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4" uniqueCount="940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b val="true"/>
        <sz val="16"/>
        <rFont val="方正小标宋简体"/>
        <family val="4"/>
        <charset val="134"/>
      </rPr>
      <t xml:space="preserve"> 2024</t>
    </r>
    <r>
      <rPr>
        <b val="true"/>
        <sz val="16"/>
        <rFont val="Noto Sans"/>
        <family val="2"/>
      </rPr>
      <t xml:space="preserve">年武昌首义学院高职（专科）拟招生、拟暂停招生专业汇总表</t>
    </r>
  </si>
  <si>
    <t xml:space="preserve">是</t>
  </si>
  <si>
    <t xml:space="preserve">学院名称：（盖章）         </t>
  </si>
  <si>
    <t xml:space="preserve">否</t>
  </si>
  <si>
    <t xml:space="preserve">序号</t>
  </si>
  <si>
    <t xml:space="preserve">类别</t>
  </si>
  <si>
    <t xml:space="preserve">专业名称（全称）</t>
  </si>
  <si>
    <t xml:space="preserve">专业代码</t>
  </si>
  <si>
    <t xml:space="preserve">学制</t>
  </si>
  <si>
    <t xml:space="preserve">拟招生人数</t>
  </si>
  <si>
    <t xml:space="preserve">所在院、系名称</t>
  </si>
  <si>
    <r>
      <rPr>
        <b val="true"/>
        <sz val="12"/>
        <rFont val="Noto Sans"/>
        <family val="2"/>
      </rPr>
      <t xml:space="preserve">是否属于</t>
    </r>
    <r>
      <rPr>
        <b val="true"/>
        <sz val="12"/>
        <rFont val="CESI黑体-GB13000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新增专业</t>
    </r>
  </si>
  <si>
    <t xml:space="preserve">是否属于控制类专业</t>
  </si>
  <si>
    <t xml:space="preserve">备注</t>
  </si>
  <si>
    <t xml:space="preserve">例：</t>
  </si>
  <si>
    <t xml:space="preserve">拟招生</t>
  </si>
  <si>
    <t xml:space="preserve">小学教育</t>
  </si>
  <si>
    <t xml:space="preserve">670103K</t>
  </si>
  <si>
    <t xml:space="preserve">教育系</t>
  </si>
  <si>
    <t xml:space="preserve">……</t>
  </si>
  <si>
    <t xml:space="preserve">拟暂停招生</t>
  </si>
  <si>
    <r>
      <rPr>
        <sz val="10"/>
        <rFont val="Noto Sans"/>
        <family val="2"/>
      </rPr>
      <t xml:space="preserve">说明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类别包含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拟招生专业和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拟暂停招生专业（对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实际招生专业）两种情况。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拟招生专业应与平台上报一致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专业名称、专业代码采用教育部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新修订的《职业教育专业目录》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新增补清单规定的专业名称和代码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控制类专业是指国控专业（用“</t>
    </r>
    <r>
      <rPr>
        <sz val="10"/>
        <rFont val="宋体"/>
        <family val="0"/>
        <charset val="134"/>
      </rPr>
      <t xml:space="preserve">K”</t>
    </r>
    <r>
      <rPr>
        <sz val="10"/>
        <rFont val="Noto Sans"/>
        <family val="2"/>
      </rPr>
      <t xml:space="preserve">标识的专业）和护理类专业。</t>
    </r>
  </si>
  <si>
    <t xml:space="preserve">专业大类</t>
  </si>
  <si>
    <t xml:space="preserve">专业类</t>
  </si>
  <si>
    <t xml:space="preserve">专业名称</t>
  </si>
  <si>
    <t xml:space="preserve">农林牧渔大类</t>
  </si>
  <si>
    <t xml:space="preserve">农业类</t>
  </si>
  <si>
    <t xml:space="preserve">种子生产与经营</t>
  </si>
  <si>
    <t xml:space="preserve">作物生产与经营管理</t>
  </si>
  <si>
    <t xml:space="preserve">现代农业技术</t>
  </si>
  <si>
    <t xml:space="preserve">生态农业技术</t>
  </si>
  <si>
    <t xml:space="preserve">园艺技术</t>
  </si>
  <si>
    <t xml:space="preserve">植物保护与检疫技术</t>
  </si>
  <si>
    <t xml:space="preserve">茶叶生产与加工技术</t>
  </si>
  <si>
    <t xml:space="preserve">中草药栽培与加工技术</t>
  </si>
  <si>
    <t xml:space="preserve">烟草栽培与加工技术</t>
  </si>
  <si>
    <t xml:space="preserve">饲草生产技术</t>
  </si>
  <si>
    <t xml:space="preserve">食用菌生产与加工技术</t>
  </si>
  <si>
    <t xml:space="preserve">设施农业与装备</t>
  </si>
  <si>
    <t xml:space="preserve">现代农业装备应用技术</t>
  </si>
  <si>
    <t xml:space="preserve">农产品加工与质量检测</t>
  </si>
  <si>
    <t xml:space="preserve">绿色食品生产技术</t>
  </si>
  <si>
    <t xml:space="preserve">农产品流通与管理</t>
  </si>
  <si>
    <t xml:space="preserve">棉花加工与经营管理</t>
  </si>
  <si>
    <t xml:space="preserve">休闲农业经营与管理</t>
  </si>
  <si>
    <t xml:space="preserve">现代农业经济管理</t>
  </si>
  <si>
    <t xml:space="preserve">农村新型经济组织管理</t>
  </si>
  <si>
    <t xml:space="preserve">林业类</t>
  </si>
  <si>
    <t xml:space="preserve">林业技术</t>
  </si>
  <si>
    <t xml:space="preserve">园林技术</t>
  </si>
  <si>
    <t xml:space="preserve">草业技术</t>
  </si>
  <si>
    <t xml:space="preserve">花卉生产与花艺</t>
  </si>
  <si>
    <t xml:space="preserve">经济林培育与利用</t>
  </si>
  <si>
    <t xml:space="preserve">森林和草原资源保护</t>
  </si>
  <si>
    <t xml:space="preserve">林草生态保护与修复</t>
  </si>
  <si>
    <t xml:space="preserve">野生动植物资源保护与利用</t>
  </si>
  <si>
    <t xml:space="preserve">自然保护地建设与管理</t>
  </si>
  <si>
    <t xml:space="preserve">森林生态旅游与康养</t>
  </si>
  <si>
    <t xml:space="preserve">林业信息技术应用</t>
  </si>
  <si>
    <t xml:space="preserve">木业智能装备应用技术</t>
  </si>
  <si>
    <t xml:space="preserve">木业产品设计与制造</t>
  </si>
  <si>
    <t xml:space="preserve">畜牧业类</t>
  </si>
  <si>
    <t xml:space="preserve">动物医学</t>
  </si>
  <si>
    <t xml:space="preserve">动物药学</t>
  </si>
  <si>
    <t xml:space="preserve">畜牧兽医</t>
  </si>
  <si>
    <t xml:space="preserve">中兽医</t>
  </si>
  <si>
    <t xml:space="preserve">宠物医疗技术</t>
  </si>
  <si>
    <t xml:space="preserve">动物防疫与检疫</t>
  </si>
  <si>
    <t xml:space="preserve">畜禽智能化养殖</t>
  </si>
  <si>
    <t xml:space="preserve">特种动物养殖技术</t>
  </si>
  <si>
    <t xml:space="preserve">宠物养护与驯导</t>
  </si>
  <si>
    <t xml:space="preserve">动物营养与饲料</t>
  </si>
  <si>
    <t xml:space="preserve">蚕桑技术</t>
  </si>
  <si>
    <t xml:space="preserve">渔业类</t>
  </si>
  <si>
    <t xml:space="preserve">水产养殖技术</t>
  </si>
  <si>
    <t xml:space="preserve">海洋渔业技术</t>
  </si>
  <si>
    <t xml:space="preserve">水族科学与技术</t>
  </si>
  <si>
    <t xml:space="preserve">水生动物医学</t>
  </si>
  <si>
    <t xml:space="preserve">资源环境与安全大类</t>
  </si>
  <si>
    <t xml:space="preserve">资源勘查类</t>
  </si>
  <si>
    <t xml:space="preserve">国土资源调查与管理</t>
  </si>
  <si>
    <t xml:space="preserve">地质调查与矿产普查</t>
  </si>
  <si>
    <t xml:space="preserve">生态地质调查</t>
  </si>
  <si>
    <t xml:space="preserve">矿产地质勘查</t>
  </si>
  <si>
    <t xml:space="preserve">煤田地质勘查</t>
  </si>
  <si>
    <t xml:space="preserve">岩矿分析与鉴定</t>
  </si>
  <si>
    <t xml:space="preserve">宝玉石鉴定与加工</t>
  </si>
  <si>
    <t xml:space="preserve">地质类</t>
  </si>
  <si>
    <t xml:space="preserve">工程地质勘查</t>
  </si>
  <si>
    <t xml:space="preserve">水文与工程地质</t>
  </si>
  <si>
    <t xml:space="preserve">矿山地质</t>
  </si>
  <si>
    <t xml:space="preserve">钻探工程技术</t>
  </si>
  <si>
    <t xml:space="preserve">岩土工程技术</t>
  </si>
  <si>
    <t xml:space="preserve">地球物理勘探技术</t>
  </si>
  <si>
    <t xml:space="preserve">地质灾害调查与防治</t>
  </si>
  <si>
    <t xml:space="preserve">环境地质工程</t>
  </si>
  <si>
    <t xml:space="preserve">城市地质勘查</t>
  </si>
  <si>
    <t xml:space="preserve">测绘地理信息类</t>
  </si>
  <si>
    <t xml:space="preserve">工程测量技术</t>
  </si>
  <si>
    <t xml:space="preserve">测绘工程技术</t>
  </si>
  <si>
    <t xml:space="preserve">测绘地理信息技术</t>
  </si>
  <si>
    <t xml:space="preserve">摄影测量与遥感技术</t>
  </si>
  <si>
    <t xml:space="preserve">地籍测绘与土地管理</t>
  </si>
  <si>
    <t xml:space="preserve">国土空间规划与测绘</t>
  </si>
  <si>
    <t xml:space="preserve">无人机测绘技术</t>
  </si>
  <si>
    <t xml:space="preserve">矿山测量</t>
  </si>
  <si>
    <t xml:space="preserve">导航与位置服务</t>
  </si>
  <si>
    <t xml:space="preserve">空间数字建模与应用技术</t>
  </si>
  <si>
    <t xml:space="preserve">石油与天然气类</t>
  </si>
  <si>
    <t xml:space="preserve">油气储运技术</t>
  </si>
  <si>
    <t xml:space="preserve">油气地质勘探技术</t>
  </si>
  <si>
    <t xml:space="preserve">钻井技术</t>
  </si>
  <si>
    <t xml:space="preserve">油气智能开采技术</t>
  </si>
  <si>
    <t xml:space="preserve">油田化学应用技术</t>
  </si>
  <si>
    <t xml:space="preserve">石油工程技术</t>
  </si>
  <si>
    <t xml:space="preserve">煤炭类</t>
  </si>
  <si>
    <t xml:space="preserve">煤矿智能开采技术</t>
  </si>
  <si>
    <t xml:space="preserve">矿井建设工程技术</t>
  </si>
  <si>
    <t xml:space="preserve">通风技术与安全管理</t>
  </si>
  <si>
    <t xml:space="preserve">矿山机电与智能装备</t>
  </si>
  <si>
    <t xml:space="preserve">煤炭清洁利用技术</t>
  </si>
  <si>
    <t xml:space="preserve">煤层气采输技术</t>
  </si>
  <si>
    <t xml:space="preserve">金属与非金属矿类</t>
  </si>
  <si>
    <t xml:space="preserve">矿山智能开采技术</t>
  </si>
  <si>
    <t xml:space="preserve">矿物加工技术</t>
  </si>
  <si>
    <t xml:space="preserve">气象类</t>
  </si>
  <si>
    <t xml:space="preserve">大气科学技术</t>
  </si>
  <si>
    <t xml:space="preserve">大气探测技术</t>
  </si>
  <si>
    <t xml:space="preserve">应用气象技术</t>
  </si>
  <si>
    <t xml:space="preserve">雷电防护技术</t>
  </si>
  <si>
    <t xml:space="preserve">环境保护类</t>
  </si>
  <si>
    <t xml:space="preserve">环境监测技术</t>
  </si>
  <si>
    <t xml:space="preserve">环境工程技术</t>
  </si>
  <si>
    <t xml:space="preserve">生态保护技术</t>
  </si>
  <si>
    <t xml:space="preserve">生态环境大数据技术</t>
  </si>
  <si>
    <t xml:space="preserve">环境管理与评价</t>
  </si>
  <si>
    <t xml:space="preserve">生态环境修复技术</t>
  </si>
  <si>
    <t xml:space="preserve">绿色低碳技术</t>
  </si>
  <si>
    <t xml:space="preserve">资源综合利用技术</t>
  </si>
  <si>
    <t xml:space="preserve">水净化与安全技术</t>
  </si>
  <si>
    <t xml:space="preserve">核与辐射检测防护技术</t>
  </si>
  <si>
    <t xml:space="preserve">智能环保装备技术</t>
  </si>
  <si>
    <t xml:space="preserve">安全类</t>
  </si>
  <si>
    <t xml:space="preserve">安全技术与管理</t>
  </si>
  <si>
    <t xml:space="preserve">化工安全技术</t>
  </si>
  <si>
    <t xml:space="preserve">工程安全评价与监理</t>
  </si>
  <si>
    <t xml:space="preserve">安全智能监测技术</t>
  </si>
  <si>
    <t xml:space="preserve">应急救援技术</t>
  </si>
  <si>
    <t xml:space="preserve">消防救援技术</t>
  </si>
  <si>
    <t xml:space="preserve">森林草原防火技术</t>
  </si>
  <si>
    <t xml:space="preserve">职业健康安全技术</t>
  </si>
  <si>
    <t xml:space="preserve">能源动力与材料大类</t>
  </si>
  <si>
    <t xml:space="preserve">电力技术类</t>
  </si>
  <si>
    <t xml:space="preserve">发电厂及电力系统</t>
  </si>
  <si>
    <t xml:space="preserve">水电站机电设备与自动化</t>
  </si>
  <si>
    <t xml:space="preserve">水电站与电力网技术</t>
  </si>
  <si>
    <t xml:space="preserve">分布式发电与智能微电网技术</t>
  </si>
  <si>
    <t xml:space="preserve">电力系统自动化技术</t>
  </si>
  <si>
    <t xml:space="preserve">电力系统继电保护技术</t>
  </si>
  <si>
    <t xml:space="preserve">输配电工程技术</t>
  </si>
  <si>
    <t xml:space="preserve">供用电技术</t>
  </si>
  <si>
    <t xml:space="preserve">农业电气化技术</t>
  </si>
  <si>
    <t xml:space="preserve">机场电工技术</t>
  </si>
  <si>
    <t xml:space="preserve">电力客户服务与管理</t>
  </si>
  <si>
    <t xml:space="preserve">热能与发电工程类</t>
  </si>
  <si>
    <t xml:space="preserve">热能动力工程技术</t>
  </si>
  <si>
    <t xml:space="preserve">城市热能应用技术</t>
  </si>
  <si>
    <t xml:space="preserve">地热开发技术</t>
  </si>
  <si>
    <t xml:space="preserve">太阳能光热技术与应用</t>
  </si>
  <si>
    <t xml:space="preserve">发电运行技术</t>
  </si>
  <si>
    <t xml:space="preserve">热工自动化技术</t>
  </si>
  <si>
    <t xml:space="preserve">核电站动力设备运行与维护</t>
  </si>
  <si>
    <t xml:space="preserve">电厂化学与环保技术</t>
  </si>
  <si>
    <t xml:space="preserve">新能源发电工程类</t>
  </si>
  <si>
    <t xml:space="preserve">光伏工程技术</t>
  </si>
  <si>
    <t xml:space="preserve">风力发电工程技术</t>
  </si>
  <si>
    <t xml:space="preserve">生物质能应用技术</t>
  </si>
  <si>
    <t xml:space="preserve">氢能技术应用</t>
  </si>
  <si>
    <t xml:space="preserve">工业节能技术</t>
  </si>
  <si>
    <t xml:space="preserve">节电技术与管理</t>
  </si>
  <si>
    <t xml:space="preserve">新能源材料应用技术</t>
  </si>
  <si>
    <t xml:space="preserve">黑色金属材料类</t>
  </si>
  <si>
    <t xml:space="preserve">钢铁智能冶金技术</t>
  </si>
  <si>
    <t xml:space="preserve">智能轧钢技术</t>
  </si>
  <si>
    <t xml:space="preserve">钢铁冶金设备维护</t>
  </si>
  <si>
    <t xml:space="preserve">金属材料检测技术</t>
  </si>
  <si>
    <t xml:space="preserve">有色金属材料类</t>
  </si>
  <si>
    <t xml:space="preserve">有色金属智能冶金技术</t>
  </si>
  <si>
    <t xml:space="preserve">金属智能加工技术</t>
  </si>
  <si>
    <t xml:space="preserve">金属精密成型技术</t>
  </si>
  <si>
    <t xml:space="preserve">储能材料技术</t>
  </si>
  <si>
    <t xml:space="preserve">稀土材料技术</t>
  </si>
  <si>
    <t xml:space="preserve">非金属材料类</t>
  </si>
  <si>
    <t xml:space="preserve">材料工程技术</t>
  </si>
  <si>
    <t xml:space="preserve">高分子材料智能制造技术</t>
  </si>
  <si>
    <t xml:space="preserve">复合材料智能制造技术</t>
  </si>
  <si>
    <t xml:space="preserve">航空复合材料成型与加工技术</t>
  </si>
  <si>
    <t xml:space="preserve">非金属矿物材料技术</t>
  </si>
  <si>
    <t xml:space="preserve">光伏材料制备技术</t>
  </si>
  <si>
    <t xml:space="preserve">硅材料制备技术</t>
  </si>
  <si>
    <t xml:space="preserve">炭材料工程技术</t>
  </si>
  <si>
    <t xml:space="preserve">橡胶智能制造技术</t>
  </si>
  <si>
    <t xml:space="preserve">建筑材料类</t>
  </si>
  <si>
    <t xml:space="preserve">建筑材料工程技术</t>
  </si>
  <si>
    <t xml:space="preserve">新型建筑材料技术</t>
  </si>
  <si>
    <t xml:space="preserve">建筑装饰材料技术</t>
  </si>
  <si>
    <t xml:space="preserve">建筑材料检测技术</t>
  </si>
  <si>
    <t xml:space="preserve">装配式建筑构件智能制造技术</t>
  </si>
  <si>
    <t xml:space="preserve">土木建筑大类</t>
  </si>
  <si>
    <t xml:space="preserve">建筑设计类</t>
  </si>
  <si>
    <t xml:space="preserve">建筑设计</t>
  </si>
  <si>
    <t xml:space="preserve">建筑装饰工程技术</t>
  </si>
  <si>
    <t xml:space="preserve">古建筑工程技术</t>
  </si>
  <si>
    <t xml:space="preserve">园林工程技术</t>
  </si>
  <si>
    <t xml:space="preserve">风景园林设计</t>
  </si>
  <si>
    <t xml:space="preserve">建筑室内设计</t>
  </si>
  <si>
    <t xml:space="preserve">建筑动画技术</t>
  </si>
  <si>
    <t xml:space="preserve">城乡规划与管理类</t>
  </si>
  <si>
    <t xml:space="preserve">城乡规划</t>
  </si>
  <si>
    <t xml:space="preserve">智慧城市管理技术</t>
  </si>
  <si>
    <t xml:space="preserve">村镇建设与管理</t>
  </si>
  <si>
    <t xml:space="preserve">土建施工类</t>
  </si>
  <si>
    <t xml:space="preserve">建筑工程技术</t>
  </si>
  <si>
    <t xml:space="preserve">装配式建筑工程技术</t>
  </si>
  <si>
    <t xml:space="preserve">建筑钢结构工程技术</t>
  </si>
  <si>
    <t xml:space="preserve">智能建造技术</t>
  </si>
  <si>
    <t xml:space="preserve">地下与隧道工程技术</t>
  </si>
  <si>
    <t xml:space="preserve">土木工程检测技术</t>
  </si>
  <si>
    <t xml:space="preserve">建筑设备类</t>
  </si>
  <si>
    <t xml:space="preserve">建筑设备工程技术</t>
  </si>
  <si>
    <t xml:space="preserve">建筑电气工程技术</t>
  </si>
  <si>
    <t xml:space="preserve">供热通风与空调工程技术</t>
  </si>
  <si>
    <t xml:space="preserve">建筑智能化工程技术</t>
  </si>
  <si>
    <t xml:space="preserve">工业设备安装工程技术</t>
  </si>
  <si>
    <t xml:space="preserve">建筑消防技术</t>
  </si>
  <si>
    <t xml:space="preserve">建设工程管理类</t>
  </si>
  <si>
    <t xml:space="preserve">工程造价</t>
  </si>
  <si>
    <t xml:space="preserve">建设工程管理</t>
  </si>
  <si>
    <t xml:space="preserve">建筑经济信息化管理</t>
  </si>
  <si>
    <t xml:space="preserve">建设工程监理</t>
  </si>
  <si>
    <t xml:space="preserve">市政工程类</t>
  </si>
  <si>
    <t xml:space="preserve">市政工程技术</t>
  </si>
  <si>
    <t xml:space="preserve">给排水工程技术</t>
  </si>
  <si>
    <t xml:space="preserve">城市燃气工程技术</t>
  </si>
  <si>
    <t xml:space="preserve">市政管网智能检测与维护</t>
  </si>
  <si>
    <t xml:space="preserve">城市环境工程技术</t>
  </si>
  <si>
    <t xml:space="preserve">房地产类</t>
  </si>
  <si>
    <t xml:space="preserve">房地产经营与管理</t>
  </si>
  <si>
    <t xml:space="preserve">房地产智能检测与估价</t>
  </si>
  <si>
    <t xml:space="preserve">现代物业管理</t>
  </si>
  <si>
    <t xml:space="preserve">水利大类</t>
  </si>
  <si>
    <t xml:space="preserve">水文水资源类</t>
  </si>
  <si>
    <t xml:space="preserve">水文与水资源技术</t>
  </si>
  <si>
    <t xml:space="preserve">水政水资源管理</t>
  </si>
  <si>
    <t xml:space="preserve">水利工程与管理类</t>
  </si>
  <si>
    <t xml:space="preserve">水利工程</t>
  </si>
  <si>
    <t xml:space="preserve">智慧水利技术</t>
  </si>
  <si>
    <t xml:space="preserve">水利水电工程技术</t>
  </si>
  <si>
    <t xml:space="preserve">水利水电工程智能管理</t>
  </si>
  <si>
    <t xml:space="preserve">水利水电建筑工程</t>
  </si>
  <si>
    <t xml:space="preserve">机电排灌工程技术</t>
  </si>
  <si>
    <t xml:space="preserve">治河与航道工程技术</t>
  </si>
  <si>
    <t xml:space="preserve">智能水务管理</t>
  </si>
  <si>
    <t xml:space="preserve">水利水电设备类</t>
  </si>
  <si>
    <t xml:space="preserve">水电站设备安装与管理</t>
  </si>
  <si>
    <t xml:space="preserve">水电站运行与智能管理</t>
  </si>
  <si>
    <t xml:space="preserve">水利机电设备智能管理</t>
  </si>
  <si>
    <t xml:space="preserve">水土保持与水环境类</t>
  </si>
  <si>
    <t xml:space="preserve">水土保持技术</t>
  </si>
  <si>
    <t xml:space="preserve">水环境智能监测与治理</t>
  </si>
  <si>
    <t xml:space="preserve">水生态修复技术</t>
  </si>
  <si>
    <t xml:space="preserve">装备制造大类</t>
  </si>
  <si>
    <t xml:space="preserve">机械设计制造类</t>
  </si>
  <si>
    <t xml:space="preserve">机械设计与制造</t>
  </si>
  <si>
    <t xml:space="preserve">数字化设计与制造技术</t>
  </si>
  <si>
    <t xml:space="preserve">数控技术</t>
  </si>
  <si>
    <t xml:space="preserve">机械制造及自动化</t>
  </si>
  <si>
    <t xml:space="preserve">工业设计</t>
  </si>
  <si>
    <t xml:space="preserve">工业工程技术</t>
  </si>
  <si>
    <t xml:space="preserve">材料成型及控制技术</t>
  </si>
  <si>
    <t xml:space="preserve">现代铸造技术</t>
  </si>
  <si>
    <t xml:space="preserve">现代锻压技术</t>
  </si>
  <si>
    <t xml:space="preserve">智能焊接技术</t>
  </si>
  <si>
    <t xml:space="preserve">工业材料表面处理技术</t>
  </si>
  <si>
    <t xml:space="preserve">增材制造技术</t>
  </si>
  <si>
    <t xml:space="preserve">模具设计与制造</t>
  </si>
  <si>
    <t xml:space="preserve">特种加工技术</t>
  </si>
  <si>
    <t xml:space="preserve">智能光电制造技术</t>
  </si>
  <si>
    <t xml:space="preserve">电线电缆制造技术</t>
  </si>
  <si>
    <t xml:space="preserve">内燃机制造与应用技术</t>
  </si>
  <si>
    <t xml:space="preserve">机械装备制造技术</t>
  </si>
  <si>
    <t xml:space="preserve">工业产品质量检测技术</t>
  </si>
  <si>
    <t xml:space="preserve">理化测试与质检技术</t>
  </si>
  <si>
    <t xml:space="preserve">机电设备类</t>
  </si>
  <si>
    <t xml:space="preserve">智能制造装备技术</t>
  </si>
  <si>
    <t xml:space="preserve">机电设备技术</t>
  </si>
  <si>
    <t xml:space="preserve">电机与电器技术</t>
  </si>
  <si>
    <t xml:space="preserve">新能源装备技术</t>
  </si>
  <si>
    <t xml:space="preserve">制冷与空调技术</t>
  </si>
  <si>
    <t xml:space="preserve">电梯工程技术</t>
  </si>
  <si>
    <t xml:space="preserve">自动化类</t>
  </si>
  <si>
    <t xml:space="preserve">机电一体化技术</t>
  </si>
  <si>
    <t xml:space="preserve">智能机电技术</t>
  </si>
  <si>
    <t xml:space="preserve">智能控制技术</t>
  </si>
  <si>
    <t xml:space="preserve">智能机器人技术</t>
  </si>
  <si>
    <t xml:space="preserve">工业机器人技术</t>
  </si>
  <si>
    <t xml:space="preserve">电气自动化技术</t>
  </si>
  <si>
    <t xml:space="preserve">工业过程自动化技术</t>
  </si>
  <si>
    <t xml:space="preserve">工业自动化仪表技术</t>
  </si>
  <si>
    <t xml:space="preserve">液压与气动技术</t>
  </si>
  <si>
    <t xml:space="preserve">工业互联网应用</t>
  </si>
  <si>
    <t xml:space="preserve">计量测试与应用技术</t>
  </si>
  <si>
    <t xml:space="preserve">轨道装备类</t>
  </si>
  <si>
    <t xml:space="preserve">铁道机车车辆制造与维护</t>
  </si>
  <si>
    <t xml:space="preserve">高速铁路动车组制造与维护</t>
  </si>
  <si>
    <t xml:space="preserve">城市轨道交通车辆制造与维护</t>
  </si>
  <si>
    <t xml:space="preserve">轨道交通通信信号设备制造与维护</t>
  </si>
  <si>
    <t xml:space="preserve">轨道交通工程机械制造与维护</t>
  </si>
  <si>
    <t xml:space="preserve">船舶与海洋工程装备类</t>
  </si>
  <si>
    <t xml:space="preserve">船舶工程技术</t>
  </si>
  <si>
    <t xml:space="preserve">船舶动力工程技术</t>
  </si>
  <si>
    <t xml:space="preserve">船舶电气工程技术</t>
  </si>
  <si>
    <t xml:space="preserve">船舶智能焊接技术</t>
  </si>
  <si>
    <t xml:space="preserve">船舶舾装工程技术</t>
  </si>
  <si>
    <t xml:space="preserve">船舶涂装工程技术</t>
  </si>
  <si>
    <t xml:space="preserve">船舶通信装备技术</t>
  </si>
  <si>
    <t xml:space="preserve">游艇设计与制造</t>
  </si>
  <si>
    <t xml:space="preserve">邮轮内装技术</t>
  </si>
  <si>
    <t xml:space="preserve">海洋工程装备技术</t>
  </si>
  <si>
    <t xml:space="preserve">航空装备类</t>
  </si>
  <si>
    <t xml:space="preserve">飞行器数字化制造技术</t>
  </si>
  <si>
    <t xml:space="preserve">飞行器数字化装配技术</t>
  </si>
  <si>
    <t xml:space="preserve">航空发动机制造技术</t>
  </si>
  <si>
    <t xml:space="preserve">航空发动机装配调试技术</t>
  </si>
  <si>
    <t xml:space="preserve">飞机机载设备装配调试技术</t>
  </si>
  <si>
    <t xml:space="preserve">航空装备表面处理技术</t>
  </si>
  <si>
    <t xml:space="preserve">飞行器维修技术</t>
  </si>
  <si>
    <t xml:space="preserve">航空发动机维修技术</t>
  </si>
  <si>
    <t xml:space="preserve">无人机应用技术</t>
  </si>
  <si>
    <t xml:space="preserve">航空材料精密成型技术</t>
  </si>
  <si>
    <t xml:space="preserve">导弹维修技术</t>
  </si>
  <si>
    <t xml:space="preserve">汽车制造类</t>
  </si>
  <si>
    <t xml:space="preserve">汽车制造与试验技术</t>
  </si>
  <si>
    <t xml:space="preserve">新能源汽车技术</t>
  </si>
  <si>
    <t xml:space="preserve">汽车电子技术</t>
  </si>
  <si>
    <t xml:space="preserve">智能网联汽车技术</t>
  </si>
  <si>
    <t xml:space="preserve">汽车造型与改装技术</t>
  </si>
  <si>
    <t xml:space="preserve">生物与化工大类</t>
  </si>
  <si>
    <t xml:space="preserve">生物技术类</t>
  </si>
  <si>
    <t xml:space="preserve">食品生物技术</t>
  </si>
  <si>
    <t xml:space="preserve">药品生物技术</t>
  </si>
  <si>
    <t xml:space="preserve">农业生物技术</t>
  </si>
  <si>
    <t xml:space="preserve">化工生物技术</t>
  </si>
  <si>
    <t xml:space="preserve">生物产品检验检疫</t>
  </si>
  <si>
    <t xml:space="preserve">绿色生物制造技术</t>
  </si>
  <si>
    <t xml:space="preserve">生物信息技术</t>
  </si>
  <si>
    <t xml:space="preserve">化工技术类</t>
  </si>
  <si>
    <t xml:space="preserve">应用化工技术</t>
  </si>
  <si>
    <t xml:space="preserve">石油炼制技术</t>
  </si>
  <si>
    <t xml:space="preserve">精细化工技术</t>
  </si>
  <si>
    <t xml:space="preserve">石油化工技术</t>
  </si>
  <si>
    <t xml:space="preserve">煤化工技术</t>
  </si>
  <si>
    <t xml:space="preserve">高分子合成技术</t>
  </si>
  <si>
    <t xml:space="preserve">海洋化工技术</t>
  </si>
  <si>
    <t xml:space="preserve">分析检验技术</t>
  </si>
  <si>
    <t xml:space="preserve">化工智能制造技术</t>
  </si>
  <si>
    <t xml:space="preserve">化工装备技术</t>
  </si>
  <si>
    <t xml:space="preserve">化工自动化技术</t>
  </si>
  <si>
    <t xml:space="preserve">涂装防护技术</t>
  </si>
  <si>
    <t xml:space="preserve">烟花爆竹技术与管理</t>
  </si>
  <si>
    <t xml:space="preserve">轻工纺织大类</t>
  </si>
  <si>
    <t xml:space="preserve">轻化工类</t>
  </si>
  <si>
    <t xml:space="preserve">化妆品技术</t>
  </si>
  <si>
    <t xml:space="preserve">现代造纸技术</t>
  </si>
  <si>
    <t xml:space="preserve">家具设计与制造</t>
  </si>
  <si>
    <t xml:space="preserve">鞋类设计与工艺</t>
  </si>
  <si>
    <t xml:space="preserve">陶瓷制造技术与工艺</t>
  </si>
  <si>
    <t xml:space="preserve">珠宝首饰技术与管理</t>
  </si>
  <si>
    <t xml:space="preserve">皮革加工技术</t>
  </si>
  <si>
    <t xml:space="preserve">皮具制作与工艺</t>
  </si>
  <si>
    <t xml:space="preserve">乐器制造与维护</t>
  </si>
  <si>
    <t xml:space="preserve">香料香精技术与工艺</t>
  </si>
  <si>
    <t xml:space="preserve">表面精饰工艺</t>
  </si>
  <si>
    <t xml:space="preserve">包装类</t>
  </si>
  <si>
    <t xml:space="preserve">包装工程技术</t>
  </si>
  <si>
    <t xml:space="preserve">包装策划与设计</t>
  </si>
  <si>
    <t xml:space="preserve">印刷类</t>
  </si>
  <si>
    <t xml:space="preserve">数字印刷技术</t>
  </si>
  <si>
    <t xml:space="preserve">印刷媒体技术</t>
  </si>
  <si>
    <t xml:space="preserve">印刷数字图文技术</t>
  </si>
  <si>
    <t xml:space="preserve">印刷设备应用技术</t>
  </si>
  <si>
    <t xml:space="preserve">纺织服装类</t>
  </si>
  <si>
    <t xml:space="preserve">现代纺织技术</t>
  </si>
  <si>
    <t xml:space="preserve">服装设计与工艺</t>
  </si>
  <si>
    <t xml:space="preserve">丝绸技术</t>
  </si>
  <si>
    <t xml:space="preserve">针织技术与针织服装</t>
  </si>
  <si>
    <t xml:space="preserve">数字化染整技术</t>
  </si>
  <si>
    <t xml:space="preserve">纺织品设计</t>
  </si>
  <si>
    <t xml:space="preserve">现代家用纺织品设计</t>
  </si>
  <si>
    <t xml:space="preserve">纺织材料与应用</t>
  </si>
  <si>
    <t xml:space="preserve">现代非织造技术</t>
  </si>
  <si>
    <t xml:space="preserve">纺织机电技术</t>
  </si>
  <si>
    <t xml:space="preserve">纺织品检验与贸易</t>
  </si>
  <si>
    <t xml:space="preserve">皮革服装制作与工艺</t>
  </si>
  <si>
    <t xml:space="preserve">食品药品与粮食大类</t>
  </si>
  <si>
    <t xml:space="preserve">食品类</t>
  </si>
  <si>
    <t xml:space="preserve">食品智能加工技术</t>
  </si>
  <si>
    <t xml:space="preserve">食品质量与安全</t>
  </si>
  <si>
    <t xml:space="preserve">食品营养与健康</t>
  </si>
  <si>
    <t xml:space="preserve">食品检验检测技术</t>
  </si>
  <si>
    <t xml:space="preserve">酿酒技术</t>
  </si>
  <si>
    <t xml:space="preserve">食品贮运与营销</t>
  </si>
  <si>
    <t xml:space="preserve">药品与医疗器械类</t>
  </si>
  <si>
    <t xml:space="preserve">药品生产技术</t>
  </si>
  <si>
    <t xml:space="preserve">生物制药技术</t>
  </si>
  <si>
    <t xml:space="preserve">药物制剂技术</t>
  </si>
  <si>
    <t xml:space="preserve">化学制药技术</t>
  </si>
  <si>
    <t xml:space="preserve">兽药制药技术</t>
  </si>
  <si>
    <t xml:space="preserve">药品质量与安全</t>
  </si>
  <si>
    <t xml:space="preserve">制药设备应用技术</t>
  </si>
  <si>
    <t xml:space="preserve">药品经营与管理</t>
  </si>
  <si>
    <t xml:space="preserve">食品药品监督管理</t>
  </si>
  <si>
    <t xml:space="preserve">智能医疗装备技术</t>
  </si>
  <si>
    <t xml:space="preserve">医用电子仪器技术</t>
  </si>
  <si>
    <t xml:space="preserve">医用材料与应用</t>
  </si>
  <si>
    <t xml:space="preserve">医疗器械维护与管理</t>
  </si>
  <si>
    <t xml:space="preserve">医疗器械经营与服务</t>
  </si>
  <si>
    <t xml:space="preserve">康复工程技术</t>
  </si>
  <si>
    <t xml:space="preserve">保健食品质量与管理</t>
  </si>
  <si>
    <t xml:space="preserve">化妆品经营与管理</t>
  </si>
  <si>
    <t xml:space="preserve">化妆品质量与安全</t>
  </si>
  <si>
    <t xml:space="preserve">粮食类</t>
  </si>
  <si>
    <t xml:space="preserve">粮食工程技术与管理</t>
  </si>
  <si>
    <t xml:space="preserve">粮食储运与质量安全</t>
  </si>
  <si>
    <t xml:space="preserve">交通运输大类</t>
  </si>
  <si>
    <t xml:space="preserve">铁道运输类</t>
  </si>
  <si>
    <t xml:space="preserve">铁道工程技术</t>
  </si>
  <si>
    <t xml:space="preserve">高速铁路施工与维护</t>
  </si>
  <si>
    <t xml:space="preserve">铁道桥梁隧道工程技术</t>
  </si>
  <si>
    <t xml:space="preserve">铁道养路机械应用技术</t>
  </si>
  <si>
    <t xml:space="preserve">铁道机车运用与维护</t>
  </si>
  <si>
    <t xml:space="preserve">铁道车辆技术</t>
  </si>
  <si>
    <t xml:space="preserve">铁道供电技术</t>
  </si>
  <si>
    <t xml:space="preserve">动车组检修技术</t>
  </si>
  <si>
    <t xml:space="preserve">高速铁路综合维修技术</t>
  </si>
  <si>
    <t xml:space="preserve">铁道信号自动控制</t>
  </si>
  <si>
    <t xml:space="preserve">铁道通信与信息化技术</t>
  </si>
  <si>
    <t xml:space="preserve">铁道交通运营管理</t>
  </si>
  <si>
    <t xml:space="preserve">高速铁路客运服务</t>
  </si>
  <si>
    <t xml:space="preserve">道路运输类</t>
  </si>
  <si>
    <t xml:space="preserve">道路与桥梁工程技术</t>
  </si>
  <si>
    <t xml:space="preserve">道路机械化施工技术</t>
  </si>
  <si>
    <t xml:space="preserve">智能工程机械运用技术</t>
  </si>
  <si>
    <t xml:space="preserve">道路工程检测技术</t>
  </si>
  <si>
    <t xml:space="preserve">道路工程造价</t>
  </si>
  <si>
    <t xml:space="preserve">道路养护与管理</t>
  </si>
  <si>
    <t xml:space="preserve">智能交通技术</t>
  </si>
  <si>
    <t xml:space="preserve">道路运输管理</t>
  </si>
  <si>
    <t xml:space="preserve">交通运营管理</t>
  </si>
  <si>
    <t xml:space="preserve">汽车技术服务与营销</t>
  </si>
  <si>
    <t xml:space="preserve">汽车检测与维修技术</t>
  </si>
  <si>
    <t xml:space="preserve">新能源汽车检测与维修技术</t>
  </si>
  <si>
    <t xml:space="preserve">水上运输类</t>
  </si>
  <si>
    <t xml:space="preserve">航海技术</t>
  </si>
  <si>
    <t xml:space="preserve">港口与航道工程技术</t>
  </si>
  <si>
    <t xml:space="preserve">轮机工程技术</t>
  </si>
  <si>
    <t xml:space="preserve">国际邮轮乘务管理</t>
  </si>
  <si>
    <t xml:space="preserve">水路运输安全管理</t>
  </si>
  <si>
    <t xml:space="preserve">港口机械与智能控制</t>
  </si>
  <si>
    <t xml:space="preserve">港口与航运管理</t>
  </si>
  <si>
    <t xml:space="preserve">船舶电子电气技术</t>
  </si>
  <si>
    <t xml:space="preserve">船舶检验</t>
  </si>
  <si>
    <t xml:space="preserve">集装箱运输管理</t>
  </si>
  <si>
    <t xml:space="preserve">航空运输类</t>
  </si>
  <si>
    <t xml:space="preserve">民航运输服务</t>
  </si>
  <si>
    <t xml:space="preserve">民航通信技术</t>
  </si>
  <si>
    <t xml:space="preserve">定翼机驾驶技术</t>
  </si>
  <si>
    <t xml:space="preserve">直升机驾驶技术</t>
  </si>
  <si>
    <t xml:space="preserve">空中乘务</t>
  </si>
  <si>
    <t xml:space="preserve">民航安全技术管理</t>
  </si>
  <si>
    <t xml:space="preserve">民航空中安全保卫</t>
  </si>
  <si>
    <t xml:space="preserve">机场运行服务与管理</t>
  </si>
  <si>
    <t xml:space="preserve">飞机机电设备维修</t>
  </si>
  <si>
    <t xml:space="preserve">飞机电子设备维修</t>
  </si>
  <si>
    <t xml:space="preserve">飞机部件修理</t>
  </si>
  <si>
    <t xml:space="preserve">通用航空器维修</t>
  </si>
  <si>
    <t xml:space="preserve">飞机结构修理</t>
  </si>
  <si>
    <t xml:space="preserve">航空地面设备维修</t>
  </si>
  <si>
    <t xml:space="preserve">机场场务技术与管理</t>
  </si>
  <si>
    <t xml:space="preserve">通用航空航务技术</t>
  </si>
  <si>
    <t xml:space="preserve">航空油料</t>
  </si>
  <si>
    <t xml:space="preserve">管道运输类</t>
  </si>
  <si>
    <t xml:space="preserve">管道工程技术</t>
  </si>
  <si>
    <t xml:space="preserve">管道运输管理</t>
  </si>
  <si>
    <t xml:space="preserve">城市轨道交通类</t>
  </si>
  <si>
    <t xml:space="preserve">城市轨道交通工程技术</t>
  </si>
  <si>
    <t xml:space="preserve">城市轨道车辆应用技术</t>
  </si>
  <si>
    <t xml:space="preserve">城市轨道交通机电技术</t>
  </si>
  <si>
    <t xml:space="preserve">城市轨道交通通信信号技术</t>
  </si>
  <si>
    <t xml:space="preserve">城市轨道交通供配电技术</t>
  </si>
  <si>
    <t xml:space="preserve">城市轨道交通运营管理</t>
  </si>
  <si>
    <t xml:space="preserve">邮政类</t>
  </si>
  <si>
    <t xml:space="preserve">邮政快递运营管理</t>
  </si>
  <si>
    <t xml:space="preserve">邮政快递智能技术</t>
  </si>
  <si>
    <t xml:space="preserve">邮政通信管理</t>
  </si>
  <si>
    <t xml:space="preserve">电子与信息大类</t>
  </si>
  <si>
    <t xml:space="preserve">电子信息类</t>
  </si>
  <si>
    <t xml:space="preserve">电子信息工程技术</t>
  </si>
  <si>
    <t xml:space="preserve">物联网应用技术</t>
  </si>
  <si>
    <t xml:space="preserve">应用电子技术</t>
  </si>
  <si>
    <t xml:space="preserve">电子产品制造技术</t>
  </si>
  <si>
    <t xml:space="preserve">电子产品检测技术</t>
  </si>
  <si>
    <t xml:space="preserve">移动互联应用技术</t>
  </si>
  <si>
    <t xml:space="preserve">汽车智能技术</t>
  </si>
  <si>
    <t xml:space="preserve">智能产品开发与应用</t>
  </si>
  <si>
    <t xml:space="preserve">智能光电技术应用</t>
  </si>
  <si>
    <t xml:space="preserve">光电显示技术</t>
  </si>
  <si>
    <t xml:space="preserve">计算机类</t>
  </si>
  <si>
    <t xml:space="preserve">计算机应用技术</t>
  </si>
  <si>
    <t xml:space="preserve">计算机网络技术</t>
  </si>
  <si>
    <t xml:space="preserve">软件技术</t>
  </si>
  <si>
    <t xml:space="preserve">数字媒体技术</t>
  </si>
  <si>
    <t xml:space="preserve">大数据技术</t>
  </si>
  <si>
    <t xml:space="preserve">云计算技术应用</t>
  </si>
  <si>
    <t xml:space="preserve">信息安全技术应用</t>
  </si>
  <si>
    <t xml:space="preserve">虚拟现实技术应用</t>
  </si>
  <si>
    <t xml:space="preserve">人工智能技术应用</t>
  </si>
  <si>
    <t xml:space="preserve">嵌入式技术应用</t>
  </si>
  <si>
    <t xml:space="preserve">工业互联网技术</t>
  </si>
  <si>
    <t xml:space="preserve">区块链技术应用</t>
  </si>
  <si>
    <t xml:space="preserve">移动应用开发</t>
  </si>
  <si>
    <t xml:space="preserve">工业软件开发技术</t>
  </si>
  <si>
    <t xml:space="preserve">动漫制作技术</t>
  </si>
  <si>
    <t xml:space="preserve">密码技术应用</t>
  </si>
  <si>
    <t xml:space="preserve">通信类</t>
  </si>
  <si>
    <t xml:space="preserve">现代通信技术</t>
  </si>
  <si>
    <t xml:space="preserve">现代移动通信技术</t>
  </si>
  <si>
    <t xml:space="preserve">通信软件技术</t>
  </si>
  <si>
    <t xml:space="preserve">卫星通信与导航技术</t>
  </si>
  <si>
    <t xml:space="preserve">通信工程设计与监理</t>
  </si>
  <si>
    <t xml:space="preserve">通信系统运行管理</t>
  </si>
  <si>
    <t xml:space="preserve">智能互联网络技术</t>
  </si>
  <si>
    <t xml:space="preserve">网络规划与优化技术</t>
  </si>
  <si>
    <t xml:space="preserve">电信服务与管理</t>
  </si>
  <si>
    <t xml:space="preserve">集成电路类</t>
  </si>
  <si>
    <t xml:space="preserve">集成电路技术</t>
  </si>
  <si>
    <t xml:space="preserve">微电子技术</t>
  </si>
  <si>
    <t xml:space="preserve">医药卫生大类</t>
  </si>
  <si>
    <t xml:space="preserve">临床医学类</t>
  </si>
  <si>
    <t xml:space="preserve">临床医学</t>
  </si>
  <si>
    <t xml:space="preserve">520101K</t>
  </si>
  <si>
    <t xml:space="preserve">口腔医学</t>
  </si>
  <si>
    <t xml:space="preserve">520102K</t>
  </si>
  <si>
    <t xml:space="preserve">护理类</t>
  </si>
  <si>
    <t xml:space="preserve">护理</t>
  </si>
  <si>
    <t xml:space="preserve">助产</t>
  </si>
  <si>
    <t xml:space="preserve">药学类</t>
  </si>
  <si>
    <t xml:space="preserve">药学</t>
  </si>
  <si>
    <t xml:space="preserve">中医药类</t>
  </si>
  <si>
    <t xml:space="preserve">中医学</t>
  </si>
  <si>
    <t xml:space="preserve">520401K</t>
  </si>
  <si>
    <t xml:space="preserve">中医骨伤</t>
  </si>
  <si>
    <t xml:space="preserve">520402K</t>
  </si>
  <si>
    <t xml:space="preserve">针灸推拿</t>
  </si>
  <si>
    <t xml:space="preserve">520403K</t>
  </si>
  <si>
    <t xml:space="preserve">蒙医学</t>
  </si>
  <si>
    <t xml:space="preserve">520404K</t>
  </si>
  <si>
    <t xml:space="preserve">藏医学</t>
  </si>
  <si>
    <t xml:space="preserve">520405K</t>
  </si>
  <si>
    <t xml:space="preserve">维医学</t>
  </si>
  <si>
    <t xml:space="preserve">520406K</t>
  </si>
  <si>
    <t xml:space="preserve">傣医学</t>
  </si>
  <si>
    <t xml:space="preserve">520407K</t>
  </si>
  <si>
    <t xml:space="preserve">哈医学</t>
  </si>
  <si>
    <t xml:space="preserve">520408K</t>
  </si>
  <si>
    <t xml:space="preserve">朝医学</t>
  </si>
  <si>
    <t xml:space="preserve">520409K</t>
  </si>
  <si>
    <t xml:space="preserve">中药学</t>
  </si>
  <si>
    <t xml:space="preserve">蒙药学</t>
  </si>
  <si>
    <t xml:space="preserve">维药学</t>
  </si>
  <si>
    <t xml:space="preserve">藏药学</t>
  </si>
  <si>
    <t xml:space="preserve">中药材生产与加工</t>
  </si>
  <si>
    <t xml:space="preserve">中药制药</t>
  </si>
  <si>
    <t xml:space="preserve">中医康复技术</t>
  </si>
  <si>
    <t xml:space="preserve">中医养生保健</t>
  </si>
  <si>
    <t xml:space="preserve">药膳与食疗</t>
  </si>
  <si>
    <t xml:space="preserve">医学技术类</t>
  </si>
  <si>
    <t xml:space="preserve">医学检验技术</t>
  </si>
  <si>
    <t xml:space="preserve">医学影像技术</t>
  </si>
  <si>
    <t xml:space="preserve">医学生物技术</t>
  </si>
  <si>
    <t xml:space="preserve">口腔医学技术</t>
  </si>
  <si>
    <t xml:space="preserve">放射治疗技术</t>
  </si>
  <si>
    <t xml:space="preserve">呼吸治疗技术</t>
  </si>
  <si>
    <t xml:space="preserve">医学美容技术</t>
  </si>
  <si>
    <t xml:space="preserve">卫生检验与检疫技术</t>
  </si>
  <si>
    <t xml:space="preserve">康复治疗类</t>
  </si>
  <si>
    <t xml:space="preserve">康复治疗技术</t>
  </si>
  <si>
    <t xml:space="preserve">康复辅助器具技术</t>
  </si>
  <si>
    <t xml:space="preserve">言语听觉康复技术</t>
  </si>
  <si>
    <t xml:space="preserve">公共卫生与卫生管理类</t>
  </si>
  <si>
    <t xml:space="preserve">公共卫生管理</t>
  </si>
  <si>
    <t xml:space="preserve">卫生信息管理</t>
  </si>
  <si>
    <t xml:space="preserve">预防医学</t>
  </si>
  <si>
    <t xml:space="preserve">520703K</t>
  </si>
  <si>
    <t xml:space="preserve">健康大数据管理与服务</t>
  </si>
  <si>
    <t xml:space="preserve">健康管理与促进类</t>
  </si>
  <si>
    <t xml:space="preserve">健康管理</t>
  </si>
  <si>
    <t xml:space="preserve">婴幼儿托育服务与管理</t>
  </si>
  <si>
    <t xml:space="preserve">老年保健与管理</t>
  </si>
  <si>
    <t xml:space="preserve">心理咨询</t>
  </si>
  <si>
    <t xml:space="preserve">医学营养</t>
  </si>
  <si>
    <t xml:space="preserve">生殖健康管理</t>
  </si>
  <si>
    <t xml:space="preserve">眼视光类</t>
  </si>
  <si>
    <t xml:space="preserve">眼视光技术</t>
  </si>
  <si>
    <t xml:space="preserve">眼视光仪器技术</t>
  </si>
  <si>
    <t xml:space="preserve">视觉训练与康复</t>
  </si>
  <si>
    <t xml:space="preserve">财经商贸大类</t>
  </si>
  <si>
    <t xml:space="preserve">财政税务类</t>
  </si>
  <si>
    <t xml:space="preserve">财税大数据应用</t>
  </si>
  <si>
    <t xml:space="preserve">资产评估与管理</t>
  </si>
  <si>
    <t xml:space="preserve">政府采购管理</t>
  </si>
  <si>
    <t xml:space="preserve">金融类</t>
  </si>
  <si>
    <t xml:space="preserve">金融服务与管理</t>
  </si>
  <si>
    <t xml:space="preserve">金融科技应用</t>
  </si>
  <si>
    <t xml:space="preserve">保险实务</t>
  </si>
  <si>
    <t xml:space="preserve">信用管理</t>
  </si>
  <si>
    <t xml:space="preserve">财富管理</t>
  </si>
  <si>
    <t xml:space="preserve">证券实务</t>
  </si>
  <si>
    <t xml:space="preserve">国际金融</t>
  </si>
  <si>
    <t xml:space="preserve">农村金融</t>
  </si>
  <si>
    <t xml:space="preserve">财务会计类</t>
  </si>
  <si>
    <t xml:space="preserve">大数据与财务管理</t>
  </si>
  <si>
    <t xml:space="preserve">大数据与会计</t>
  </si>
  <si>
    <t xml:space="preserve">大数据与审计</t>
  </si>
  <si>
    <t xml:space="preserve">会计信息管理</t>
  </si>
  <si>
    <t xml:space="preserve">统计类</t>
  </si>
  <si>
    <t xml:space="preserve">统计与大数据分析</t>
  </si>
  <si>
    <t xml:space="preserve">统计与会计核算</t>
  </si>
  <si>
    <t xml:space="preserve">市场调查与统计分析</t>
  </si>
  <si>
    <t xml:space="preserve">经济贸易类</t>
  </si>
  <si>
    <t xml:space="preserve">国际经济与贸易</t>
  </si>
  <si>
    <t xml:space="preserve">国际商务</t>
  </si>
  <si>
    <t xml:space="preserve">关务与外贸服务</t>
  </si>
  <si>
    <t xml:space="preserve">服务外包</t>
  </si>
  <si>
    <t xml:space="preserve">国际文化贸易</t>
  </si>
  <si>
    <t xml:space="preserve">工商管理类</t>
  </si>
  <si>
    <t xml:space="preserve">工商企业管理</t>
  </si>
  <si>
    <t xml:space="preserve">连锁经营与管理</t>
  </si>
  <si>
    <t xml:space="preserve">商务管理</t>
  </si>
  <si>
    <t xml:space="preserve">中小企业创业与经营</t>
  </si>
  <si>
    <t xml:space="preserve">市场营销</t>
  </si>
  <si>
    <t xml:space="preserve">电子商务类</t>
  </si>
  <si>
    <t xml:space="preserve">电子商务</t>
  </si>
  <si>
    <t xml:space="preserve">跨境电子商务</t>
  </si>
  <si>
    <t xml:space="preserve">移动商务</t>
  </si>
  <si>
    <t xml:space="preserve">网络营销与直播电商</t>
  </si>
  <si>
    <t xml:space="preserve">农村电子商务</t>
  </si>
  <si>
    <t xml:space="preserve">商务数据分析与应用</t>
  </si>
  <si>
    <t xml:space="preserve">物流类</t>
  </si>
  <si>
    <t xml:space="preserve">物流工程技术</t>
  </si>
  <si>
    <t xml:space="preserve">现代物流管理</t>
  </si>
  <si>
    <t xml:space="preserve">航空物流管理</t>
  </si>
  <si>
    <t xml:space="preserve">铁路物流管理</t>
  </si>
  <si>
    <t xml:space="preserve">冷链物流技术与管理</t>
  </si>
  <si>
    <t xml:space="preserve">港口物流管理</t>
  </si>
  <si>
    <t xml:space="preserve">工程物流管理</t>
  </si>
  <si>
    <t xml:space="preserve">采购与供应管理</t>
  </si>
  <si>
    <t xml:space="preserve">智能物流技术</t>
  </si>
  <si>
    <t xml:space="preserve">供应链运营</t>
  </si>
  <si>
    <t xml:space="preserve">旅游大类</t>
  </si>
  <si>
    <t xml:space="preserve">旅游类</t>
  </si>
  <si>
    <t xml:space="preserve">旅游管理</t>
  </si>
  <si>
    <t xml:space="preserve">导游</t>
  </si>
  <si>
    <t xml:space="preserve">旅行社经营与管理</t>
  </si>
  <si>
    <t xml:space="preserve">定制旅行管理与服务</t>
  </si>
  <si>
    <t xml:space="preserve">研学旅行管理与服务</t>
  </si>
  <si>
    <t xml:space="preserve">酒店管理与数字化运营</t>
  </si>
  <si>
    <t xml:space="preserve">民宿管理与运营</t>
  </si>
  <si>
    <t xml:space="preserve">葡萄酒文化与营销</t>
  </si>
  <si>
    <t xml:space="preserve">茶艺与茶文化</t>
  </si>
  <si>
    <t xml:space="preserve">智慧景区开发与管理</t>
  </si>
  <si>
    <t xml:space="preserve">智慧旅游技术应用</t>
  </si>
  <si>
    <t xml:space="preserve">会展策划与管理</t>
  </si>
  <si>
    <t xml:space="preserve">休闲服务与管理</t>
  </si>
  <si>
    <t xml:space="preserve">餐饮类</t>
  </si>
  <si>
    <t xml:space="preserve">餐饮智能管理</t>
  </si>
  <si>
    <t xml:space="preserve">烹饪工艺与营养</t>
  </si>
  <si>
    <t xml:space="preserve">中西面点工艺</t>
  </si>
  <si>
    <t xml:space="preserve">西式烹饪工艺</t>
  </si>
  <si>
    <t xml:space="preserve">营养配餐</t>
  </si>
  <si>
    <t xml:space="preserve">文化艺术大类</t>
  </si>
  <si>
    <t xml:space="preserve">艺术设计类</t>
  </si>
  <si>
    <t xml:space="preserve">艺术设计</t>
  </si>
  <si>
    <t xml:space="preserve">视觉传达设计</t>
  </si>
  <si>
    <t xml:space="preserve">数字媒体艺术设计</t>
  </si>
  <si>
    <t xml:space="preserve">产品艺术设计</t>
  </si>
  <si>
    <t xml:space="preserve">服装与服饰设计</t>
  </si>
  <si>
    <t xml:space="preserve">环境艺术设计</t>
  </si>
  <si>
    <t xml:space="preserve">书画艺术</t>
  </si>
  <si>
    <t xml:space="preserve">公共艺术设计</t>
  </si>
  <si>
    <t xml:space="preserve">游戏艺术设计</t>
  </si>
  <si>
    <t xml:space="preserve">展示艺术设计</t>
  </si>
  <si>
    <t xml:space="preserve">美容美体艺术</t>
  </si>
  <si>
    <t xml:space="preserve">工艺美术品设计</t>
  </si>
  <si>
    <t xml:space="preserve">广告艺术设计</t>
  </si>
  <si>
    <t xml:space="preserve">室内艺术设计</t>
  </si>
  <si>
    <t xml:space="preserve">家具艺术设计</t>
  </si>
  <si>
    <t xml:space="preserve">动漫设计</t>
  </si>
  <si>
    <t xml:space="preserve">人物形象设计</t>
  </si>
  <si>
    <t xml:space="preserve">摄影与摄像艺术</t>
  </si>
  <si>
    <t xml:space="preserve">雕刻艺术设计</t>
  </si>
  <si>
    <t xml:space="preserve">皮具艺术设计</t>
  </si>
  <si>
    <t xml:space="preserve">包装艺术设计</t>
  </si>
  <si>
    <t xml:space="preserve">陶瓷设计与工艺</t>
  </si>
  <si>
    <t xml:space="preserve">首饰设计与工艺</t>
  </si>
  <si>
    <t xml:space="preserve">玉器设计与工艺</t>
  </si>
  <si>
    <t xml:space="preserve">刺绣设计与工艺</t>
  </si>
  <si>
    <t xml:space="preserve">雕塑设计</t>
  </si>
  <si>
    <t xml:space="preserve">服装陈列与展示设计</t>
  </si>
  <si>
    <t xml:space="preserve">表演艺术类</t>
  </si>
  <si>
    <t xml:space="preserve">音乐表演</t>
  </si>
  <si>
    <t xml:space="preserve">舞蹈表演</t>
  </si>
  <si>
    <t xml:space="preserve">戏曲表演</t>
  </si>
  <si>
    <t xml:space="preserve">表演艺术</t>
  </si>
  <si>
    <t xml:space="preserve">戏剧影视表演</t>
  </si>
  <si>
    <t xml:space="preserve">歌舞表演</t>
  </si>
  <si>
    <t xml:space="preserve">曲艺表演</t>
  </si>
  <si>
    <t xml:space="preserve">音乐剧表演</t>
  </si>
  <si>
    <t xml:space="preserve">国际标准舞</t>
  </si>
  <si>
    <t xml:space="preserve">现代流行音乐</t>
  </si>
  <si>
    <t xml:space="preserve">戏曲音乐</t>
  </si>
  <si>
    <t xml:space="preserve">音乐制作</t>
  </si>
  <si>
    <t xml:space="preserve">钢琴伴奏</t>
  </si>
  <si>
    <t xml:space="preserve">钢琴调律</t>
  </si>
  <si>
    <t xml:space="preserve">舞蹈编导</t>
  </si>
  <si>
    <t xml:space="preserve">音乐传播</t>
  </si>
  <si>
    <t xml:space="preserve">时尚表演与传播</t>
  </si>
  <si>
    <t xml:space="preserve">舞台艺术设计与制作</t>
  </si>
  <si>
    <t xml:space="preserve">作曲技术</t>
  </si>
  <si>
    <t xml:space="preserve">现代魔术设计与表演</t>
  </si>
  <si>
    <t xml:space="preserve">民族文化艺术类</t>
  </si>
  <si>
    <t xml:space="preserve">民族表演艺术</t>
  </si>
  <si>
    <t xml:space="preserve">民族美术</t>
  </si>
  <si>
    <t xml:space="preserve">民族服装与饰品</t>
  </si>
  <si>
    <t xml:space="preserve">民族传统技艺</t>
  </si>
  <si>
    <t xml:space="preserve">中国少数民族语言文化</t>
  </si>
  <si>
    <t xml:space="preserve">文化服务类</t>
  </si>
  <si>
    <t xml:space="preserve">文化创意与策划</t>
  </si>
  <si>
    <t xml:space="preserve">文化产业经营与管理</t>
  </si>
  <si>
    <t xml:space="preserve">公共文化服务与管理</t>
  </si>
  <si>
    <t xml:space="preserve">文物修复与保护</t>
  </si>
  <si>
    <t xml:space="preserve">文物考古技术</t>
  </si>
  <si>
    <t xml:space="preserve">文物展示利用技术</t>
  </si>
  <si>
    <t xml:space="preserve">图书档案管理</t>
  </si>
  <si>
    <t xml:space="preserve">石窟寺保护技术</t>
  </si>
  <si>
    <t xml:space="preserve">新闻传播大类</t>
  </si>
  <si>
    <t xml:space="preserve">新闻出版类</t>
  </si>
  <si>
    <t xml:space="preserve">数字图文信息处理技术</t>
  </si>
  <si>
    <t xml:space="preserve">网络新闻与传播</t>
  </si>
  <si>
    <t xml:space="preserve">出版策划与编辑</t>
  </si>
  <si>
    <t xml:space="preserve">出版商务</t>
  </si>
  <si>
    <t xml:space="preserve">数字出版</t>
  </si>
  <si>
    <t xml:space="preserve">数字媒体设备应用与管理</t>
  </si>
  <si>
    <t xml:space="preserve">广播影视类</t>
  </si>
  <si>
    <t xml:space="preserve">播音与主持</t>
  </si>
  <si>
    <t xml:space="preserve">广播影视节目制作</t>
  </si>
  <si>
    <t xml:space="preserve">数字广播电视技术</t>
  </si>
  <si>
    <t xml:space="preserve">影视编导</t>
  </si>
  <si>
    <t xml:space="preserve">新闻采编与制作</t>
  </si>
  <si>
    <t xml:space="preserve">影视动画</t>
  </si>
  <si>
    <t xml:space="preserve">影视制片管理</t>
  </si>
  <si>
    <t xml:space="preserve">影视多媒体技术</t>
  </si>
  <si>
    <t xml:space="preserve">影视照明技术与艺术</t>
  </si>
  <si>
    <t xml:space="preserve">音像技术</t>
  </si>
  <si>
    <t xml:space="preserve">录音技术与艺术</t>
  </si>
  <si>
    <t xml:space="preserve">摄影摄像技术</t>
  </si>
  <si>
    <t xml:space="preserve">融媒体技术与运营</t>
  </si>
  <si>
    <t xml:space="preserve">网络直播与运营</t>
  </si>
  <si>
    <t xml:space="preserve">传播与策划</t>
  </si>
  <si>
    <t xml:space="preserve">全媒体广告策划与营销</t>
  </si>
  <si>
    <t xml:space="preserve">教育与体育大类</t>
  </si>
  <si>
    <t xml:space="preserve">教育类</t>
  </si>
  <si>
    <t xml:space="preserve">早期教育</t>
  </si>
  <si>
    <t xml:space="preserve">570101K</t>
  </si>
  <si>
    <t xml:space="preserve">学前教育</t>
  </si>
  <si>
    <t xml:space="preserve">570102K</t>
  </si>
  <si>
    <t xml:space="preserve">570103K</t>
  </si>
  <si>
    <t xml:space="preserve">小学语文教育</t>
  </si>
  <si>
    <t xml:space="preserve">570104K</t>
  </si>
  <si>
    <t xml:space="preserve">小学数学教育</t>
  </si>
  <si>
    <t xml:space="preserve">570105K</t>
  </si>
  <si>
    <t xml:space="preserve">小学英语教育</t>
  </si>
  <si>
    <t xml:space="preserve">570106K</t>
  </si>
  <si>
    <t xml:space="preserve">小学科学教育</t>
  </si>
  <si>
    <t xml:space="preserve">570107K</t>
  </si>
  <si>
    <t xml:space="preserve">音乐教育</t>
  </si>
  <si>
    <t xml:space="preserve">570108K</t>
  </si>
  <si>
    <t xml:space="preserve">美术教育</t>
  </si>
  <si>
    <t xml:space="preserve">570109K</t>
  </si>
  <si>
    <t xml:space="preserve">体育教育</t>
  </si>
  <si>
    <t xml:space="preserve">570110K</t>
  </si>
  <si>
    <t xml:space="preserve">小学道德与法治教育</t>
  </si>
  <si>
    <t xml:space="preserve">570111K</t>
  </si>
  <si>
    <t xml:space="preserve">舞蹈教育</t>
  </si>
  <si>
    <t xml:space="preserve">570112K</t>
  </si>
  <si>
    <t xml:space="preserve">艺术教育</t>
  </si>
  <si>
    <t xml:space="preserve">570113K</t>
  </si>
  <si>
    <t xml:space="preserve">特殊教育</t>
  </si>
  <si>
    <t xml:space="preserve">570114K</t>
  </si>
  <si>
    <t xml:space="preserve">现代教育技术</t>
  </si>
  <si>
    <t xml:space="preserve">570115K</t>
  </si>
  <si>
    <t xml:space="preserve">心理健康教育</t>
  </si>
  <si>
    <t xml:space="preserve">570116K</t>
  </si>
  <si>
    <t xml:space="preserve">语言类</t>
  </si>
  <si>
    <t xml:space="preserve">商务英语</t>
  </si>
  <si>
    <t xml:space="preserve">应用英语</t>
  </si>
  <si>
    <t xml:space="preserve">旅游英语</t>
  </si>
  <si>
    <t xml:space="preserve">应用韩语</t>
  </si>
  <si>
    <t xml:space="preserve">商务日语</t>
  </si>
  <si>
    <t xml:space="preserve">应用日语</t>
  </si>
  <si>
    <t xml:space="preserve">旅游日语</t>
  </si>
  <si>
    <t xml:space="preserve">应用外语</t>
  </si>
  <si>
    <t xml:space="preserve">中文</t>
  </si>
  <si>
    <t xml:space="preserve">应用俄语</t>
  </si>
  <si>
    <t xml:space="preserve">应用法语</t>
  </si>
  <si>
    <t xml:space="preserve">应用西班牙语</t>
  </si>
  <si>
    <t xml:space="preserve">应用德语</t>
  </si>
  <si>
    <t xml:space="preserve">应用泰语</t>
  </si>
  <si>
    <t xml:space="preserve">应用越南语</t>
  </si>
  <si>
    <t xml:space="preserve">应用阿拉伯语</t>
  </si>
  <si>
    <t xml:space="preserve">体育类</t>
  </si>
  <si>
    <t xml:space="preserve">社会体育</t>
  </si>
  <si>
    <t xml:space="preserve">休闲体育</t>
  </si>
  <si>
    <t xml:space="preserve">运动训练</t>
  </si>
  <si>
    <t xml:space="preserve">民族传统体育</t>
  </si>
  <si>
    <t xml:space="preserve">运动防护</t>
  </si>
  <si>
    <t xml:space="preserve">体育保健与康复</t>
  </si>
  <si>
    <t xml:space="preserve">健身指导与管理</t>
  </si>
  <si>
    <t xml:space="preserve">运动健康指导</t>
  </si>
  <si>
    <t xml:space="preserve">运动数据分析</t>
  </si>
  <si>
    <t xml:space="preserve">体能训练</t>
  </si>
  <si>
    <t xml:space="preserve">体育运营与管理</t>
  </si>
  <si>
    <t xml:space="preserve">电子竞技运动与管理</t>
  </si>
  <si>
    <t xml:space="preserve">高尔夫球运动与管理</t>
  </si>
  <si>
    <t xml:space="preserve">冰雪运动与管理</t>
  </si>
  <si>
    <t xml:space="preserve">冰雪设施运维与管理</t>
  </si>
  <si>
    <t xml:space="preserve">体育艺术表演</t>
  </si>
  <si>
    <t xml:space="preserve">公安与司法大类</t>
  </si>
  <si>
    <t xml:space="preserve">公安管理类</t>
  </si>
  <si>
    <t xml:space="preserve">治安管理</t>
  </si>
  <si>
    <t xml:space="preserve">580101K</t>
  </si>
  <si>
    <t xml:space="preserve">道路交通管理</t>
  </si>
  <si>
    <t xml:space="preserve">580102K</t>
  </si>
  <si>
    <t xml:space="preserve">特警</t>
  </si>
  <si>
    <t xml:space="preserve">580103K</t>
  </si>
  <si>
    <t xml:space="preserve">警务指挥与战术</t>
  </si>
  <si>
    <t xml:space="preserve">580104K</t>
  </si>
  <si>
    <t xml:space="preserve">公安技术类</t>
  </si>
  <si>
    <t xml:space="preserve">刑事科学技术</t>
  </si>
  <si>
    <t xml:space="preserve">580201K</t>
  </si>
  <si>
    <t xml:space="preserve">网络安全与执法</t>
  </si>
  <si>
    <t xml:space="preserve">580202K</t>
  </si>
  <si>
    <t xml:space="preserve">警犬技术</t>
  </si>
  <si>
    <t xml:space="preserve">580203K</t>
  </si>
  <si>
    <t xml:space="preserve">侦查类</t>
  </si>
  <si>
    <t xml:space="preserve">刑事侦查</t>
  </si>
  <si>
    <t xml:space="preserve">580301K</t>
  </si>
  <si>
    <t xml:space="preserve">政治安全保卫</t>
  </si>
  <si>
    <t xml:space="preserve">580302K</t>
  </si>
  <si>
    <t xml:space="preserve">经济犯罪侦查</t>
  </si>
  <si>
    <t xml:space="preserve">580303K</t>
  </si>
  <si>
    <t xml:space="preserve">禁毒</t>
  </si>
  <si>
    <t xml:space="preserve">580304K</t>
  </si>
  <si>
    <t xml:space="preserve">法律实务类</t>
  </si>
  <si>
    <t xml:space="preserve">法律事务</t>
  </si>
  <si>
    <t xml:space="preserve">法律文秘</t>
  </si>
  <si>
    <t xml:space="preserve">检察事务</t>
  </si>
  <si>
    <t xml:space="preserve">法律执行类</t>
  </si>
  <si>
    <t xml:space="preserve">刑事执行</t>
  </si>
  <si>
    <t xml:space="preserve">580501K</t>
  </si>
  <si>
    <t xml:space="preserve">民事执行</t>
  </si>
  <si>
    <t xml:space="preserve">行政执行</t>
  </si>
  <si>
    <t xml:space="preserve">580503K</t>
  </si>
  <si>
    <t xml:space="preserve">司法警务</t>
  </si>
  <si>
    <t xml:space="preserve">580504K</t>
  </si>
  <si>
    <t xml:space="preserve">社区矫正</t>
  </si>
  <si>
    <t xml:space="preserve">司法技术类</t>
  </si>
  <si>
    <t xml:space="preserve">刑事侦查技术</t>
  </si>
  <si>
    <t xml:space="preserve">580601K</t>
  </si>
  <si>
    <t xml:space="preserve">司法信息技术</t>
  </si>
  <si>
    <t xml:space="preserve">580602K</t>
  </si>
  <si>
    <t xml:space="preserve">司法鉴定技术</t>
  </si>
  <si>
    <t xml:space="preserve">司法信息安全</t>
  </si>
  <si>
    <t xml:space="preserve">580604K</t>
  </si>
  <si>
    <t xml:space="preserve">罪犯心理测量与矫正技术</t>
  </si>
  <si>
    <t xml:space="preserve">580605K</t>
  </si>
  <si>
    <t xml:space="preserve">戒毒矫治技术</t>
  </si>
  <si>
    <t xml:space="preserve">580606K</t>
  </si>
  <si>
    <t xml:space="preserve">安全防范类</t>
  </si>
  <si>
    <t xml:space="preserve">安全防范技术</t>
  </si>
  <si>
    <t xml:space="preserve">安全保卫管理</t>
  </si>
  <si>
    <t xml:space="preserve">智能安防运营管理</t>
  </si>
  <si>
    <t xml:space="preserve">公共管理与服务大类</t>
  </si>
  <si>
    <t xml:space="preserve">公共事业类</t>
  </si>
  <si>
    <t xml:space="preserve">社会工作</t>
  </si>
  <si>
    <t xml:space="preserve">党务工作</t>
  </si>
  <si>
    <t xml:space="preserve">青少年工作与管理</t>
  </si>
  <si>
    <t xml:space="preserve">社区管理与服务</t>
  </si>
  <si>
    <t xml:space="preserve">公共关系</t>
  </si>
  <si>
    <t xml:space="preserve">公益慈善事业管理</t>
  </si>
  <si>
    <t xml:space="preserve">公共管理类</t>
  </si>
  <si>
    <t xml:space="preserve">民政服务与管理</t>
  </si>
  <si>
    <t xml:space="preserve">人力资源管理</t>
  </si>
  <si>
    <t xml:space="preserve">劳动与社会保障</t>
  </si>
  <si>
    <t xml:space="preserve">网络舆情监测</t>
  </si>
  <si>
    <t xml:space="preserve">公共事务管理</t>
  </si>
  <si>
    <t xml:space="preserve">行政管理</t>
  </si>
  <si>
    <t xml:space="preserve">质量管理与认证</t>
  </si>
  <si>
    <t xml:space="preserve">知识产权管理</t>
  </si>
  <si>
    <t xml:space="preserve">职业指导与服务</t>
  </si>
  <si>
    <t xml:space="preserve">标准化技术</t>
  </si>
  <si>
    <t xml:space="preserve">公共服务类</t>
  </si>
  <si>
    <t xml:space="preserve">现代家政服务与管理</t>
  </si>
  <si>
    <t xml:space="preserve">智慧健康养老服务与管理</t>
  </si>
  <si>
    <t xml:space="preserve">社区康复</t>
  </si>
  <si>
    <t xml:space="preserve">婚庆服务与管理</t>
  </si>
  <si>
    <t xml:space="preserve">现代殡葬技术与管理</t>
  </si>
  <si>
    <t xml:space="preserve">殡葬设备维护技术</t>
  </si>
  <si>
    <t xml:space="preserve">陵园服务与管理</t>
  </si>
  <si>
    <t xml:space="preserve">文秘类</t>
  </si>
  <si>
    <t xml:space="preserve">现代文秘</t>
  </si>
  <si>
    <t xml:space="preserve">数据中心运行与管理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增补</t>
    </r>
  </si>
  <si>
    <t xml:space="preserve">口腔卫生保健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增补</t>
    </r>
  </si>
  <si>
    <t xml:space="preserve">财政支出绩效管理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增补</t>
    </r>
  </si>
  <si>
    <t xml:space="preserve">国际服务贸易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增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方正小标宋简体"/>
      <family val="4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CESI黑体-GB13000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2" width="12.12"/>
    <col collapsed="false" customWidth="true" hidden="false" outlineLevel="0" max="3" min="3" style="2" width="12.75"/>
    <col collapsed="false" customWidth="true" hidden="false" outlineLevel="0" max="4" min="4" style="2" width="10.99"/>
    <col collapsed="false" customWidth="true" hidden="false" outlineLevel="0" max="5" min="5" style="2" width="9.62"/>
    <col collapsed="false" customWidth="true" hidden="false" outlineLevel="0" max="6" min="6" style="2" width="8.86"/>
    <col collapsed="false" customWidth="true" hidden="false" outlineLevel="0" max="7" min="7" style="2" width="13.25"/>
    <col collapsed="false" customWidth="true" hidden="false" outlineLevel="0" max="8" min="8" style="2" width="10.87"/>
    <col collapsed="false" customWidth="true" hidden="false" outlineLevel="0" max="9" min="9" style="2" width="12.36"/>
    <col collapsed="false" customWidth="true" hidden="false" outlineLevel="0" max="10" min="10" style="2" width="9.12"/>
    <col collapsed="false" customWidth="false" hidden="true" outlineLevel="0" max="11" min="11" style="2" width="8.99"/>
    <col collapsed="false" customWidth="false" hidden="false" outlineLevel="0" max="257" min="12" style="2" width="8.99"/>
  </cols>
  <sheetData>
    <row r="1" customFormat="false" ht="21" hidden="false" customHeight="true" outlineLevel="0" collapsed="false">
      <c r="A1" s="3" t="s">
        <v>0</v>
      </c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 t="s">
        <v>2</v>
      </c>
    </row>
    <row r="3" customFormat="false" ht="26.2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5" t="s">
        <v>4</v>
      </c>
    </row>
    <row r="4" customFormat="false" ht="81.75" hidden="false" customHeight="true" outlineLevel="0" collapsed="false">
      <c r="A4" s="7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8" t="s">
        <v>12</v>
      </c>
      <c r="I4" s="8" t="s">
        <v>13</v>
      </c>
      <c r="J4" s="8" t="s">
        <v>14</v>
      </c>
      <c r="K4" s="9"/>
      <c r="L4" s="9"/>
    </row>
    <row r="5" customFormat="false" ht="63" hidden="false" customHeight="true" outlineLevel="0" collapsed="false">
      <c r="A5" s="10" t="s">
        <v>15</v>
      </c>
      <c r="B5" s="11" t="s">
        <v>16</v>
      </c>
      <c r="C5" s="11" t="s">
        <v>17</v>
      </c>
      <c r="D5" s="12" t="s">
        <v>18</v>
      </c>
      <c r="E5" s="12" t="n">
        <v>3</v>
      </c>
      <c r="F5" s="12"/>
      <c r="G5" s="11" t="s">
        <v>19</v>
      </c>
      <c r="H5" s="11" t="s">
        <v>2</v>
      </c>
      <c r="I5" s="11" t="s">
        <v>4</v>
      </c>
      <c r="J5" s="13"/>
      <c r="K5" s="9"/>
      <c r="L5" s="9"/>
    </row>
    <row r="6" customFormat="false" ht="22.5" hidden="false" customHeight="true" outlineLevel="0" collapsed="false">
      <c r="A6" s="14" t="n">
        <v>1</v>
      </c>
      <c r="B6" s="11" t="s">
        <v>16</v>
      </c>
      <c r="C6" s="14"/>
      <c r="D6" s="14"/>
      <c r="E6" s="14"/>
      <c r="F6" s="14"/>
      <c r="G6" s="14"/>
      <c r="H6" s="14"/>
      <c r="I6" s="14"/>
      <c r="J6" s="14"/>
      <c r="K6" s="9"/>
      <c r="L6" s="9"/>
    </row>
    <row r="7" customFormat="false" ht="22.5" hidden="false" customHeight="true" outlineLevel="0" collapsed="false">
      <c r="A7" s="14" t="n">
        <v>2</v>
      </c>
      <c r="B7" s="11" t="s">
        <v>16</v>
      </c>
      <c r="C7" s="14"/>
      <c r="D7" s="14"/>
      <c r="E7" s="14"/>
      <c r="F7" s="14"/>
      <c r="G7" s="14"/>
      <c r="H7" s="14"/>
      <c r="I7" s="14"/>
      <c r="J7" s="14"/>
      <c r="K7" s="9"/>
      <c r="L7" s="9"/>
    </row>
    <row r="8" customFormat="false" ht="22.5" hidden="false" customHeight="true" outlineLevel="0" collapsed="false">
      <c r="A8" s="14" t="s">
        <v>20</v>
      </c>
      <c r="B8" s="11" t="s">
        <v>16</v>
      </c>
      <c r="C8" s="14"/>
      <c r="D8" s="14"/>
      <c r="E8" s="14"/>
      <c r="F8" s="14"/>
      <c r="G8" s="14"/>
      <c r="H8" s="14"/>
      <c r="I8" s="14"/>
      <c r="J8" s="14"/>
      <c r="K8" s="9"/>
      <c r="L8" s="9"/>
    </row>
    <row r="9" customFormat="false" ht="22.5" hidden="false" customHeight="true" outlineLevel="0" collapsed="false">
      <c r="A9" s="14" t="n">
        <v>1</v>
      </c>
      <c r="B9" s="11" t="s">
        <v>21</v>
      </c>
      <c r="C9" s="14"/>
      <c r="D9" s="14"/>
      <c r="E9" s="14"/>
      <c r="F9" s="14" t="n">
        <v>0</v>
      </c>
      <c r="G9" s="14"/>
      <c r="H9" s="15" t="s">
        <v>4</v>
      </c>
      <c r="I9" s="14"/>
      <c r="J9" s="14"/>
      <c r="K9" s="9"/>
      <c r="L9" s="9"/>
    </row>
    <row r="10" customFormat="false" ht="22.5" hidden="false" customHeight="true" outlineLevel="0" collapsed="false">
      <c r="A10" s="14" t="n">
        <v>2</v>
      </c>
      <c r="B10" s="11" t="s">
        <v>21</v>
      </c>
      <c r="C10" s="14"/>
      <c r="D10" s="14"/>
      <c r="E10" s="14"/>
      <c r="F10" s="14" t="n">
        <v>0</v>
      </c>
      <c r="G10" s="14"/>
      <c r="H10" s="15" t="s">
        <v>4</v>
      </c>
      <c r="I10" s="14"/>
      <c r="J10" s="14"/>
      <c r="K10" s="9"/>
      <c r="L10" s="9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7" hidden="false" customHeight="true" outlineLevel="0" collapsed="false">
      <c r="A11" s="14" t="s">
        <v>20</v>
      </c>
      <c r="B11" s="11" t="s">
        <v>21</v>
      </c>
      <c r="C11" s="14"/>
      <c r="D11" s="14"/>
      <c r="E11" s="14"/>
      <c r="F11" s="14" t="n">
        <v>0</v>
      </c>
      <c r="G11" s="14"/>
      <c r="H11" s="15" t="s">
        <v>4</v>
      </c>
      <c r="I11" s="14"/>
      <c r="J11" s="14"/>
      <c r="K11" s="9"/>
      <c r="L11" s="9"/>
    </row>
    <row r="12" customFormat="false" ht="69" hidden="false" customHeight="true" outlineLevel="0" collapsed="false">
      <c r="A12" s="16" t="s">
        <v>22</v>
      </c>
      <c r="B12" s="16"/>
      <c r="C12" s="16"/>
      <c r="D12" s="16"/>
      <c r="E12" s="16"/>
      <c r="F12" s="16"/>
      <c r="G12" s="16"/>
      <c r="H12" s="16"/>
      <c r="I12" s="16"/>
      <c r="J12" s="16"/>
    </row>
  </sheetData>
  <mergeCells count="3">
    <mergeCell ref="A2:J2"/>
    <mergeCell ref="A3:J3"/>
    <mergeCell ref="A12:J12"/>
  </mergeCells>
  <dataValidations count="1">
    <dataValidation allowBlank="true" errorStyle="stop" operator="between" showDropDown="false" showErrorMessage="true" showInputMessage="false" sqref="H6:I11" type="list">
      <formula1>$K$2:$K$3</formula1>
      <formula2>0</formula2>
    </dataValidation>
  </dataValidations>
  <printOptions headings="false" gridLines="false" gridLinesSet="true" horizontalCentered="true" verticalCentered="false"/>
  <pageMargins left="0.309722222222222" right="0.3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6.12"/>
    <col collapsed="false" customWidth="true" hidden="false" outlineLevel="0" max="4" min="4" style="0" width="19.12"/>
    <col collapsed="false" customWidth="true" hidden="false" outlineLevel="0" max="5" min="5" style="0" width="17.36"/>
    <col collapsed="false" customWidth="true" hidden="false" outlineLevel="0" max="6" min="6" style="0" width="10.62"/>
  </cols>
  <sheetData>
    <row r="1" customFormat="false" ht="14.25" hidden="false" customHeight="false" outlineLevel="0" collapsed="false">
      <c r="A1" s="17" t="s">
        <v>5</v>
      </c>
      <c r="B1" s="17" t="s">
        <v>23</v>
      </c>
      <c r="C1" s="17" t="s">
        <v>24</v>
      </c>
      <c r="D1" s="17" t="s">
        <v>25</v>
      </c>
      <c r="E1" s="17" t="s">
        <v>8</v>
      </c>
    </row>
    <row r="2" customFormat="false" ht="14.25" hidden="false" customHeight="false" outlineLevel="0" collapsed="false">
      <c r="A2" s="18" t="n">
        <v>1</v>
      </c>
      <c r="B2" s="19" t="s">
        <v>26</v>
      </c>
      <c r="C2" s="19" t="s">
        <v>27</v>
      </c>
      <c r="D2" s="20" t="s">
        <v>28</v>
      </c>
      <c r="E2" s="21" t="n">
        <v>410101</v>
      </c>
    </row>
    <row r="3" customFormat="false" ht="14.25" hidden="false" customHeight="false" outlineLevel="0" collapsed="false">
      <c r="A3" s="18" t="n">
        <v>2</v>
      </c>
      <c r="B3" s="19" t="s">
        <v>26</v>
      </c>
      <c r="C3" s="19" t="s">
        <v>27</v>
      </c>
      <c r="D3" s="20" t="s">
        <v>29</v>
      </c>
      <c r="E3" s="21" t="n">
        <v>410102</v>
      </c>
    </row>
    <row r="4" customFormat="false" ht="14.25" hidden="false" customHeight="false" outlineLevel="0" collapsed="false">
      <c r="A4" s="18" t="n">
        <v>3</v>
      </c>
      <c r="B4" s="19" t="s">
        <v>26</v>
      </c>
      <c r="C4" s="19" t="s">
        <v>27</v>
      </c>
      <c r="D4" s="20" t="s">
        <v>30</v>
      </c>
      <c r="E4" s="21" t="n">
        <v>410103</v>
      </c>
    </row>
    <row r="5" customFormat="false" ht="14.25" hidden="false" customHeight="false" outlineLevel="0" collapsed="false">
      <c r="A5" s="18" t="n">
        <v>4</v>
      </c>
      <c r="B5" s="19" t="s">
        <v>26</v>
      </c>
      <c r="C5" s="19" t="s">
        <v>27</v>
      </c>
      <c r="D5" s="20" t="s">
        <v>31</v>
      </c>
      <c r="E5" s="21" t="n">
        <v>410104</v>
      </c>
    </row>
    <row r="6" customFormat="false" ht="14.25" hidden="false" customHeight="false" outlineLevel="0" collapsed="false">
      <c r="A6" s="18" t="n">
        <v>5</v>
      </c>
      <c r="B6" s="19" t="s">
        <v>26</v>
      </c>
      <c r="C6" s="19" t="s">
        <v>27</v>
      </c>
      <c r="D6" s="20" t="s">
        <v>32</v>
      </c>
      <c r="E6" s="21" t="n">
        <v>410105</v>
      </c>
    </row>
    <row r="7" customFormat="false" ht="14.25" hidden="false" customHeight="false" outlineLevel="0" collapsed="false">
      <c r="A7" s="18" t="n">
        <v>6</v>
      </c>
      <c r="B7" s="19" t="s">
        <v>26</v>
      </c>
      <c r="C7" s="19" t="s">
        <v>27</v>
      </c>
      <c r="D7" s="20" t="s">
        <v>33</v>
      </c>
      <c r="E7" s="21" t="n">
        <v>410106</v>
      </c>
    </row>
    <row r="8" customFormat="false" ht="14.25" hidden="false" customHeight="false" outlineLevel="0" collapsed="false">
      <c r="A8" s="18" t="n">
        <v>7</v>
      </c>
      <c r="B8" s="19" t="s">
        <v>26</v>
      </c>
      <c r="C8" s="19" t="s">
        <v>27</v>
      </c>
      <c r="D8" s="20" t="s">
        <v>34</v>
      </c>
      <c r="E8" s="21" t="n">
        <v>410107</v>
      </c>
    </row>
    <row r="9" customFormat="false" ht="28.5" hidden="false" customHeight="false" outlineLevel="0" collapsed="false">
      <c r="A9" s="18" t="n">
        <v>8</v>
      </c>
      <c r="B9" s="19" t="s">
        <v>26</v>
      </c>
      <c r="C9" s="19" t="s">
        <v>27</v>
      </c>
      <c r="D9" s="20" t="s">
        <v>35</v>
      </c>
      <c r="E9" s="21" t="n">
        <v>410108</v>
      </c>
    </row>
    <row r="10" customFormat="false" ht="14.25" hidden="false" customHeight="false" outlineLevel="0" collapsed="false">
      <c r="A10" s="18" t="n">
        <v>9</v>
      </c>
      <c r="B10" s="19" t="s">
        <v>26</v>
      </c>
      <c r="C10" s="19" t="s">
        <v>27</v>
      </c>
      <c r="D10" s="20" t="s">
        <v>36</v>
      </c>
      <c r="E10" s="21" t="n">
        <v>410109</v>
      </c>
    </row>
    <row r="11" customFormat="false" ht="14.25" hidden="false" customHeight="false" outlineLevel="0" collapsed="false">
      <c r="A11" s="18" t="n">
        <v>10</v>
      </c>
      <c r="B11" s="19" t="s">
        <v>26</v>
      </c>
      <c r="C11" s="19" t="s">
        <v>27</v>
      </c>
      <c r="D11" s="20" t="s">
        <v>37</v>
      </c>
      <c r="E11" s="21" t="n">
        <v>410110</v>
      </c>
    </row>
    <row r="12" customFormat="false" ht="28.5" hidden="false" customHeight="false" outlineLevel="0" collapsed="false">
      <c r="A12" s="18" t="n">
        <v>11</v>
      </c>
      <c r="B12" s="19" t="s">
        <v>26</v>
      </c>
      <c r="C12" s="19" t="s">
        <v>27</v>
      </c>
      <c r="D12" s="20" t="s">
        <v>38</v>
      </c>
      <c r="E12" s="21" t="n">
        <v>410111</v>
      </c>
    </row>
    <row r="13" customFormat="false" ht="14.25" hidden="false" customHeight="false" outlineLevel="0" collapsed="false">
      <c r="A13" s="18" t="n">
        <v>12</v>
      </c>
      <c r="B13" s="19" t="s">
        <v>26</v>
      </c>
      <c r="C13" s="19" t="s">
        <v>27</v>
      </c>
      <c r="D13" s="20" t="s">
        <v>39</v>
      </c>
      <c r="E13" s="21" t="n">
        <v>410112</v>
      </c>
    </row>
    <row r="14" customFormat="false" ht="28.5" hidden="false" customHeight="false" outlineLevel="0" collapsed="false">
      <c r="A14" s="18" t="n">
        <v>13</v>
      </c>
      <c r="B14" s="19" t="s">
        <v>26</v>
      </c>
      <c r="C14" s="19" t="s">
        <v>27</v>
      </c>
      <c r="D14" s="20" t="s">
        <v>40</v>
      </c>
      <c r="E14" s="21" t="n">
        <v>410113</v>
      </c>
    </row>
    <row r="15" customFormat="false" ht="28.5" hidden="false" customHeight="false" outlineLevel="0" collapsed="false">
      <c r="A15" s="18" t="n">
        <v>14</v>
      </c>
      <c r="B15" s="19" t="s">
        <v>26</v>
      </c>
      <c r="C15" s="19" t="s">
        <v>27</v>
      </c>
      <c r="D15" s="20" t="s">
        <v>41</v>
      </c>
      <c r="E15" s="21" t="n">
        <v>410114</v>
      </c>
    </row>
    <row r="16" customFormat="false" ht="14.25" hidden="false" customHeight="false" outlineLevel="0" collapsed="false">
      <c r="A16" s="18" t="n">
        <v>15</v>
      </c>
      <c r="B16" s="19" t="s">
        <v>26</v>
      </c>
      <c r="C16" s="19" t="s">
        <v>27</v>
      </c>
      <c r="D16" s="20" t="s">
        <v>42</v>
      </c>
      <c r="E16" s="21" t="n">
        <v>410115</v>
      </c>
    </row>
    <row r="17" customFormat="false" ht="14.25" hidden="false" customHeight="false" outlineLevel="0" collapsed="false">
      <c r="A17" s="18" t="n">
        <v>16</v>
      </c>
      <c r="B17" s="19" t="s">
        <v>26</v>
      </c>
      <c r="C17" s="19" t="s">
        <v>27</v>
      </c>
      <c r="D17" s="20" t="s">
        <v>43</v>
      </c>
      <c r="E17" s="21" t="n">
        <v>410116</v>
      </c>
    </row>
    <row r="18" customFormat="false" ht="14.25" hidden="false" customHeight="false" outlineLevel="0" collapsed="false">
      <c r="A18" s="18" t="n">
        <v>17</v>
      </c>
      <c r="B18" s="19" t="s">
        <v>26</v>
      </c>
      <c r="C18" s="19" t="s">
        <v>27</v>
      </c>
      <c r="D18" s="20" t="s">
        <v>44</v>
      </c>
      <c r="E18" s="21" t="n">
        <v>410117</v>
      </c>
    </row>
    <row r="19" customFormat="false" ht="14.25" hidden="false" customHeight="false" outlineLevel="0" collapsed="false">
      <c r="A19" s="18" t="n">
        <v>18</v>
      </c>
      <c r="B19" s="19" t="s">
        <v>26</v>
      </c>
      <c r="C19" s="19" t="s">
        <v>27</v>
      </c>
      <c r="D19" s="20" t="s">
        <v>45</v>
      </c>
      <c r="E19" s="21" t="n">
        <v>410118</v>
      </c>
    </row>
    <row r="20" customFormat="false" ht="14.25" hidden="false" customHeight="false" outlineLevel="0" collapsed="false">
      <c r="A20" s="18" t="n">
        <v>19</v>
      </c>
      <c r="B20" s="19" t="s">
        <v>26</v>
      </c>
      <c r="C20" s="19" t="s">
        <v>27</v>
      </c>
      <c r="D20" s="20" t="s">
        <v>46</v>
      </c>
      <c r="E20" s="21" t="n">
        <v>410119</v>
      </c>
    </row>
    <row r="21" customFormat="false" ht="28.5" hidden="false" customHeight="false" outlineLevel="0" collapsed="false">
      <c r="A21" s="18" t="n">
        <v>20</v>
      </c>
      <c r="B21" s="19" t="s">
        <v>26</v>
      </c>
      <c r="C21" s="19" t="s">
        <v>27</v>
      </c>
      <c r="D21" s="20" t="s">
        <v>47</v>
      </c>
      <c r="E21" s="21" t="n">
        <v>410120</v>
      </c>
    </row>
    <row r="22" customFormat="false" ht="14.25" hidden="false" customHeight="false" outlineLevel="0" collapsed="false">
      <c r="A22" s="18" t="n">
        <v>21</v>
      </c>
      <c r="B22" s="19" t="s">
        <v>26</v>
      </c>
      <c r="C22" s="19" t="s">
        <v>48</v>
      </c>
      <c r="D22" s="20" t="s">
        <v>49</v>
      </c>
      <c r="E22" s="21" t="n">
        <v>410201</v>
      </c>
    </row>
    <row r="23" customFormat="false" ht="14.25" hidden="false" customHeight="false" outlineLevel="0" collapsed="false">
      <c r="A23" s="18" t="n">
        <v>22</v>
      </c>
      <c r="B23" s="19" t="s">
        <v>26</v>
      </c>
      <c r="C23" s="19" t="s">
        <v>48</v>
      </c>
      <c r="D23" s="20" t="s">
        <v>50</v>
      </c>
      <c r="E23" s="21" t="n">
        <v>410202</v>
      </c>
    </row>
    <row r="24" customFormat="false" ht="14.25" hidden="false" customHeight="false" outlineLevel="0" collapsed="false">
      <c r="A24" s="18" t="n">
        <v>23</v>
      </c>
      <c r="B24" s="19" t="s">
        <v>26</v>
      </c>
      <c r="C24" s="19" t="s">
        <v>48</v>
      </c>
      <c r="D24" s="20" t="s">
        <v>51</v>
      </c>
      <c r="E24" s="21" t="n">
        <v>410203</v>
      </c>
    </row>
    <row r="25" customFormat="false" ht="14.25" hidden="false" customHeight="false" outlineLevel="0" collapsed="false">
      <c r="A25" s="18" t="n">
        <v>24</v>
      </c>
      <c r="B25" s="19" t="s">
        <v>26</v>
      </c>
      <c r="C25" s="19" t="s">
        <v>48</v>
      </c>
      <c r="D25" s="20" t="s">
        <v>52</v>
      </c>
      <c r="E25" s="21" t="n">
        <v>410204</v>
      </c>
    </row>
    <row r="26" customFormat="false" ht="14.25" hidden="false" customHeight="false" outlineLevel="0" collapsed="false">
      <c r="A26" s="18" t="n">
        <v>25</v>
      </c>
      <c r="B26" s="19" t="s">
        <v>26</v>
      </c>
      <c r="C26" s="19" t="s">
        <v>48</v>
      </c>
      <c r="D26" s="20" t="s">
        <v>53</v>
      </c>
      <c r="E26" s="21" t="n">
        <v>410205</v>
      </c>
    </row>
    <row r="27" customFormat="false" ht="14.25" hidden="false" customHeight="false" outlineLevel="0" collapsed="false">
      <c r="A27" s="18" t="n">
        <v>26</v>
      </c>
      <c r="B27" s="19" t="s">
        <v>26</v>
      </c>
      <c r="C27" s="19" t="s">
        <v>48</v>
      </c>
      <c r="D27" s="20" t="s">
        <v>54</v>
      </c>
      <c r="E27" s="21" t="n">
        <v>410206</v>
      </c>
    </row>
    <row r="28" customFormat="false" ht="14.25" hidden="false" customHeight="false" outlineLevel="0" collapsed="false">
      <c r="A28" s="18" t="n">
        <v>27</v>
      </c>
      <c r="B28" s="19" t="s">
        <v>26</v>
      </c>
      <c r="C28" s="19" t="s">
        <v>48</v>
      </c>
      <c r="D28" s="20" t="s">
        <v>55</v>
      </c>
      <c r="E28" s="21" t="n">
        <v>410207</v>
      </c>
    </row>
    <row r="29" customFormat="false" ht="28.5" hidden="false" customHeight="false" outlineLevel="0" collapsed="false">
      <c r="A29" s="18" t="n">
        <v>28</v>
      </c>
      <c r="B29" s="19" t="s">
        <v>26</v>
      </c>
      <c r="C29" s="19" t="s">
        <v>48</v>
      </c>
      <c r="D29" s="20" t="s">
        <v>56</v>
      </c>
      <c r="E29" s="21" t="n">
        <v>410208</v>
      </c>
    </row>
    <row r="30" customFormat="false" ht="28.5" hidden="false" customHeight="false" outlineLevel="0" collapsed="false">
      <c r="A30" s="18" t="n">
        <v>29</v>
      </c>
      <c r="B30" s="19" t="s">
        <v>26</v>
      </c>
      <c r="C30" s="19" t="s">
        <v>48</v>
      </c>
      <c r="D30" s="20" t="s">
        <v>57</v>
      </c>
      <c r="E30" s="21" t="n">
        <v>410209</v>
      </c>
    </row>
    <row r="31" customFormat="false" ht="14.25" hidden="false" customHeight="false" outlineLevel="0" collapsed="false">
      <c r="A31" s="18" t="n">
        <v>30</v>
      </c>
      <c r="B31" s="19" t="s">
        <v>26</v>
      </c>
      <c r="C31" s="19" t="s">
        <v>48</v>
      </c>
      <c r="D31" s="20" t="s">
        <v>58</v>
      </c>
      <c r="E31" s="21" t="n">
        <v>410210</v>
      </c>
    </row>
    <row r="32" customFormat="false" ht="14.25" hidden="false" customHeight="false" outlineLevel="0" collapsed="false">
      <c r="A32" s="18" t="n">
        <v>31</v>
      </c>
      <c r="B32" s="19" t="s">
        <v>26</v>
      </c>
      <c r="C32" s="19" t="s">
        <v>48</v>
      </c>
      <c r="D32" s="20" t="s">
        <v>59</v>
      </c>
      <c r="E32" s="21" t="n">
        <v>410211</v>
      </c>
    </row>
    <row r="33" customFormat="false" ht="28.5" hidden="false" customHeight="false" outlineLevel="0" collapsed="false">
      <c r="A33" s="18" t="n">
        <v>32</v>
      </c>
      <c r="B33" s="19" t="s">
        <v>26</v>
      </c>
      <c r="C33" s="19" t="s">
        <v>48</v>
      </c>
      <c r="D33" s="20" t="s">
        <v>60</v>
      </c>
      <c r="E33" s="21" t="n">
        <v>410212</v>
      </c>
    </row>
    <row r="34" customFormat="false" ht="14.25" hidden="false" customHeight="false" outlineLevel="0" collapsed="false">
      <c r="A34" s="18" t="n">
        <v>33</v>
      </c>
      <c r="B34" s="19" t="s">
        <v>26</v>
      </c>
      <c r="C34" s="19" t="s">
        <v>48</v>
      </c>
      <c r="D34" s="20" t="s">
        <v>61</v>
      </c>
      <c r="E34" s="21" t="n">
        <v>410213</v>
      </c>
    </row>
    <row r="35" customFormat="false" ht="14.25" hidden="false" customHeight="false" outlineLevel="0" collapsed="false">
      <c r="A35" s="18" t="n">
        <v>34</v>
      </c>
      <c r="B35" s="19" t="s">
        <v>26</v>
      </c>
      <c r="C35" s="19" t="s">
        <v>62</v>
      </c>
      <c r="D35" s="20" t="s">
        <v>63</v>
      </c>
      <c r="E35" s="21" t="n">
        <v>410301</v>
      </c>
    </row>
    <row r="36" customFormat="false" ht="14.25" hidden="false" customHeight="false" outlineLevel="0" collapsed="false">
      <c r="A36" s="18" t="n">
        <v>35</v>
      </c>
      <c r="B36" s="19" t="s">
        <v>26</v>
      </c>
      <c r="C36" s="19" t="s">
        <v>62</v>
      </c>
      <c r="D36" s="20" t="s">
        <v>64</v>
      </c>
      <c r="E36" s="21" t="n">
        <v>410302</v>
      </c>
    </row>
    <row r="37" customFormat="false" ht="14.25" hidden="false" customHeight="false" outlineLevel="0" collapsed="false">
      <c r="A37" s="18" t="n">
        <v>36</v>
      </c>
      <c r="B37" s="19" t="s">
        <v>26</v>
      </c>
      <c r="C37" s="19" t="s">
        <v>62</v>
      </c>
      <c r="D37" s="20" t="s">
        <v>65</v>
      </c>
      <c r="E37" s="21" t="n">
        <v>410303</v>
      </c>
    </row>
    <row r="38" customFormat="false" ht="14.25" hidden="false" customHeight="false" outlineLevel="0" collapsed="false">
      <c r="A38" s="18" t="n">
        <v>37</v>
      </c>
      <c r="B38" s="19" t="s">
        <v>26</v>
      </c>
      <c r="C38" s="19" t="s">
        <v>62</v>
      </c>
      <c r="D38" s="20" t="s">
        <v>66</v>
      </c>
      <c r="E38" s="21" t="n">
        <v>410304</v>
      </c>
    </row>
    <row r="39" customFormat="false" ht="14.25" hidden="false" customHeight="false" outlineLevel="0" collapsed="false">
      <c r="A39" s="18" t="n">
        <v>38</v>
      </c>
      <c r="B39" s="19" t="s">
        <v>26</v>
      </c>
      <c r="C39" s="19" t="s">
        <v>62</v>
      </c>
      <c r="D39" s="20" t="s">
        <v>67</v>
      </c>
      <c r="E39" s="21" t="n">
        <v>410305</v>
      </c>
    </row>
    <row r="40" customFormat="false" ht="14.25" hidden="false" customHeight="false" outlineLevel="0" collapsed="false">
      <c r="A40" s="18" t="n">
        <v>39</v>
      </c>
      <c r="B40" s="19" t="s">
        <v>26</v>
      </c>
      <c r="C40" s="19" t="s">
        <v>62</v>
      </c>
      <c r="D40" s="20" t="s">
        <v>68</v>
      </c>
      <c r="E40" s="21" t="n">
        <v>410306</v>
      </c>
    </row>
    <row r="41" customFormat="false" ht="14.25" hidden="false" customHeight="false" outlineLevel="0" collapsed="false">
      <c r="A41" s="18" t="n">
        <v>40</v>
      </c>
      <c r="B41" s="19" t="s">
        <v>26</v>
      </c>
      <c r="C41" s="19" t="s">
        <v>62</v>
      </c>
      <c r="D41" s="20" t="s">
        <v>69</v>
      </c>
      <c r="E41" s="21" t="n">
        <v>410307</v>
      </c>
    </row>
    <row r="42" customFormat="false" ht="14.25" hidden="false" customHeight="false" outlineLevel="0" collapsed="false">
      <c r="A42" s="18" t="n">
        <v>41</v>
      </c>
      <c r="B42" s="19" t="s">
        <v>26</v>
      </c>
      <c r="C42" s="19" t="s">
        <v>62</v>
      </c>
      <c r="D42" s="20" t="s">
        <v>70</v>
      </c>
      <c r="E42" s="21" t="n">
        <v>410308</v>
      </c>
    </row>
    <row r="43" customFormat="false" ht="14.25" hidden="false" customHeight="false" outlineLevel="0" collapsed="false">
      <c r="A43" s="18" t="n">
        <v>42</v>
      </c>
      <c r="B43" s="19" t="s">
        <v>26</v>
      </c>
      <c r="C43" s="19" t="s">
        <v>62</v>
      </c>
      <c r="D43" s="20" t="s">
        <v>71</v>
      </c>
      <c r="E43" s="21" t="n">
        <v>410309</v>
      </c>
    </row>
    <row r="44" customFormat="false" ht="14.25" hidden="false" customHeight="false" outlineLevel="0" collapsed="false">
      <c r="A44" s="18" t="n">
        <v>43</v>
      </c>
      <c r="B44" s="19" t="s">
        <v>26</v>
      </c>
      <c r="C44" s="19" t="s">
        <v>62</v>
      </c>
      <c r="D44" s="20" t="s">
        <v>72</v>
      </c>
      <c r="E44" s="21" t="n">
        <v>410310</v>
      </c>
    </row>
    <row r="45" customFormat="false" ht="14.25" hidden="false" customHeight="false" outlineLevel="0" collapsed="false">
      <c r="A45" s="18" t="n">
        <v>44</v>
      </c>
      <c r="B45" s="19" t="s">
        <v>26</v>
      </c>
      <c r="C45" s="19" t="s">
        <v>62</v>
      </c>
      <c r="D45" s="20" t="s">
        <v>73</v>
      </c>
      <c r="E45" s="21" t="n">
        <v>410311</v>
      </c>
    </row>
    <row r="46" customFormat="false" ht="14.25" hidden="false" customHeight="false" outlineLevel="0" collapsed="false">
      <c r="A46" s="18" t="n">
        <v>45</v>
      </c>
      <c r="B46" s="19" t="s">
        <v>26</v>
      </c>
      <c r="C46" s="19" t="s">
        <v>74</v>
      </c>
      <c r="D46" s="20" t="s">
        <v>75</v>
      </c>
      <c r="E46" s="21" t="n">
        <v>410401</v>
      </c>
    </row>
    <row r="47" customFormat="false" ht="14.25" hidden="false" customHeight="false" outlineLevel="0" collapsed="false">
      <c r="A47" s="18" t="n">
        <v>46</v>
      </c>
      <c r="B47" s="19" t="s">
        <v>26</v>
      </c>
      <c r="C47" s="19" t="s">
        <v>74</v>
      </c>
      <c r="D47" s="20" t="s">
        <v>76</v>
      </c>
      <c r="E47" s="21" t="n">
        <v>410402</v>
      </c>
    </row>
    <row r="48" customFormat="false" ht="14.25" hidden="false" customHeight="false" outlineLevel="0" collapsed="false">
      <c r="A48" s="18" t="n">
        <v>47</v>
      </c>
      <c r="B48" s="19" t="s">
        <v>26</v>
      </c>
      <c r="C48" s="19" t="s">
        <v>74</v>
      </c>
      <c r="D48" s="20" t="s">
        <v>77</v>
      </c>
      <c r="E48" s="21" t="n">
        <v>410403</v>
      </c>
    </row>
    <row r="49" customFormat="false" ht="14.25" hidden="false" customHeight="false" outlineLevel="0" collapsed="false">
      <c r="A49" s="18" t="n">
        <v>48</v>
      </c>
      <c r="B49" s="19" t="s">
        <v>26</v>
      </c>
      <c r="C49" s="19" t="s">
        <v>74</v>
      </c>
      <c r="D49" s="20" t="s">
        <v>78</v>
      </c>
      <c r="E49" s="21" t="n">
        <v>410404</v>
      </c>
    </row>
    <row r="50" customFormat="false" ht="28.5" hidden="false" customHeight="false" outlineLevel="0" collapsed="false">
      <c r="A50" s="18" t="n">
        <v>49</v>
      </c>
      <c r="B50" s="19" t="s">
        <v>79</v>
      </c>
      <c r="C50" s="19" t="s">
        <v>80</v>
      </c>
      <c r="D50" s="20" t="s">
        <v>81</v>
      </c>
      <c r="E50" s="21" t="n">
        <v>420101</v>
      </c>
    </row>
    <row r="51" customFormat="false" ht="28.5" hidden="false" customHeight="false" outlineLevel="0" collapsed="false">
      <c r="A51" s="18" t="n">
        <v>50</v>
      </c>
      <c r="B51" s="19" t="s">
        <v>79</v>
      </c>
      <c r="C51" s="19" t="s">
        <v>80</v>
      </c>
      <c r="D51" s="20" t="s">
        <v>82</v>
      </c>
      <c r="E51" s="21" t="n">
        <v>420102</v>
      </c>
    </row>
    <row r="52" customFormat="false" ht="28.5" hidden="false" customHeight="false" outlineLevel="0" collapsed="false">
      <c r="A52" s="18" t="n">
        <v>51</v>
      </c>
      <c r="B52" s="19" t="s">
        <v>79</v>
      </c>
      <c r="C52" s="19" t="s">
        <v>80</v>
      </c>
      <c r="D52" s="20" t="s">
        <v>83</v>
      </c>
      <c r="E52" s="21" t="n">
        <v>420103</v>
      </c>
    </row>
    <row r="53" customFormat="false" ht="28.5" hidden="false" customHeight="false" outlineLevel="0" collapsed="false">
      <c r="A53" s="18" t="n">
        <v>52</v>
      </c>
      <c r="B53" s="19" t="s">
        <v>79</v>
      </c>
      <c r="C53" s="19" t="s">
        <v>80</v>
      </c>
      <c r="D53" s="20" t="s">
        <v>84</v>
      </c>
      <c r="E53" s="21" t="n">
        <v>420104</v>
      </c>
    </row>
    <row r="54" customFormat="false" ht="28.5" hidden="false" customHeight="false" outlineLevel="0" collapsed="false">
      <c r="A54" s="18" t="n">
        <v>53</v>
      </c>
      <c r="B54" s="19" t="s">
        <v>79</v>
      </c>
      <c r="C54" s="19" t="s">
        <v>80</v>
      </c>
      <c r="D54" s="20" t="s">
        <v>85</v>
      </c>
      <c r="E54" s="21" t="n">
        <v>420105</v>
      </c>
    </row>
    <row r="55" customFormat="false" ht="28.5" hidden="false" customHeight="false" outlineLevel="0" collapsed="false">
      <c r="A55" s="18" t="n">
        <v>54</v>
      </c>
      <c r="B55" s="19" t="s">
        <v>79</v>
      </c>
      <c r="C55" s="19" t="s">
        <v>80</v>
      </c>
      <c r="D55" s="20" t="s">
        <v>86</v>
      </c>
      <c r="E55" s="21" t="n">
        <v>420106</v>
      </c>
    </row>
    <row r="56" customFormat="false" ht="28.5" hidden="false" customHeight="false" outlineLevel="0" collapsed="false">
      <c r="A56" s="18" t="n">
        <v>55</v>
      </c>
      <c r="B56" s="19" t="s">
        <v>79</v>
      </c>
      <c r="C56" s="19" t="s">
        <v>80</v>
      </c>
      <c r="D56" s="20" t="s">
        <v>87</v>
      </c>
      <c r="E56" s="21" t="n">
        <v>420107</v>
      </c>
    </row>
    <row r="57" customFormat="false" ht="28.5" hidden="false" customHeight="false" outlineLevel="0" collapsed="false">
      <c r="A57" s="18" t="n">
        <v>56</v>
      </c>
      <c r="B57" s="19" t="s">
        <v>79</v>
      </c>
      <c r="C57" s="19" t="s">
        <v>88</v>
      </c>
      <c r="D57" s="20" t="s">
        <v>89</v>
      </c>
      <c r="E57" s="21" t="n">
        <v>420201</v>
      </c>
    </row>
    <row r="58" customFormat="false" ht="28.5" hidden="false" customHeight="false" outlineLevel="0" collapsed="false">
      <c r="A58" s="18" t="n">
        <v>57</v>
      </c>
      <c r="B58" s="19" t="s">
        <v>79</v>
      </c>
      <c r="C58" s="19" t="s">
        <v>88</v>
      </c>
      <c r="D58" s="20" t="s">
        <v>90</v>
      </c>
      <c r="E58" s="21" t="n">
        <v>420202</v>
      </c>
    </row>
    <row r="59" customFormat="false" ht="28.5" hidden="false" customHeight="false" outlineLevel="0" collapsed="false">
      <c r="A59" s="18" t="n">
        <v>58</v>
      </c>
      <c r="B59" s="19" t="s">
        <v>79</v>
      </c>
      <c r="C59" s="19" t="s">
        <v>88</v>
      </c>
      <c r="D59" s="20" t="s">
        <v>91</v>
      </c>
      <c r="E59" s="21" t="n">
        <v>420203</v>
      </c>
    </row>
    <row r="60" customFormat="false" ht="28.5" hidden="false" customHeight="false" outlineLevel="0" collapsed="false">
      <c r="A60" s="18" t="n">
        <v>59</v>
      </c>
      <c r="B60" s="19" t="s">
        <v>79</v>
      </c>
      <c r="C60" s="19" t="s">
        <v>88</v>
      </c>
      <c r="D60" s="20" t="s">
        <v>92</v>
      </c>
      <c r="E60" s="21" t="n">
        <v>420204</v>
      </c>
    </row>
    <row r="61" customFormat="false" ht="28.5" hidden="false" customHeight="false" outlineLevel="0" collapsed="false">
      <c r="A61" s="18" t="n">
        <v>60</v>
      </c>
      <c r="B61" s="19" t="s">
        <v>79</v>
      </c>
      <c r="C61" s="19" t="s">
        <v>88</v>
      </c>
      <c r="D61" s="20" t="s">
        <v>93</v>
      </c>
      <c r="E61" s="21" t="n">
        <v>420205</v>
      </c>
    </row>
    <row r="62" customFormat="false" ht="28.5" hidden="false" customHeight="false" outlineLevel="0" collapsed="false">
      <c r="A62" s="18" t="n">
        <v>61</v>
      </c>
      <c r="B62" s="19" t="s">
        <v>79</v>
      </c>
      <c r="C62" s="19" t="s">
        <v>88</v>
      </c>
      <c r="D62" s="20" t="s">
        <v>94</v>
      </c>
      <c r="E62" s="21" t="n">
        <v>420206</v>
      </c>
    </row>
    <row r="63" customFormat="false" ht="28.5" hidden="false" customHeight="false" outlineLevel="0" collapsed="false">
      <c r="A63" s="18" t="n">
        <v>62</v>
      </c>
      <c r="B63" s="19" t="s">
        <v>79</v>
      </c>
      <c r="C63" s="19" t="s">
        <v>88</v>
      </c>
      <c r="D63" s="20" t="s">
        <v>95</v>
      </c>
      <c r="E63" s="21" t="n">
        <v>420207</v>
      </c>
    </row>
    <row r="64" customFormat="false" ht="28.5" hidden="false" customHeight="false" outlineLevel="0" collapsed="false">
      <c r="A64" s="18" t="n">
        <v>63</v>
      </c>
      <c r="B64" s="19" t="s">
        <v>79</v>
      </c>
      <c r="C64" s="19" t="s">
        <v>88</v>
      </c>
      <c r="D64" s="20" t="s">
        <v>96</v>
      </c>
      <c r="E64" s="21" t="n">
        <v>420208</v>
      </c>
    </row>
    <row r="65" customFormat="false" ht="28.5" hidden="false" customHeight="false" outlineLevel="0" collapsed="false">
      <c r="A65" s="18" t="n">
        <v>64</v>
      </c>
      <c r="B65" s="19" t="s">
        <v>79</v>
      </c>
      <c r="C65" s="19" t="s">
        <v>88</v>
      </c>
      <c r="D65" s="20" t="s">
        <v>97</v>
      </c>
      <c r="E65" s="21" t="n">
        <v>420209</v>
      </c>
    </row>
    <row r="66" customFormat="false" ht="28.5" hidden="false" customHeight="false" outlineLevel="0" collapsed="false">
      <c r="A66" s="18" t="n">
        <v>65</v>
      </c>
      <c r="B66" s="19" t="s">
        <v>79</v>
      </c>
      <c r="C66" s="19" t="s">
        <v>98</v>
      </c>
      <c r="D66" s="20" t="s">
        <v>99</v>
      </c>
      <c r="E66" s="21" t="n">
        <v>420301</v>
      </c>
    </row>
    <row r="67" customFormat="false" ht="28.5" hidden="false" customHeight="false" outlineLevel="0" collapsed="false">
      <c r="A67" s="18" t="n">
        <v>66</v>
      </c>
      <c r="B67" s="19" t="s">
        <v>79</v>
      </c>
      <c r="C67" s="19" t="s">
        <v>98</v>
      </c>
      <c r="D67" s="20" t="s">
        <v>100</v>
      </c>
      <c r="E67" s="21" t="n">
        <v>420302</v>
      </c>
    </row>
    <row r="68" customFormat="false" ht="28.5" hidden="false" customHeight="false" outlineLevel="0" collapsed="false">
      <c r="A68" s="18" t="n">
        <v>67</v>
      </c>
      <c r="B68" s="19" t="s">
        <v>79</v>
      </c>
      <c r="C68" s="19" t="s">
        <v>98</v>
      </c>
      <c r="D68" s="20" t="s">
        <v>101</v>
      </c>
      <c r="E68" s="21" t="n">
        <v>420303</v>
      </c>
    </row>
    <row r="69" customFormat="false" ht="28.5" hidden="false" customHeight="false" outlineLevel="0" collapsed="false">
      <c r="A69" s="18" t="n">
        <v>68</v>
      </c>
      <c r="B69" s="19" t="s">
        <v>79</v>
      </c>
      <c r="C69" s="19" t="s">
        <v>98</v>
      </c>
      <c r="D69" s="20" t="s">
        <v>102</v>
      </c>
      <c r="E69" s="21" t="n">
        <v>420304</v>
      </c>
    </row>
    <row r="70" customFormat="false" ht="28.5" hidden="false" customHeight="false" outlineLevel="0" collapsed="false">
      <c r="A70" s="18" t="n">
        <v>69</v>
      </c>
      <c r="B70" s="19" t="s">
        <v>79</v>
      </c>
      <c r="C70" s="19" t="s">
        <v>98</v>
      </c>
      <c r="D70" s="20" t="s">
        <v>103</v>
      </c>
      <c r="E70" s="21" t="n">
        <v>420305</v>
      </c>
    </row>
    <row r="71" customFormat="false" ht="28.5" hidden="false" customHeight="false" outlineLevel="0" collapsed="false">
      <c r="A71" s="18" t="n">
        <v>70</v>
      </c>
      <c r="B71" s="19" t="s">
        <v>79</v>
      </c>
      <c r="C71" s="19" t="s">
        <v>98</v>
      </c>
      <c r="D71" s="20" t="s">
        <v>104</v>
      </c>
      <c r="E71" s="21" t="n">
        <v>420306</v>
      </c>
    </row>
    <row r="72" customFormat="false" ht="28.5" hidden="false" customHeight="false" outlineLevel="0" collapsed="false">
      <c r="A72" s="18" t="n">
        <v>71</v>
      </c>
      <c r="B72" s="19" t="s">
        <v>79</v>
      </c>
      <c r="C72" s="19" t="s">
        <v>98</v>
      </c>
      <c r="D72" s="20" t="s">
        <v>105</v>
      </c>
      <c r="E72" s="21" t="n">
        <v>420307</v>
      </c>
    </row>
    <row r="73" customFormat="false" ht="28.5" hidden="false" customHeight="false" outlineLevel="0" collapsed="false">
      <c r="A73" s="18" t="n">
        <v>72</v>
      </c>
      <c r="B73" s="19" t="s">
        <v>79</v>
      </c>
      <c r="C73" s="19" t="s">
        <v>98</v>
      </c>
      <c r="D73" s="20" t="s">
        <v>106</v>
      </c>
      <c r="E73" s="21" t="n">
        <v>420308</v>
      </c>
    </row>
    <row r="74" customFormat="false" ht="28.5" hidden="false" customHeight="false" outlineLevel="0" collapsed="false">
      <c r="A74" s="18" t="n">
        <v>73</v>
      </c>
      <c r="B74" s="19" t="s">
        <v>79</v>
      </c>
      <c r="C74" s="19" t="s">
        <v>98</v>
      </c>
      <c r="D74" s="20" t="s">
        <v>107</v>
      </c>
      <c r="E74" s="21" t="n">
        <v>420309</v>
      </c>
    </row>
    <row r="75" customFormat="false" ht="28.5" hidden="false" customHeight="false" outlineLevel="0" collapsed="false">
      <c r="A75" s="18" t="n">
        <v>74</v>
      </c>
      <c r="B75" s="19" t="s">
        <v>79</v>
      </c>
      <c r="C75" s="19" t="s">
        <v>98</v>
      </c>
      <c r="D75" s="20" t="s">
        <v>108</v>
      </c>
      <c r="E75" s="21" t="n">
        <v>420310</v>
      </c>
    </row>
    <row r="76" customFormat="false" ht="28.5" hidden="false" customHeight="false" outlineLevel="0" collapsed="false">
      <c r="A76" s="18" t="n">
        <v>75</v>
      </c>
      <c r="B76" s="19" t="s">
        <v>79</v>
      </c>
      <c r="C76" s="19" t="s">
        <v>109</v>
      </c>
      <c r="D76" s="20" t="s">
        <v>110</v>
      </c>
      <c r="E76" s="21" t="n">
        <v>420401</v>
      </c>
    </row>
    <row r="77" customFormat="false" ht="28.5" hidden="false" customHeight="false" outlineLevel="0" collapsed="false">
      <c r="A77" s="18" t="n">
        <v>76</v>
      </c>
      <c r="B77" s="19" t="s">
        <v>79</v>
      </c>
      <c r="C77" s="19" t="s">
        <v>109</v>
      </c>
      <c r="D77" s="20" t="s">
        <v>111</v>
      </c>
      <c r="E77" s="21" t="n">
        <v>420402</v>
      </c>
    </row>
    <row r="78" customFormat="false" ht="28.5" hidden="false" customHeight="false" outlineLevel="0" collapsed="false">
      <c r="A78" s="18" t="n">
        <v>77</v>
      </c>
      <c r="B78" s="19" t="s">
        <v>79</v>
      </c>
      <c r="C78" s="19" t="s">
        <v>109</v>
      </c>
      <c r="D78" s="20" t="s">
        <v>112</v>
      </c>
      <c r="E78" s="21" t="n">
        <v>420403</v>
      </c>
    </row>
    <row r="79" customFormat="false" ht="28.5" hidden="false" customHeight="false" outlineLevel="0" collapsed="false">
      <c r="A79" s="18" t="n">
        <v>78</v>
      </c>
      <c r="B79" s="19" t="s">
        <v>79</v>
      </c>
      <c r="C79" s="19" t="s">
        <v>109</v>
      </c>
      <c r="D79" s="20" t="s">
        <v>113</v>
      </c>
      <c r="E79" s="21" t="n">
        <v>420404</v>
      </c>
    </row>
    <row r="80" customFormat="false" ht="28.5" hidden="false" customHeight="false" outlineLevel="0" collapsed="false">
      <c r="A80" s="18" t="n">
        <v>79</v>
      </c>
      <c r="B80" s="19" t="s">
        <v>79</v>
      </c>
      <c r="C80" s="19" t="s">
        <v>109</v>
      </c>
      <c r="D80" s="20" t="s">
        <v>114</v>
      </c>
      <c r="E80" s="21" t="n">
        <v>420405</v>
      </c>
    </row>
    <row r="81" customFormat="false" ht="28.5" hidden="false" customHeight="false" outlineLevel="0" collapsed="false">
      <c r="A81" s="18" t="n">
        <v>80</v>
      </c>
      <c r="B81" s="19" t="s">
        <v>79</v>
      </c>
      <c r="C81" s="19" t="s">
        <v>109</v>
      </c>
      <c r="D81" s="20" t="s">
        <v>115</v>
      </c>
      <c r="E81" s="21" t="n">
        <v>420406</v>
      </c>
    </row>
    <row r="82" customFormat="false" ht="28.5" hidden="false" customHeight="false" outlineLevel="0" collapsed="false">
      <c r="A82" s="18" t="n">
        <v>81</v>
      </c>
      <c r="B82" s="19" t="s">
        <v>79</v>
      </c>
      <c r="C82" s="19" t="s">
        <v>116</v>
      </c>
      <c r="D82" s="20" t="s">
        <v>117</v>
      </c>
      <c r="E82" s="21" t="n">
        <v>420501</v>
      </c>
    </row>
    <row r="83" customFormat="false" ht="28.5" hidden="false" customHeight="false" outlineLevel="0" collapsed="false">
      <c r="A83" s="18" t="n">
        <v>82</v>
      </c>
      <c r="B83" s="19" t="s">
        <v>79</v>
      </c>
      <c r="C83" s="19" t="s">
        <v>116</v>
      </c>
      <c r="D83" s="20" t="s">
        <v>118</v>
      </c>
      <c r="E83" s="21" t="n">
        <v>420502</v>
      </c>
    </row>
    <row r="84" customFormat="false" ht="28.5" hidden="false" customHeight="false" outlineLevel="0" collapsed="false">
      <c r="A84" s="18" t="n">
        <v>83</v>
      </c>
      <c r="B84" s="19" t="s">
        <v>79</v>
      </c>
      <c r="C84" s="19" t="s">
        <v>116</v>
      </c>
      <c r="D84" s="20" t="s">
        <v>119</v>
      </c>
      <c r="E84" s="21" t="n">
        <v>420503</v>
      </c>
    </row>
    <row r="85" customFormat="false" ht="28.5" hidden="false" customHeight="false" outlineLevel="0" collapsed="false">
      <c r="A85" s="18" t="n">
        <v>84</v>
      </c>
      <c r="B85" s="19" t="s">
        <v>79</v>
      </c>
      <c r="C85" s="19" t="s">
        <v>116</v>
      </c>
      <c r="D85" s="20" t="s">
        <v>120</v>
      </c>
      <c r="E85" s="21" t="n">
        <v>420504</v>
      </c>
    </row>
    <row r="86" customFormat="false" ht="28.5" hidden="false" customHeight="false" outlineLevel="0" collapsed="false">
      <c r="A86" s="18" t="n">
        <v>85</v>
      </c>
      <c r="B86" s="19" t="s">
        <v>79</v>
      </c>
      <c r="C86" s="19" t="s">
        <v>116</v>
      </c>
      <c r="D86" s="20" t="s">
        <v>121</v>
      </c>
      <c r="E86" s="21" t="n">
        <v>420505</v>
      </c>
    </row>
    <row r="87" customFormat="false" ht="28.5" hidden="false" customHeight="false" outlineLevel="0" collapsed="false">
      <c r="A87" s="18" t="n">
        <v>86</v>
      </c>
      <c r="B87" s="19" t="s">
        <v>79</v>
      </c>
      <c r="C87" s="19" t="s">
        <v>116</v>
      </c>
      <c r="D87" s="20" t="s">
        <v>122</v>
      </c>
      <c r="E87" s="21" t="n">
        <v>420506</v>
      </c>
    </row>
    <row r="88" customFormat="false" ht="28.5" hidden="false" customHeight="false" outlineLevel="0" collapsed="false">
      <c r="A88" s="18" t="n">
        <v>87</v>
      </c>
      <c r="B88" s="19" t="s">
        <v>79</v>
      </c>
      <c r="C88" s="19" t="s">
        <v>123</v>
      </c>
      <c r="D88" s="20" t="s">
        <v>124</v>
      </c>
      <c r="E88" s="21" t="n">
        <v>420601</v>
      </c>
    </row>
    <row r="89" customFormat="false" ht="28.5" hidden="false" customHeight="false" outlineLevel="0" collapsed="false">
      <c r="A89" s="18" t="n">
        <v>88</v>
      </c>
      <c r="B89" s="19" t="s">
        <v>79</v>
      </c>
      <c r="C89" s="19" t="s">
        <v>123</v>
      </c>
      <c r="D89" s="20" t="s">
        <v>125</v>
      </c>
      <c r="E89" s="21" t="n">
        <v>420602</v>
      </c>
    </row>
    <row r="90" customFormat="false" ht="28.5" hidden="false" customHeight="false" outlineLevel="0" collapsed="false">
      <c r="A90" s="18" t="n">
        <v>89</v>
      </c>
      <c r="B90" s="19" t="s">
        <v>79</v>
      </c>
      <c r="C90" s="19" t="s">
        <v>126</v>
      </c>
      <c r="D90" s="20" t="s">
        <v>127</v>
      </c>
      <c r="E90" s="21" t="n">
        <v>420701</v>
      </c>
    </row>
    <row r="91" customFormat="false" ht="28.5" hidden="false" customHeight="false" outlineLevel="0" collapsed="false">
      <c r="A91" s="18" t="n">
        <v>90</v>
      </c>
      <c r="B91" s="19" t="s">
        <v>79</v>
      </c>
      <c r="C91" s="19" t="s">
        <v>126</v>
      </c>
      <c r="D91" s="20" t="s">
        <v>128</v>
      </c>
      <c r="E91" s="21" t="n">
        <v>420702</v>
      </c>
    </row>
    <row r="92" customFormat="false" ht="28.5" hidden="false" customHeight="false" outlineLevel="0" collapsed="false">
      <c r="A92" s="18" t="n">
        <v>91</v>
      </c>
      <c r="B92" s="19" t="s">
        <v>79</v>
      </c>
      <c r="C92" s="19" t="s">
        <v>126</v>
      </c>
      <c r="D92" s="20" t="s">
        <v>129</v>
      </c>
      <c r="E92" s="21" t="n">
        <v>420703</v>
      </c>
    </row>
    <row r="93" customFormat="false" ht="28.5" hidden="false" customHeight="false" outlineLevel="0" collapsed="false">
      <c r="A93" s="18" t="n">
        <v>92</v>
      </c>
      <c r="B93" s="19" t="s">
        <v>79</v>
      </c>
      <c r="C93" s="19" t="s">
        <v>126</v>
      </c>
      <c r="D93" s="20" t="s">
        <v>130</v>
      </c>
      <c r="E93" s="21" t="n">
        <v>420704</v>
      </c>
    </row>
    <row r="94" customFormat="false" ht="28.5" hidden="false" customHeight="false" outlineLevel="0" collapsed="false">
      <c r="A94" s="18" t="n">
        <v>93</v>
      </c>
      <c r="B94" s="19" t="s">
        <v>79</v>
      </c>
      <c r="C94" s="19" t="s">
        <v>131</v>
      </c>
      <c r="D94" s="20" t="s">
        <v>132</v>
      </c>
      <c r="E94" s="21" t="n">
        <v>420801</v>
      </c>
    </row>
    <row r="95" customFormat="false" ht="28.5" hidden="false" customHeight="false" outlineLevel="0" collapsed="false">
      <c r="A95" s="18" t="n">
        <v>94</v>
      </c>
      <c r="B95" s="19" t="s">
        <v>79</v>
      </c>
      <c r="C95" s="19" t="s">
        <v>131</v>
      </c>
      <c r="D95" s="20" t="s">
        <v>133</v>
      </c>
      <c r="E95" s="21" t="n">
        <v>420802</v>
      </c>
    </row>
    <row r="96" customFormat="false" ht="28.5" hidden="false" customHeight="false" outlineLevel="0" collapsed="false">
      <c r="A96" s="18" t="n">
        <v>95</v>
      </c>
      <c r="B96" s="19" t="s">
        <v>79</v>
      </c>
      <c r="C96" s="19" t="s">
        <v>131</v>
      </c>
      <c r="D96" s="20" t="s">
        <v>134</v>
      </c>
      <c r="E96" s="21" t="n">
        <v>420803</v>
      </c>
    </row>
    <row r="97" customFormat="false" ht="28.5" hidden="false" customHeight="false" outlineLevel="0" collapsed="false">
      <c r="A97" s="18" t="n">
        <v>96</v>
      </c>
      <c r="B97" s="19" t="s">
        <v>79</v>
      </c>
      <c r="C97" s="19" t="s">
        <v>131</v>
      </c>
      <c r="D97" s="20" t="s">
        <v>135</v>
      </c>
      <c r="E97" s="21" t="n">
        <v>420804</v>
      </c>
    </row>
    <row r="98" customFormat="false" ht="28.5" hidden="false" customHeight="false" outlineLevel="0" collapsed="false">
      <c r="A98" s="18" t="n">
        <v>97</v>
      </c>
      <c r="B98" s="19" t="s">
        <v>79</v>
      </c>
      <c r="C98" s="19" t="s">
        <v>131</v>
      </c>
      <c r="D98" s="20" t="s">
        <v>136</v>
      </c>
      <c r="E98" s="21" t="n">
        <v>420805</v>
      </c>
    </row>
    <row r="99" customFormat="false" ht="28.5" hidden="false" customHeight="false" outlineLevel="0" collapsed="false">
      <c r="A99" s="18" t="n">
        <v>98</v>
      </c>
      <c r="B99" s="19" t="s">
        <v>79</v>
      </c>
      <c r="C99" s="19" t="s">
        <v>131</v>
      </c>
      <c r="D99" s="20" t="s">
        <v>137</v>
      </c>
      <c r="E99" s="21" t="n">
        <v>420806</v>
      </c>
    </row>
    <row r="100" customFormat="false" ht="28.5" hidden="false" customHeight="false" outlineLevel="0" collapsed="false">
      <c r="A100" s="18" t="n">
        <v>99</v>
      </c>
      <c r="B100" s="19" t="s">
        <v>79</v>
      </c>
      <c r="C100" s="19" t="s">
        <v>131</v>
      </c>
      <c r="D100" s="20" t="s">
        <v>138</v>
      </c>
      <c r="E100" s="21" t="n">
        <v>420807</v>
      </c>
    </row>
    <row r="101" customFormat="false" ht="28.5" hidden="false" customHeight="false" outlineLevel="0" collapsed="false">
      <c r="A101" s="18" t="n">
        <v>100</v>
      </c>
      <c r="B101" s="19" t="s">
        <v>79</v>
      </c>
      <c r="C101" s="19" t="s">
        <v>131</v>
      </c>
      <c r="D101" s="20" t="s">
        <v>139</v>
      </c>
      <c r="E101" s="21" t="n">
        <v>420808</v>
      </c>
    </row>
    <row r="102" customFormat="false" ht="28.5" hidden="false" customHeight="false" outlineLevel="0" collapsed="false">
      <c r="A102" s="18" t="n">
        <v>101</v>
      </c>
      <c r="B102" s="19" t="s">
        <v>79</v>
      </c>
      <c r="C102" s="19" t="s">
        <v>131</v>
      </c>
      <c r="D102" s="20" t="s">
        <v>140</v>
      </c>
      <c r="E102" s="21" t="n">
        <v>420809</v>
      </c>
    </row>
    <row r="103" customFormat="false" ht="28.5" hidden="false" customHeight="false" outlineLevel="0" collapsed="false">
      <c r="A103" s="18" t="n">
        <v>102</v>
      </c>
      <c r="B103" s="19" t="s">
        <v>79</v>
      </c>
      <c r="C103" s="19" t="s">
        <v>131</v>
      </c>
      <c r="D103" s="20" t="s">
        <v>141</v>
      </c>
      <c r="E103" s="21" t="n">
        <v>420810</v>
      </c>
    </row>
    <row r="104" customFormat="false" ht="28.5" hidden="false" customHeight="false" outlineLevel="0" collapsed="false">
      <c r="A104" s="18" t="n">
        <v>103</v>
      </c>
      <c r="B104" s="19" t="s">
        <v>79</v>
      </c>
      <c r="C104" s="19" t="s">
        <v>131</v>
      </c>
      <c r="D104" s="20" t="s">
        <v>142</v>
      </c>
      <c r="E104" s="21" t="n">
        <v>420811</v>
      </c>
    </row>
    <row r="105" customFormat="false" ht="28.5" hidden="false" customHeight="false" outlineLevel="0" collapsed="false">
      <c r="A105" s="18" t="n">
        <v>104</v>
      </c>
      <c r="B105" s="19" t="s">
        <v>79</v>
      </c>
      <c r="C105" s="19" t="s">
        <v>143</v>
      </c>
      <c r="D105" s="20" t="s">
        <v>144</v>
      </c>
      <c r="E105" s="21" t="n">
        <v>420901</v>
      </c>
    </row>
    <row r="106" customFormat="false" ht="28.5" hidden="false" customHeight="false" outlineLevel="0" collapsed="false">
      <c r="A106" s="18" t="n">
        <v>105</v>
      </c>
      <c r="B106" s="19" t="s">
        <v>79</v>
      </c>
      <c r="C106" s="19" t="s">
        <v>143</v>
      </c>
      <c r="D106" s="20" t="s">
        <v>145</v>
      </c>
      <c r="E106" s="21" t="n">
        <v>420902</v>
      </c>
    </row>
    <row r="107" customFormat="false" ht="28.5" hidden="false" customHeight="false" outlineLevel="0" collapsed="false">
      <c r="A107" s="18" t="n">
        <v>106</v>
      </c>
      <c r="B107" s="19" t="s">
        <v>79</v>
      </c>
      <c r="C107" s="19" t="s">
        <v>143</v>
      </c>
      <c r="D107" s="20" t="s">
        <v>146</v>
      </c>
      <c r="E107" s="21" t="n">
        <v>420903</v>
      </c>
    </row>
    <row r="108" customFormat="false" ht="28.5" hidden="false" customHeight="false" outlineLevel="0" collapsed="false">
      <c r="A108" s="18" t="n">
        <v>107</v>
      </c>
      <c r="B108" s="19" t="s">
        <v>79</v>
      </c>
      <c r="C108" s="19" t="s">
        <v>143</v>
      </c>
      <c r="D108" s="20" t="s">
        <v>147</v>
      </c>
      <c r="E108" s="21" t="n">
        <v>420904</v>
      </c>
    </row>
    <row r="109" customFormat="false" ht="28.5" hidden="false" customHeight="false" outlineLevel="0" collapsed="false">
      <c r="A109" s="18" t="n">
        <v>108</v>
      </c>
      <c r="B109" s="19" t="s">
        <v>79</v>
      </c>
      <c r="C109" s="19" t="s">
        <v>143</v>
      </c>
      <c r="D109" s="20" t="s">
        <v>148</v>
      </c>
      <c r="E109" s="21" t="n">
        <v>420905</v>
      </c>
    </row>
    <row r="110" customFormat="false" ht="28.5" hidden="false" customHeight="false" outlineLevel="0" collapsed="false">
      <c r="A110" s="18" t="n">
        <v>109</v>
      </c>
      <c r="B110" s="19" t="s">
        <v>79</v>
      </c>
      <c r="C110" s="19" t="s">
        <v>143</v>
      </c>
      <c r="D110" s="20" t="s">
        <v>149</v>
      </c>
      <c r="E110" s="21" t="n">
        <v>420906</v>
      </c>
    </row>
    <row r="111" customFormat="false" ht="28.5" hidden="false" customHeight="false" outlineLevel="0" collapsed="false">
      <c r="A111" s="18" t="n">
        <v>110</v>
      </c>
      <c r="B111" s="19" t="s">
        <v>79</v>
      </c>
      <c r="C111" s="19" t="s">
        <v>143</v>
      </c>
      <c r="D111" s="20" t="s">
        <v>150</v>
      </c>
      <c r="E111" s="21" t="n">
        <v>420907</v>
      </c>
    </row>
    <row r="112" customFormat="false" ht="28.5" hidden="false" customHeight="false" outlineLevel="0" collapsed="false">
      <c r="A112" s="18" t="n">
        <v>111</v>
      </c>
      <c r="B112" s="19" t="s">
        <v>79</v>
      </c>
      <c r="C112" s="19" t="s">
        <v>143</v>
      </c>
      <c r="D112" s="20" t="s">
        <v>151</v>
      </c>
      <c r="E112" s="21" t="n">
        <v>420908</v>
      </c>
    </row>
    <row r="113" customFormat="false" ht="28.5" hidden="false" customHeight="false" outlineLevel="0" collapsed="false">
      <c r="A113" s="18" t="n">
        <v>112</v>
      </c>
      <c r="B113" s="19" t="s">
        <v>152</v>
      </c>
      <c r="C113" s="19" t="s">
        <v>153</v>
      </c>
      <c r="D113" s="20" t="s">
        <v>154</v>
      </c>
      <c r="E113" s="21" t="n">
        <v>430101</v>
      </c>
    </row>
    <row r="114" customFormat="false" ht="28.5" hidden="false" customHeight="false" outlineLevel="0" collapsed="false">
      <c r="A114" s="18" t="n">
        <v>113</v>
      </c>
      <c r="B114" s="19" t="s">
        <v>152</v>
      </c>
      <c r="C114" s="19" t="s">
        <v>153</v>
      </c>
      <c r="D114" s="20" t="s">
        <v>155</v>
      </c>
      <c r="E114" s="21" t="n">
        <v>430102</v>
      </c>
    </row>
    <row r="115" customFormat="false" ht="28.5" hidden="false" customHeight="false" outlineLevel="0" collapsed="false">
      <c r="A115" s="18" t="n">
        <v>114</v>
      </c>
      <c r="B115" s="19" t="s">
        <v>152</v>
      </c>
      <c r="C115" s="19" t="s">
        <v>153</v>
      </c>
      <c r="D115" s="20" t="s">
        <v>156</v>
      </c>
      <c r="E115" s="21" t="n">
        <v>430103</v>
      </c>
    </row>
    <row r="116" customFormat="false" ht="28.5" hidden="false" customHeight="false" outlineLevel="0" collapsed="false">
      <c r="A116" s="18" t="n">
        <v>115</v>
      </c>
      <c r="B116" s="19" t="s">
        <v>152</v>
      </c>
      <c r="C116" s="19" t="s">
        <v>153</v>
      </c>
      <c r="D116" s="20" t="s">
        <v>157</v>
      </c>
      <c r="E116" s="21" t="n">
        <v>430104</v>
      </c>
    </row>
    <row r="117" customFormat="false" ht="28.5" hidden="false" customHeight="false" outlineLevel="0" collapsed="false">
      <c r="A117" s="18" t="n">
        <v>116</v>
      </c>
      <c r="B117" s="19" t="s">
        <v>152</v>
      </c>
      <c r="C117" s="19" t="s">
        <v>153</v>
      </c>
      <c r="D117" s="20" t="s">
        <v>158</v>
      </c>
      <c r="E117" s="21" t="n">
        <v>430105</v>
      </c>
    </row>
    <row r="118" customFormat="false" ht="28.5" hidden="false" customHeight="false" outlineLevel="0" collapsed="false">
      <c r="A118" s="18" t="n">
        <v>117</v>
      </c>
      <c r="B118" s="19" t="s">
        <v>152</v>
      </c>
      <c r="C118" s="19" t="s">
        <v>153</v>
      </c>
      <c r="D118" s="20" t="s">
        <v>159</v>
      </c>
      <c r="E118" s="21" t="n">
        <v>430106</v>
      </c>
    </row>
    <row r="119" customFormat="false" ht="28.5" hidden="false" customHeight="false" outlineLevel="0" collapsed="false">
      <c r="A119" s="18" t="n">
        <v>118</v>
      </c>
      <c r="B119" s="19" t="s">
        <v>152</v>
      </c>
      <c r="C119" s="19" t="s">
        <v>153</v>
      </c>
      <c r="D119" s="20" t="s">
        <v>160</v>
      </c>
      <c r="E119" s="21" t="n">
        <v>430107</v>
      </c>
    </row>
    <row r="120" customFormat="false" ht="28.5" hidden="false" customHeight="false" outlineLevel="0" collapsed="false">
      <c r="A120" s="18" t="n">
        <v>119</v>
      </c>
      <c r="B120" s="19" t="s">
        <v>152</v>
      </c>
      <c r="C120" s="19" t="s">
        <v>153</v>
      </c>
      <c r="D120" s="20" t="s">
        <v>161</v>
      </c>
      <c r="E120" s="21" t="n">
        <v>430108</v>
      </c>
    </row>
    <row r="121" customFormat="false" ht="28.5" hidden="false" customHeight="false" outlineLevel="0" collapsed="false">
      <c r="A121" s="18" t="n">
        <v>120</v>
      </c>
      <c r="B121" s="19" t="s">
        <v>152</v>
      </c>
      <c r="C121" s="19" t="s">
        <v>153</v>
      </c>
      <c r="D121" s="20" t="s">
        <v>162</v>
      </c>
      <c r="E121" s="21" t="n">
        <v>430109</v>
      </c>
    </row>
    <row r="122" customFormat="false" ht="28.5" hidden="false" customHeight="false" outlineLevel="0" collapsed="false">
      <c r="A122" s="18" t="n">
        <v>121</v>
      </c>
      <c r="B122" s="19" t="s">
        <v>152</v>
      </c>
      <c r="C122" s="19" t="s">
        <v>153</v>
      </c>
      <c r="D122" s="20" t="s">
        <v>163</v>
      </c>
      <c r="E122" s="21" t="n">
        <v>430110</v>
      </c>
    </row>
    <row r="123" customFormat="false" ht="28.5" hidden="false" customHeight="false" outlineLevel="0" collapsed="false">
      <c r="A123" s="18" t="n">
        <v>122</v>
      </c>
      <c r="B123" s="19" t="s">
        <v>152</v>
      </c>
      <c r="C123" s="19" t="s">
        <v>153</v>
      </c>
      <c r="D123" s="20" t="s">
        <v>164</v>
      </c>
      <c r="E123" s="21" t="n">
        <v>430111</v>
      </c>
    </row>
    <row r="124" customFormat="false" ht="28.5" hidden="false" customHeight="false" outlineLevel="0" collapsed="false">
      <c r="A124" s="18" t="n">
        <v>123</v>
      </c>
      <c r="B124" s="19" t="s">
        <v>152</v>
      </c>
      <c r="C124" s="19" t="s">
        <v>165</v>
      </c>
      <c r="D124" s="20" t="s">
        <v>166</v>
      </c>
      <c r="E124" s="21" t="n">
        <v>430201</v>
      </c>
    </row>
    <row r="125" customFormat="false" ht="28.5" hidden="false" customHeight="false" outlineLevel="0" collapsed="false">
      <c r="A125" s="18" t="n">
        <v>124</v>
      </c>
      <c r="B125" s="19" t="s">
        <v>152</v>
      </c>
      <c r="C125" s="19" t="s">
        <v>165</v>
      </c>
      <c r="D125" s="20" t="s">
        <v>167</v>
      </c>
      <c r="E125" s="21" t="n">
        <v>430202</v>
      </c>
    </row>
    <row r="126" customFormat="false" ht="28.5" hidden="false" customHeight="false" outlineLevel="0" collapsed="false">
      <c r="A126" s="18" t="n">
        <v>125</v>
      </c>
      <c r="B126" s="19" t="s">
        <v>152</v>
      </c>
      <c r="C126" s="19" t="s">
        <v>165</v>
      </c>
      <c r="D126" s="20" t="s">
        <v>168</v>
      </c>
      <c r="E126" s="21" t="n">
        <v>430203</v>
      </c>
    </row>
    <row r="127" customFormat="false" ht="28.5" hidden="false" customHeight="false" outlineLevel="0" collapsed="false">
      <c r="A127" s="18" t="n">
        <v>126</v>
      </c>
      <c r="B127" s="19" t="s">
        <v>152</v>
      </c>
      <c r="C127" s="19" t="s">
        <v>165</v>
      </c>
      <c r="D127" s="20" t="s">
        <v>169</v>
      </c>
      <c r="E127" s="21" t="n">
        <v>430204</v>
      </c>
    </row>
    <row r="128" customFormat="false" ht="28.5" hidden="false" customHeight="false" outlineLevel="0" collapsed="false">
      <c r="A128" s="18" t="n">
        <v>127</v>
      </c>
      <c r="B128" s="19" t="s">
        <v>152</v>
      </c>
      <c r="C128" s="19" t="s">
        <v>165</v>
      </c>
      <c r="D128" s="20" t="s">
        <v>170</v>
      </c>
      <c r="E128" s="21" t="n">
        <v>430205</v>
      </c>
    </row>
    <row r="129" customFormat="false" ht="28.5" hidden="false" customHeight="false" outlineLevel="0" collapsed="false">
      <c r="A129" s="18" t="n">
        <v>128</v>
      </c>
      <c r="B129" s="19" t="s">
        <v>152</v>
      </c>
      <c r="C129" s="19" t="s">
        <v>165</v>
      </c>
      <c r="D129" s="20" t="s">
        <v>171</v>
      </c>
      <c r="E129" s="21" t="n">
        <v>430206</v>
      </c>
    </row>
    <row r="130" customFormat="false" ht="28.5" hidden="false" customHeight="false" outlineLevel="0" collapsed="false">
      <c r="A130" s="18" t="n">
        <v>129</v>
      </c>
      <c r="B130" s="19" t="s">
        <v>152</v>
      </c>
      <c r="C130" s="19" t="s">
        <v>165</v>
      </c>
      <c r="D130" s="20" t="s">
        <v>172</v>
      </c>
      <c r="E130" s="21" t="n">
        <v>430207</v>
      </c>
    </row>
    <row r="131" customFormat="false" ht="28.5" hidden="false" customHeight="false" outlineLevel="0" collapsed="false">
      <c r="A131" s="18" t="n">
        <v>130</v>
      </c>
      <c r="B131" s="19" t="s">
        <v>152</v>
      </c>
      <c r="C131" s="19" t="s">
        <v>165</v>
      </c>
      <c r="D131" s="20" t="s">
        <v>173</v>
      </c>
      <c r="E131" s="21" t="n">
        <v>430208</v>
      </c>
    </row>
    <row r="132" customFormat="false" ht="28.5" hidden="false" customHeight="false" outlineLevel="0" collapsed="false">
      <c r="A132" s="18" t="n">
        <v>131</v>
      </c>
      <c r="B132" s="19" t="s">
        <v>152</v>
      </c>
      <c r="C132" s="19" t="s">
        <v>174</v>
      </c>
      <c r="D132" s="20" t="s">
        <v>175</v>
      </c>
      <c r="E132" s="21" t="n">
        <v>430301</v>
      </c>
    </row>
    <row r="133" customFormat="false" ht="28.5" hidden="false" customHeight="false" outlineLevel="0" collapsed="false">
      <c r="A133" s="18" t="n">
        <v>132</v>
      </c>
      <c r="B133" s="19" t="s">
        <v>152</v>
      </c>
      <c r="C133" s="19" t="s">
        <v>174</v>
      </c>
      <c r="D133" s="20" t="s">
        <v>176</v>
      </c>
      <c r="E133" s="21" t="n">
        <v>430302</v>
      </c>
    </row>
    <row r="134" customFormat="false" ht="28.5" hidden="false" customHeight="false" outlineLevel="0" collapsed="false">
      <c r="A134" s="18" t="n">
        <v>133</v>
      </c>
      <c r="B134" s="19" t="s">
        <v>152</v>
      </c>
      <c r="C134" s="19" t="s">
        <v>174</v>
      </c>
      <c r="D134" s="20" t="s">
        <v>177</v>
      </c>
      <c r="E134" s="21" t="n">
        <v>430303</v>
      </c>
    </row>
    <row r="135" customFormat="false" ht="28.5" hidden="false" customHeight="false" outlineLevel="0" collapsed="false">
      <c r="A135" s="18" t="n">
        <v>134</v>
      </c>
      <c r="B135" s="19" t="s">
        <v>152</v>
      </c>
      <c r="C135" s="19" t="s">
        <v>174</v>
      </c>
      <c r="D135" s="20" t="s">
        <v>178</v>
      </c>
      <c r="E135" s="21" t="n">
        <v>430304</v>
      </c>
    </row>
    <row r="136" customFormat="false" ht="28.5" hidden="false" customHeight="false" outlineLevel="0" collapsed="false">
      <c r="A136" s="18" t="n">
        <v>135</v>
      </c>
      <c r="B136" s="19" t="s">
        <v>152</v>
      </c>
      <c r="C136" s="19" t="s">
        <v>174</v>
      </c>
      <c r="D136" s="20" t="s">
        <v>179</v>
      </c>
      <c r="E136" s="21" t="n">
        <v>430305</v>
      </c>
    </row>
    <row r="137" customFormat="false" ht="28.5" hidden="false" customHeight="false" outlineLevel="0" collapsed="false">
      <c r="A137" s="18" t="n">
        <v>136</v>
      </c>
      <c r="B137" s="19" t="s">
        <v>152</v>
      </c>
      <c r="C137" s="19" t="s">
        <v>174</v>
      </c>
      <c r="D137" s="20" t="s">
        <v>180</v>
      </c>
      <c r="E137" s="21" t="n">
        <v>430306</v>
      </c>
    </row>
    <row r="138" customFormat="false" ht="28.5" hidden="false" customHeight="false" outlineLevel="0" collapsed="false">
      <c r="A138" s="18" t="n">
        <v>137</v>
      </c>
      <c r="B138" s="19" t="s">
        <v>152</v>
      </c>
      <c r="C138" s="19" t="s">
        <v>174</v>
      </c>
      <c r="D138" s="20" t="s">
        <v>181</v>
      </c>
      <c r="E138" s="21" t="n">
        <v>430307</v>
      </c>
    </row>
    <row r="139" customFormat="false" ht="28.5" hidden="false" customHeight="false" outlineLevel="0" collapsed="false">
      <c r="A139" s="18" t="n">
        <v>138</v>
      </c>
      <c r="B139" s="19" t="s">
        <v>152</v>
      </c>
      <c r="C139" s="19" t="s">
        <v>182</v>
      </c>
      <c r="D139" s="20" t="s">
        <v>183</v>
      </c>
      <c r="E139" s="21" t="n">
        <v>430401</v>
      </c>
    </row>
    <row r="140" customFormat="false" ht="28.5" hidden="false" customHeight="false" outlineLevel="0" collapsed="false">
      <c r="A140" s="18" t="n">
        <v>139</v>
      </c>
      <c r="B140" s="19" t="s">
        <v>152</v>
      </c>
      <c r="C140" s="19" t="s">
        <v>182</v>
      </c>
      <c r="D140" s="20" t="s">
        <v>184</v>
      </c>
      <c r="E140" s="21" t="n">
        <v>430402</v>
      </c>
    </row>
    <row r="141" customFormat="false" ht="28.5" hidden="false" customHeight="false" outlineLevel="0" collapsed="false">
      <c r="A141" s="18" t="n">
        <v>140</v>
      </c>
      <c r="B141" s="19" t="s">
        <v>152</v>
      </c>
      <c r="C141" s="19" t="s">
        <v>182</v>
      </c>
      <c r="D141" s="20" t="s">
        <v>185</v>
      </c>
      <c r="E141" s="21" t="n">
        <v>430403</v>
      </c>
    </row>
    <row r="142" customFormat="false" ht="28.5" hidden="false" customHeight="false" outlineLevel="0" collapsed="false">
      <c r="A142" s="18" t="n">
        <v>141</v>
      </c>
      <c r="B142" s="19" t="s">
        <v>152</v>
      </c>
      <c r="C142" s="19" t="s">
        <v>182</v>
      </c>
      <c r="D142" s="20" t="s">
        <v>186</v>
      </c>
      <c r="E142" s="21" t="n">
        <v>430404</v>
      </c>
    </row>
    <row r="143" customFormat="false" ht="28.5" hidden="false" customHeight="false" outlineLevel="0" collapsed="false">
      <c r="A143" s="18" t="n">
        <v>142</v>
      </c>
      <c r="B143" s="19" t="s">
        <v>152</v>
      </c>
      <c r="C143" s="19" t="s">
        <v>187</v>
      </c>
      <c r="D143" s="20" t="s">
        <v>188</v>
      </c>
      <c r="E143" s="21" t="n">
        <v>430501</v>
      </c>
    </row>
    <row r="144" customFormat="false" ht="28.5" hidden="false" customHeight="false" outlineLevel="0" collapsed="false">
      <c r="A144" s="18" t="n">
        <v>143</v>
      </c>
      <c r="B144" s="19" t="s">
        <v>152</v>
      </c>
      <c r="C144" s="19" t="s">
        <v>187</v>
      </c>
      <c r="D144" s="20" t="s">
        <v>189</v>
      </c>
      <c r="E144" s="21" t="n">
        <v>430502</v>
      </c>
    </row>
    <row r="145" customFormat="false" ht="28.5" hidden="false" customHeight="false" outlineLevel="0" collapsed="false">
      <c r="A145" s="18" t="n">
        <v>144</v>
      </c>
      <c r="B145" s="19" t="s">
        <v>152</v>
      </c>
      <c r="C145" s="19" t="s">
        <v>187</v>
      </c>
      <c r="D145" s="20" t="s">
        <v>190</v>
      </c>
      <c r="E145" s="21" t="n">
        <v>430503</v>
      </c>
    </row>
    <row r="146" customFormat="false" ht="28.5" hidden="false" customHeight="false" outlineLevel="0" collapsed="false">
      <c r="A146" s="18" t="n">
        <v>145</v>
      </c>
      <c r="B146" s="19" t="s">
        <v>152</v>
      </c>
      <c r="C146" s="19" t="s">
        <v>187</v>
      </c>
      <c r="D146" s="20" t="s">
        <v>191</v>
      </c>
      <c r="E146" s="21" t="n">
        <v>430504</v>
      </c>
    </row>
    <row r="147" customFormat="false" ht="28.5" hidden="false" customHeight="false" outlineLevel="0" collapsed="false">
      <c r="A147" s="18" t="n">
        <v>146</v>
      </c>
      <c r="B147" s="19" t="s">
        <v>152</v>
      </c>
      <c r="C147" s="19" t="s">
        <v>187</v>
      </c>
      <c r="D147" s="20" t="s">
        <v>192</v>
      </c>
      <c r="E147" s="21" t="n">
        <v>430505</v>
      </c>
    </row>
    <row r="148" customFormat="false" ht="28.5" hidden="false" customHeight="false" outlineLevel="0" collapsed="false">
      <c r="A148" s="18" t="n">
        <v>147</v>
      </c>
      <c r="B148" s="19" t="s">
        <v>152</v>
      </c>
      <c r="C148" s="19" t="s">
        <v>193</v>
      </c>
      <c r="D148" s="20" t="s">
        <v>194</v>
      </c>
      <c r="E148" s="21" t="n">
        <v>430601</v>
      </c>
    </row>
    <row r="149" customFormat="false" ht="28.5" hidden="false" customHeight="false" outlineLevel="0" collapsed="false">
      <c r="A149" s="18" t="n">
        <v>148</v>
      </c>
      <c r="B149" s="19" t="s">
        <v>152</v>
      </c>
      <c r="C149" s="19" t="s">
        <v>193</v>
      </c>
      <c r="D149" s="20" t="s">
        <v>195</v>
      </c>
      <c r="E149" s="21" t="n">
        <v>430602</v>
      </c>
    </row>
    <row r="150" customFormat="false" ht="28.5" hidden="false" customHeight="false" outlineLevel="0" collapsed="false">
      <c r="A150" s="18" t="n">
        <v>149</v>
      </c>
      <c r="B150" s="19" t="s">
        <v>152</v>
      </c>
      <c r="C150" s="19" t="s">
        <v>193</v>
      </c>
      <c r="D150" s="20" t="s">
        <v>196</v>
      </c>
      <c r="E150" s="21" t="n">
        <v>430603</v>
      </c>
    </row>
    <row r="151" customFormat="false" ht="28.5" hidden="false" customHeight="false" outlineLevel="0" collapsed="false">
      <c r="A151" s="18" t="n">
        <v>150</v>
      </c>
      <c r="B151" s="19" t="s">
        <v>152</v>
      </c>
      <c r="C151" s="19" t="s">
        <v>193</v>
      </c>
      <c r="D151" s="20" t="s">
        <v>197</v>
      </c>
      <c r="E151" s="21" t="n">
        <v>430604</v>
      </c>
    </row>
    <row r="152" customFormat="false" ht="28.5" hidden="false" customHeight="false" outlineLevel="0" collapsed="false">
      <c r="A152" s="18" t="n">
        <v>151</v>
      </c>
      <c r="B152" s="19" t="s">
        <v>152</v>
      </c>
      <c r="C152" s="19" t="s">
        <v>193</v>
      </c>
      <c r="D152" s="20" t="s">
        <v>198</v>
      </c>
      <c r="E152" s="21" t="n">
        <v>430605</v>
      </c>
    </row>
    <row r="153" customFormat="false" ht="28.5" hidden="false" customHeight="false" outlineLevel="0" collapsed="false">
      <c r="A153" s="18" t="n">
        <v>152</v>
      </c>
      <c r="B153" s="19" t="s">
        <v>152</v>
      </c>
      <c r="C153" s="19" t="s">
        <v>193</v>
      </c>
      <c r="D153" s="20" t="s">
        <v>199</v>
      </c>
      <c r="E153" s="21" t="n">
        <v>430606</v>
      </c>
    </row>
    <row r="154" customFormat="false" ht="28.5" hidden="false" customHeight="false" outlineLevel="0" collapsed="false">
      <c r="A154" s="18" t="n">
        <v>153</v>
      </c>
      <c r="B154" s="19" t="s">
        <v>152</v>
      </c>
      <c r="C154" s="19" t="s">
        <v>193</v>
      </c>
      <c r="D154" s="20" t="s">
        <v>200</v>
      </c>
      <c r="E154" s="21" t="n">
        <v>430607</v>
      </c>
    </row>
    <row r="155" customFormat="false" ht="28.5" hidden="false" customHeight="false" outlineLevel="0" collapsed="false">
      <c r="A155" s="18" t="n">
        <v>154</v>
      </c>
      <c r="B155" s="19" t="s">
        <v>152</v>
      </c>
      <c r="C155" s="19" t="s">
        <v>193</v>
      </c>
      <c r="D155" s="20" t="s">
        <v>201</v>
      </c>
      <c r="E155" s="21" t="n">
        <v>430608</v>
      </c>
    </row>
    <row r="156" customFormat="false" ht="28.5" hidden="false" customHeight="false" outlineLevel="0" collapsed="false">
      <c r="A156" s="18" t="n">
        <v>155</v>
      </c>
      <c r="B156" s="19" t="s">
        <v>152</v>
      </c>
      <c r="C156" s="19" t="s">
        <v>193</v>
      </c>
      <c r="D156" s="20" t="s">
        <v>202</v>
      </c>
      <c r="E156" s="21" t="n">
        <v>430609</v>
      </c>
    </row>
    <row r="157" customFormat="false" ht="28.5" hidden="false" customHeight="false" outlineLevel="0" collapsed="false">
      <c r="A157" s="18" t="n">
        <v>156</v>
      </c>
      <c r="B157" s="19" t="s">
        <v>152</v>
      </c>
      <c r="C157" s="19" t="s">
        <v>203</v>
      </c>
      <c r="D157" s="20" t="s">
        <v>204</v>
      </c>
      <c r="E157" s="21" t="n">
        <v>430701</v>
      </c>
    </row>
    <row r="158" customFormat="false" ht="28.5" hidden="false" customHeight="false" outlineLevel="0" collapsed="false">
      <c r="A158" s="18" t="n">
        <v>157</v>
      </c>
      <c r="B158" s="19" t="s">
        <v>152</v>
      </c>
      <c r="C158" s="19" t="s">
        <v>203</v>
      </c>
      <c r="D158" s="20" t="s">
        <v>205</v>
      </c>
      <c r="E158" s="21" t="n">
        <v>430702</v>
      </c>
    </row>
    <row r="159" customFormat="false" ht="28.5" hidden="false" customHeight="false" outlineLevel="0" collapsed="false">
      <c r="A159" s="18" t="n">
        <v>158</v>
      </c>
      <c r="B159" s="19" t="s">
        <v>152</v>
      </c>
      <c r="C159" s="19" t="s">
        <v>203</v>
      </c>
      <c r="D159" s="20" t="s">
        <v>206</v>
      </c>
      <c r="E159" s="21" t="n">
        <v>430703</v>
      </c>
    </row>
    <row r="160" customFormat="false" ht="28.5" hidden="false" customHeight="false" outlineLevel="0" collapsed="false">
      <c r="A160" s="18" t="n">
        <v>159</v>
      </c>
      <c r="B160" s="19" t="s">
        <v>152</v>
      </c>
      <c r="C160" s="19" t="s">
        <v>203</v>
      </c>
      <c r="D160" s="20" t="s">
        <v>207</v>
      </c>
      <c r="E160" s="21" t="n">
        <v>430704</v>
      </c>
    </row>
    <row r="161" customFormat="false" ht="28.5" hidden="false" customHeight="false" outlineLevel="0" collapsed="false">
      <c r="A161" s="18" t="n">
        <v>160</v>
      </c>
      <c r="B161" s="19" t="s">
        <v>152</v>
      </c>
      <c r="C161" s="19" t="s">
        <v>203</v>
      </c>
      <c r="D161" s="20" t="s">
        <v>208</v>
      </c>
      <c r="E161" s="21" t="n">
        <v>430705</v>
      </c>
    </row>
    <row r="162" customFormat="false" ht="28.5" hidden="false" customHeight="false" outlineLevel="0" collapsed="false">
      <c r="A162" s="18" t="n">
        <v>161</v>
      </c>
      <c r="B162" s="19" t="s">
        <v>209</v>
      </c>
      <c r="C162" s="19" t="s">
        <v>210</v>
      </c>
      <c r="D162" s="20" t="s">
        <v>211</v>
      </c>
      <c r="E162" s="21" t="n">
        <v>440101</v>
      </c>
    </row>
    <row r="163" customFormat="false" ht="28.5" hidden="false" customHeight="false" outlineLevel="0" collapsed="false">
      <c r="A163" s="18" t="n">
        <v>162</v>
      </c>
      <c r="B163" s="19" t="s">
        <v>209</v>
      </c>
      <c r="C163" s="19" t="s">
        <v>210</v>
      </c>
      <c r="D163" s="20" t="s">
        <v>212</v>
      </c>
      <c r="E163" s="21" t="n">
        <v>440102</v>
      </c>
    </row>
    <row r="164" customFormat="false" ht="28.5" hidden="false" customHeight="false" outlineLevel="0" collapsed="false">
      <c r="A164" s="18" t="n">
        <v>163</v>
      </c>
      <c r="B164" s="19" t="s">
        <v>209</v>
      </c>
      <c r="C164" s="19" t="s">
        <v>210</v>
      </c>
      <c r="D164" s="20" t="s">
        <v>213</v>
      </c>
      <c r="E164" s="21" t="n">
        <v>440103</v>
      </c>
    </row>
    <row r="165" customFormat="false" ht="28.5" hidden="false" customHeight="false" outlineLevel="0" collapsed="false">
      <c r="A165" s="18" t="n">
        <v>164</v>
      </c>
      <c r="B165" s="19" t="s">
        <v>209</v>
      </c>
      <c r="C165" s="19" t="s">
        <v>210</v>
      </c>
      <c r="D165" s="20" t="s">
        <v>214</v>
      </c>
      <c r="E165" s="21" t="n">
        <v>440104</v>
      </c>
    </row>
    <row r="166" customFormat="false" ht="28.5" hidden="false" customHeight="false" outlineLevel="0" collapsed="false">
      <c r="A166" s="18" t="n">
        <v>165</v>
      </c>
      <c r="B166" s="19" t="s">
        <v>209</v>
      </c>
      <c r="C166" s="19" t="s">
        <v>210</v>
      </c>
      <c r="D166" s="20" t="s">
        <v>215</v>
      </c>
      <c r="E166" s="21" t="n">
        <v>440105</v>
      </c>
    </row>
    <row r="167" customFormat="false" ht="28.5" hidden="false" customHeight="false" outlineLevel="0" collapsed="false">
      <c r="A167" s="18" t="n">
        <v>166</v>
      </c>
      <c r="B167" s="19" t="s">
        <v>209</v>
      </c>
      <c r="C167" s="19" t="s">
        <v>210</v>
      </c>
      <c r="D167" s="20" t="s">
        <v>216</v>
      </c>
      <c r="E167" s="21" t="n">
        <v>440106</v>
      </c>
    </row>
    <row r="168" customFormat="false" ht="28.5" hidden="false" customHeight="false" outlineLevel="0" collapsed="false">
      <c r="A168" s="18" t="n">
        <v>167</v>
      </c>
      <c r="B168" s="19" t="s">
        <v>209</v>
      </c>
      <c r="C168" s="19" t="s">
        <v>210</v>
      </c>
      <c r="D168" s="20" t="s">
        <v>217</v>
      </c>
      <c r="E168" s="21" t="n">
        <v>440107</v>
      </c>
    </row>
    <row r="169" customFormat="false" ht="28.5" hidden="false" customHeight="false" outlineLevel="0" collapsed="false">
      <c r="A169" s="18" t="n">
        <v>168</v>
      </c>
      <c r="B169" s="19" t="s">
        <v>209</v>
      </c>
      <c r="C169" s="19" t="s">
        <v>218</v>
      </c>
      <c r="D169" s="20" t="s">
        <v>219</v>
      </c>
      <c r="E169" s="21" t="n">
        <v>440201</v>
      </c>
    </row>
    <row r="170" customFormat="false" ht="28.5" hidden="false" customHeight="false" outlineLevel="0" collapsed="false">
      <c r="A170" s="18" t="n">
        <v>169</v>
      </c>
      <c r="B170" s="19" t="s">
        <v>209</v>
      </c>
      <c r="C170" s="19" t="s">
        <v>218</v>
      </c>
      <c r="D170" s="20" t="s">
        <v>220</v>
      </c>
      <c r="E170" s="21" t="n">
        <v>440202</v>
      </c>
    </row>
    <row r="171" customFormat="false" ht="28.5" hidden="false" customHeight="false" outlineLevel="0" collapsed="false">
      <c r="A171" s="18" t="n">
        <v>170</v>
      </c>
      <c r="B171" s="19" t="s">
        <v>209</v>
      </c>
      <c r="C171" s="19" t="s">
        <v>218</v>
      </c>
      <c r="D171" s="20" t="s">
        <v>221</v>
      </c>
      <c r="E171" s="21" t="n">
        <v>440203</v>
      </c>
    </row>
    <row r="172" customFormat="false" ht="28.5" hidden="false" customHeight="false" outlineLevel="0" collapsed="false">
      <c r="A172" s="18" t="n">
        <v>171</v>
      </c>
      <c r="B172" s="19" t="s">
        <v>209</v>
      </c>
      <c r="C172" s="19" t="s">
        <v>222</v>
      </c>
      <c r="D172" s="20" t="s">
        <v>223</v>
      </c>
      <c r="E172" s="21" t="n">
        <v>440301</v>
      </c>
    </row>
    <row r="173" customFormat="false" ht="28.5" hidden="false" customHeight="false" outlineLevel="0" collapsed="false">
      <c r="A173" s="18" t="n">
        <v>172</v>
      </c>
      <c r="B173" s="19" t="s">
        <v>209</v>
      </c>
      <c r="C173" s="19" t="s">
        <v>222</v>
      </c>
      <c r="D173" s="20" t="s">
        <v>224</v>
      </c>
      <c r="E173" s="21" t="n">
        <v>440302</v>
      </c>
    </row>
    <row r="174" customFormat="false" ht="28.5" hidden="false" customHeight="false" outlineLevel="0" collapsed="false">
      <c r="A174" s="18" t="n">
        <v>173</v>
      </c>
      <c r="B174" s="19" t="s">
        <v>209</v>
      </c>
      <c r="C174" s="19" t="s">
        <v>222</v>
      </c>
      <c r="D174" s="20" t="s">
        <v>225</v>
      </c>
      <c r="E174" s="21" t="n">
        <v>440303</v>
      </c>
    </row>
    <row r="175" customFormat="false" ht="28.5" hidden="false" customHeight="false" outlineLevel="0" collapsed="false">
      <c r="A175" s="18" t="n">
        <v>174</v>
      </c>
      <c r="B175" s="19" t="s">
        <v>209</v>
      </c>
      <c r="C175" s="19" t="s">
        <v>222</v>
      </c>
      <c r="D175" s="20" t="s">
        <v>226</v>
      </c>
      <c r="E175" s="21" t="n">
        <v>440304</v>
      </c>
    </row>
    <row r="176" customFormat="false" ht="28.5" hidden="false" customHeight="false" outlineLevel="0" collapsed="false">
      <c r="A176" s="18" t="n">
        <v>175</v>
      </c>
      <c r="B176" s="19" t="s">
        <v>209</v>
      </c>
      <c r="C176" s="19" t="s">
        <v>222</v>
      </c>
      <c r="D176" s="20" t="s">
        <v>227</v>
      </c>
      <c r="E176" s="21" t="n">
        <v>440305</v>
      </c>
    </row>
    <row r="177" customFormat="false" ht="28.5" hidden="false" customHeight="false" outlineLevel="0" collapsed="false">
      <c r="A177" s="18" t="n">
        <v>176</v>
      </c>
      <c r="B177" s="19" t="s">
        <v>209</v>
      </c>
      <c r="C177" s="19" t="s">
        <v>222</v>
      </c>
      <c r="D177" s="20" t="s">
        <v>228</v>
      </c>
      <c r="E177" s="21" t="n">
        <v>440306</v>
      </c>
    </row>
    <row r="178" customFormat="false" ht="28.5" hidden="false" customHeight="false" outlineLevel="0" collapsed="false">
      <c r="A178" s="18" t="n">
        <v>177</v>
      </c>
      <c r="B178" s="19" t="s">
        <v>209</v>
      </c>
      <c r="C178" s="19" t="s">
        <v>229</v>
      </c>
      <c r="D178" s="20" t="s">
        <v>230</v>
      </c>
      <c r="E178" s="21" t="n">
        <v>440401</v>
      </c>
    </row>
    <row r="179" customFormat="false" ht="28.5" hidden="false" customHeight="false" outlineLevel="0" collapsed="false">
      <c r="A179" s="18" t="n">
        <v>178</v>
      </c>
      <c r="B179" s="19" t="s">
        <v>209</v>
      </c>
      <c r="C179" s="19" t="s">
        <v>229</v>
      </c>
      <c r="D179" s="20" t="s">
        <v>231</v>
      </c>
      <c r="E179" s="21" t="n">
        <v>440402</v>
      </c>
    </row>
    <row r="180" customFormat="false" ht="28.5" hidden="false" customHeight="false" outlineLevel="0" collapsed="false">
      <c r="A180" s="18" t="n">
        <v>179</v>
      </c>
      <c r="B180" s="19" t="s">
        <v>209</v>
      </c>
      <c r="C180" s="19" t="s">
        <v>229</v>
      </c>
      <c r="D180" s="20" t="s">
        <v>232</v>
      </c>
      <c r="E180" s="21" t="n">
        <v>440403</v>
      </c>
    </row>
    <row r="181" customFormat="false" ht="28.5" hidden="false" customHeight="false" outlineLevel="0" collapsed="false">
      <c r="A181" s="18" t="n">
        <v>180</v>
      </c>
      <c r="B181" s="19" t="s">
        <v>209</v>
      </c>
      <c r="C181" s="19" t="s">
        <v>229</v>
      </c>
      <c r="D181" s="20" t="s">
        <v>233</v>
      </c>
      <c r="E181" s="21" t="n">
        <v>440404</v>
      </c>
    </row>
    <row r="182" customFormat="false" ht="28.5" hidden="false" customHeight="false" outlineLevel="0" collapsed="false">
      <c r="A182" s="18" t="n">
        <v>181</v>
      </c>
      <c r="B182" s="19" t="s">
        <v>209</v>
      </c>
      <c r="C182" s="19" t="s">
        <v>229</v>
      </c>
      <c r="D182" s="20" t="s">
        <v>234</v>
      </c>
      <c r="E182" s="21" t="n">
        <v>440405</v>
      </c>
    </row>
    <row r="183" customFormat="false" ht="28.5" hidden="false" customHeight="false" outlineLevel="0" collapsed="false">
      <c r="A183" s="18" t="n">
        <v>182</v>
      </c>
      <c r="B183" s="19" t="s">
        <v>209</v>
      </c>
      <c r="C183" s="19" t="s">
        <v>229</v>
      </c>
      <c r="D183" s="20" t="s">
        <v>235</v>
      </c>
      <c r="E183" s="21" t="n">
        <v>440406</v>
      </c>
    </row>
    <row r="184" customFormat="false" ht="28.5" hidden="false" customHeight="false" outlineLevel="0" collapsed="false">
      <c r="A184" s="18" t="n">
        <v>183</v>
      </c>
      <c r="B184" s="19" t="s">
        <v>209</v>
      </c>
      <c r="C184" s="19" t="s">
        <v>236</v>
      </c>
      <c r="D184" s="20" t="s">
        <v>237</v>
      </c>
      <c r="E184" s="21" t="n">
        <v>440501</v>
      </c>
    </row>
    <row r="185" customFormat="false" ht="28.5" hidden="false" customHeight="false" outlineLevel="0" collapsed="false">
      <c r="A185" s="18" t="n">
        <v>184</v>
      </c>
      <c r="B185" s="19" t="s">
        <v>209</v>
      </c>
      <c r="C185" s="19" t="s">
        <v>236</v>
      </c>
      <c r="D185" s="20" t="s">
        <v>238</v>
      </c>
      <c r="E185" s="21" t="n">
        <v>440502</v>
      </c>
    </row>
    <row r="186" customFormat="false" ht="28.5" hidden="false" customHeight="false" outlineLevel="0" collapsed="false">
      <c r="A186" s="18" t="n">
        <v>185</v>
      </c>
      <c r="B186" s="19" t="s">
        <v>209</v>
      </c>
      <c r="C186" s="19" t="s">
        <v>236</v>
      </c>
      <c r="D186" s="20" t="s">
        <v>239</v>
      </c>
      <c r="E186" s="21" t="n">
        <v>440503</v>
      </c>
    </row>
    <row r="187" customFormat="false" ht="28.5" hidden="false" customHeight="false" outlineLevel="0" collapsed="false">
      <c r="A187" s="18" t="n">
        <v>186</v>
      </c>
      <c r="B187" s="19" t="s">
        <v>209</v>
      </c>
      <c r="C187" s="19" t="s">
        <v>236</v>
      </c>
      <c r="D187" s="20" t="s">
        <v>240</v>
      </c>
      <c r="E187" s="21" t="n">
        <v>440504</v>
      </c>
    </row>
    <row r="188" customFormat="false" ht="28.5" hidden="false" customHeight="false" outlineLevel="0" collapsed="false">
      <c r="A188" s="18" t="n">
        <v>187</v>
      </c>
      <c r="B188" s="19" t="s">
        <v>209</v>
      </c>
      <c r="C188" s="19" t="s">
        <v>241</v>
      </c>
      <c r="D188" s="20" t="s">
        <v>242</v>
      </c>
      <c r="E188" s="21" t="n">
        <v>440601</v>
      </c>
    </row>
    <row r="189" customFormat="false" ht="28.5" hidden="false" customHeight="false" outlineLevel="0" collapsed="false">
      <c r="A189" s="18" t="n">
        <v>188</v>
      </c>
      <c r="B189" s="19" t="s">
        <v>209</v>
      </c>
      <c r="C189" s="19" t="s">
        <v>241</v>
      </c>
      <c r="D189" s="20" t="s">
        <v>243</v>
      </c>
      <c r="E189" s="21" t="n">
        <v>440602</v>
      </c>
    </row>
    <row r="190" customFormat="false" ht="28.5" hidden="false" customHeight="false" outlineLevel="0" collapsed="false">
      <c r="A190" s="18" t="n">
        <v>189</v>
      </c>
      <c r="B190" s="19" t="s">
        <v>209</v>
      </c>
      <c r="C190" s="19" t="s">
        <v>241</v>
      </c>
      <c r="D190" s="20" t="s">
        <v>244</v>
      </c>
      <c r="E190" s="21" t="n">
        <v>440603</v>
      </c>
    </row>
    <row r="191" customFormat="false" ht="28.5" hidden="false" customHeight="false" outlineLevel="0" collapsed="false">
      <c r="A191" s="18" t="n">
        <v>190</v>
      </c>
      <c r="B191" s="19" t="s">
        <v>209</v>
      </c>
      <c r="C191" s="19" t="s">
        <v>241</v>
      </c>
      <c r="D191" s="20" t="s">
        <v>245</v>
      </c>
      <c r="E191" s="21" t="n">
        <v>440604</v>
      </c>
    </row>
    <row r="192" customFormat="false" ht="28.5" hidden="false" customHeight="false" outlineLevel="0" collapsed="false">
      <c r="A192" s="18" t="n">
        <v>191</v>
      </c>
      <c r="B192" s="19" t="s">
        <v>209</v>
      </c>
      <c r="C192" s="19" t="s">
        <v>241</v>
      </c>
      <c r="D192" s="20" t="s">
        <v>246</v>
      </c>
      <c r="E192" s="21" t="n">
        <v>440605</v>
      </c>
    </row>
    <row r="193" customFormat="false" ht="14.25" hidden="false" customHeight="false" outlineLevel="0" collapsed="false">
      <c r="A193" s="18" t="n">
        <v>192</v>
      </c>
      <c r="B193" s="19" t="s">
        <v>209</v>
      </c>
      <c r="C193" s="19" t="s">
        <v>247</v>
      </c>
      <c r="D193" s="20" t="s">
        <v>248</v>
      </c>
      <c r="E193" s="21" t="n">
        <v>440701</v>
      </c>
    </row>
    <row r="194" customFormat="false" ht="28.5" hidden="false" customHeight="false" outlineLevel="0" collapsed="false">
      <c r="A194" s="18" t="n">
        <v>193</v>
      </c>
      <c r="B194" s="19" t="s">
        <v>209</v>
      </c>
      <c r="C194" s="19" t="s">
        <v>247</v>
      </c>
      <c r="D194" s="20" t="s">
        <v>249</v>
      </c>
      <c r="E194" s="21" t="n">
        <v>440702</v>
      </c>
    </row>
    <row r="195" customFormat="false" ht="14.25" hidden="false" customHeight="false" outlineLevel="0" collapsed="false">
      <c r="A195" s="18" t="n">
        <v>194</v>
      </c>
      <c r="B195" s="19" t="s">
        <v>209</v>
      </c>
      <c r="C195" s="19" t="s">
        <v>247</v>
      </c>
      <c r="D195" s="20" t="s">
        <v>250</v>
      </c>
      <c r="E195" s="21" t="n">
        <v>440703</v>
      </c>
    </row>
    <row r="196" customFormat="false" ht="28.5" hidden="false" customHeight="false" outlineLevel="0" collapsed="false">
      <c r="A196" s="18" t="n">
        <v>195</v>
      </c>
      <c r="B196" s="19" t="s">
        <v>251</v>
      </c>
      <c r="C196" s="19" t="s">
        <v>252</v>
      </c>
      <c r="D196" s="20" t="s">
        <v>253</v>
      </c>
      <c r="E196" s="21" t="n">
        <v>450101</v>
      </c>
    </row>
    <row r="197" customFormat="false" ht="28.5" hidden="false" customHeight="false" outlineLevel="0" collapsed="false">
      <c r="A197" s="18" t="n">
        <v>196</v>
      </c>
      <c r="B197" s="19" t="s">
        <v>251</v>
      </c>
      <c r="C197" s="19" t="s">
        <v>252</v>
      </c>
      <c r="D197" s="20" t="s">
        <v>254</v>
      </c>
      <c r="E197" s="21" t="n">
        <v>450102</v>
      </c>
    </row>
    <row r="198" customFormat="false" ht="28.5" hidden="false" customHeight="false" outlineLevel="0" collapsed="false">
      <c r="A198" s="18" t="n">
        <v>197</v>
      </c>
      <c r="B198" s="19" t="s">
        <v>251</v>
      </c>
      <c r="C198" s="19" t="s">
        <v>255</v>
      </c>
      <c r="D198" s="20" t="s">
        <v>256</v>
      </c>
      <c r="E198" s="21" t="n">
        <v>450201</v>
      </c>
    </row>
    <row r="199" customFormat="false" ht="28.5" hidden="false" customHeight="false" outlineLevel="0" collapsed="false">
      <c r="A199" s="18" t="n">
        <v>198</v>
      </c>
      <c r="B199" s="19" t="s">
        <v>251</v>
      </c>
      <c r="C199" s="19" t="s">
        <v>255</v>
      </c>
      <c r="D199" s="20" t="s">
        <v>257</v>
      </c>
      <c r="E199" s="21" t="n">
        <v>450202</v>
      </c>
    </row>
    <row r="200" customFormat="false" ht="28.5" hidden="false" customHeight="false" outlineLevel="0" collapsed="false">
      <c r="A200" s="18" t="n">
        <v>199</v>
      </c>
      <c r="B200" s="19" t="s">
        <v>251</v>
      </c>
      <c r="C200" s="19" t="s">
        <v>255</v>
      </c>
      <c r="D200" s="20" t="s">
        <v>258</v>
      </c>
      <c r="E200" s="21" t="n">
        <v>450203</v>
      </c>
    </row>
    <row r="201" customFormat="false" ht="28.5" hidden="false" customHeight="false" outlineLevel="0" collapsed="false">
      <c r="A201" s="18" t="n">
        <v>200</v>
      </c>
      <c r="B201" s="19" t="s">
        <v>251</v>
      </c>
      <c r="C201" s="19" t="s">
        <v>255</v>
      </c>
      <c r="D201" s="20" t="s">
        <v>259</v>
      </c>
      <c r="E201" s="21" t="n">
        <v>450204</v>
      </c>
    </row>
    <row r="202" customFormat="false" ht="28.5" hidden="false" customHeight="false" outlineLevel="0" collapsed="false">
      <c r="A202" s="18" t="n">
        <v>201</v>
      </c>
      <c r="B202" s="19" t="s">
        <v>251</v>
      </c>
      <c r="C202" s="19" t="s">
        <v>255</v>
      </c>
      <c r="D202" s="20" t="s">
        <v>260</v>
      </c>
      <c r="E202" s="21" t="n">
        <v>450205</v>
      </c>
    </row>
    <row r="203" customFormat="false" ht="28.5" hidden="false" customHeight="false" outlineLevel="0" collapsed="false">
      <c r="A203" s="18" t="n">
        <v>202</v>
      </c>
      <c r="B203" s="19" t="s">
        <v>251</v>
      </c>
      <c r="C203" s="19" t="s">
        <v>255</v>
      </c>
      <c r="D203" s="20" t="s">
        <v>261</v>
      </c>
      <c r="E203" s="21" t="n">
        <v>450206</v>
      </c>
    </row>
    <row r="204" customFormat="false" ht="28.5" hidden="false" customHeight="false" outlineLevel="0" collapsed="false">
      <c r="A204" s="18" t="n">
        <v>203</v>
      </c>
      <c r="B204" s="19" t="s">
        <v>251</v>
      </c>
      <c r="C204" s="19" t="s">
        <v>255</v>
      </c>
      <c r="D204" s="20" t="s">
        <v>262</v>
      </c>
      <c r="E204" s="21" t="n">
        <v>450207</v>
      </c>
    </row>
    <row r="205" customFormat="false" ht="28.5" hidden="false" customHeight="false" outlineLevel="0" collapsed="false">
      <c r="A205" s="18" t="n">
        <v>204</v>
      </c>
      <c r="B205" s="19" t="s">
        <v>251</v>
      </c>
      <c r="C205" s="19" t="s">
        <v>255</v>
      </c>
      <c r="D205" s="20" t="s">
        <v>263</v>
      </c>
      <c r="E205" s="21" t="n">
        <v>450208</v>
      </c>
    </row>
    <row r="206" customFormat="false" ht="28.5" hidden="false" customHeight="false" outlineLevel="0" collapsed="false">
      <c r="A206" s="18" t="n">
        <v>205</v>
      </c>
      <c r="B206" s="19" t="s">
        <v>251</v>
      </c>
      <c r="C206" s="19" t="s">
        <v>264</v>
      </c>
      <c r="D206" s="20" t="s">
        <v>265</v>
      </c>
      <c r="E206" s="21" t="n">
        <v>450301</v>
      </c>
    </row>
    <row r="207" customFormat="false" ht="28.5" hidden="false" customHeight="false" outlineLevel="0" collapsed="false">
      <c r="A207" s="18" t="n">
        <v>206</v>
      </c>
      <c r="B207" s="19" t="s">
        <v>251</v>
      </c>
      <c r="C207" s="19" t="s">
        <v>264</v>
      </c>
      <c r="D207" s="20" t="s">
        <v>266</v>
      </c>
      <c r="E207" s="21" t="n">
        <v>450302</v>
      </c>
    </row>
    <row r="208" customFormat="false" ht="28.5" hidden="false" customHeight="false" outlineLevel="0" collapsed="false">
      <c r="A208" s="18" t="n">
        <v>207</v>
      </c>
      <c r="B208" s="19" t="s">
        <v>251</v>
      </c>
      <c r="C208" s="19" t="s">
        <v>264</v>
      </c>
      <c r="D208" s="20" t="s">
        <v>267</v>
      </c>
      <c r="E208" s="21" t="n">
        <v>450303</v>
      </c>
    </row>
    <row r="209" customFormat="false" ht="42.75" hidden="false" customHeight="false" outlineLevel="0" collapsed="false">
      <c r="A209" s="18" t="n">
        <v>208</v>
      </c>
      <c r="B209" s="19" t="s">
        <v>251</v>
      </c>
      <c r="C209" s="19" t="s">
        <v>268</v>
      </c>
      <c r="D209" s="20" t="s">
        <v>269</v>
      </c>
      <c r="E209" s="21" t="n">
        <v>450401</v>
      </c>
    </row>
    <row r="210" customFormat="false" ht="42.75" hidden="false" customHeight="false" outlineLevel="0" collapsed="false">
      <c r="A210" s="18" t="n">
        <v>209</v>
      </c>
      <c r="B210" s="19" t="s">
        <v>251</v>
      </c>
      <c r="C210" s="19" t="s">
        <v>268</v>
      </c>
      <c r="D210" s="20" t="s">
        <v>270</v>
      </c>
      <c r="E210" s="21" t="n">
        <v>450402</v>
      </c>
    </row>
    <row r="211" customFormat="false" ht="42.75" hidden="false" customHeight="false" outlineLevel="0" collapsed="false">
      <c r="A211" s="18" t="n">
        <v>210</v>
      </c>
      <c r="B211" s="19" t="s">
        <v>251</v>
      </c>
      <c r="C211" s="19" t="s">
        <v>268</v>
      </c>
      <c r="D211" s="20" t="s">
        <v>271</v>
      </c>
      <c r="E211" s="21" t="n">
        <v>450403</v>
      </c>
    </row>
    <row r="212" customFormat="false" ht="28.5" hidden="false" customHeight="false" outlineLevel="0" collapsed="false">
      <c r="A212" s="18" t="n">
        <v>211</v>
      </c>
      <c r="B212" s="19" t="s">
        <v>272</v>
      </c>
      <c r="C212" s="19" t="s">
        <v>273</v>
      </c>
      <c r="D212" s="20" t="s">
        <v>274</v>
      </c>
      <c r="E212" s="21" t="n">
        <v>460101</v>
      </c>
    </row>
    <row r="213" customFormat="false" ht="28.5" hidden="false" customHeight="false" outlineLevel="0" collapsed="false">
      <c r="A213" s="18" t="n">
        <v>212</v>
      </c>
      <c r="B213" s="19" t="s">
        <v>272</v>
      </c>
      <c r="C213" s="19" t="s">
        <v>273</v>
      </c>
      <c r="D213" s="20" t="s">
        <v>275</v>
      </c>
      <c r="E213" s="21" t="n">
        <v>460102</v>
      </c>
    </row>
    <row r="214" customFormat="false" ht="28.5" hidden="false" customHeight="false" outlineLevel="0" collapsed="false">
      <c r="A214" s="18" t="n">
        <v>213</v>
      </c>
      <c r="B214" s="19" t="s">
        <v>272</v>
      </c>
      <c r="C214" s="19" t="s">
        <v>273</v>
      </c>
      <c r="D214" s="20" t="s">
        <v>276</v>
      </c>
      <c r="E214" s="21" t="n">
        <v>460103</v>
      </c>
    </row>
    <row r="215" customFormat="false" ht="28.5" hidden="false" customHeight="false" outlineLevel="0" collapsed="false">
      <c r="A215" s="18" t="n">
        <v>214</v>
      </c>
      <c r="B215" s="19" t="s">
        <v>272</v>
      </c>
      <c r="C215" s="19" t="s">
        <v>273</v>
      </c>
      <c r="D215" s="20" t="s">
        <v>277</v>
      </c>
      <c r="E215" s="21" t="n">
        <v>460104</v>
      </c>
    </row>
    <row r="216" customFormat="false" ht="28.5" hidden="false" customHeight="false" outlineLevel="0" collapsed="false">
      <c r="A216" s="18" t="n">
        <v>215</v>
      </c>
      <c r="B216" s="19" t="s">
        <v>272</v>
      </c>
      <c r="C216" s="19" t="s">
        <v>273</v>
      </c>
      <c r="D216" s="20" t="s">
        <v>278</v>
      </c>
      <c r="E216" s="21" t="n">
        <v>460105</v>
      </c>
    </row>
    <row r="217" customFormat="false" ht="28.5" hidden="false" customHeight="false" outlineLevel="0" collapsed="false">
      <c r="A217" s="18" t="n">
        <v>216</v>
      </c>
      <c r="B217" s="19" t="s">
        <v>272</v>
      </c>
      <c r="C217" s="19" t="s">
        <v>273</v>
      </c>
      <c r="D217" s="20" t="s">
        <v>279</v>
      </c>
      <c r="E217" s="21" t="n">
        <v>460106</v>
      </c>
    </row>
    <row r="218" customFormat="false" ht="28.5" hidden="false" customHeight="false" outlineLevel="0" collapsed="false">
      <c r="A218" s="18" t="n">
        <v>217</v>
      </c>
      <c r="B218" s="19" t="s">
        <v>272</v>
      </c>
      <c r="C218" s="19" t="s">
        <v>273</v>
      </c>
      <c r="D218" s="20" t="s">
        <v>280</v>
      </c>
      <c r="E218" s="21" t="n">
        <v>460107</v>
      </c>
    </row>
    <row r="219" customFormat="false" ht="28.5" hidden="false" customHeight="false" outlineLevel="0" collapsed="false">
      <c r="A219" s="18" t="n">
        <v>218</v>
      </c>
      <c r="B219" s="19" t="s">
        <v>272</v>
      </c>
      <c r="C219" s="19" t="s">
        <v>273</v>
      </c>
      <c r="D219" s="20" t="s">
        <v>281</v>
      </c>
      <c r="E219" s="21" t="n">
        <v>460108</v>
      </c>
    </row>
    <row r="220" customFormat="false" ht="28.5" hidden="false" customHeight="false" outlineLevel="0" collapsed="false">
      <c r="A220" s="18" t="n">
        <v>219</v>
      </c>
      <c r="B220" s="19" t="s">
        <v>272</v>
      </c>
      <c r="C220" s="19" t="s">
        <v>273</v>
      </c>
      <c r="D220" s="20" t="s">
        <v>282</v>
      </c>
      <c r="E220" s="21" t="n">
        <v>460109</v>
      </c>
    </row>
    <row r="221" customFormat="false" ht="28.5" hidden="false" customHeight="false" outlineLevel="0" collapsed="false">
      <c r="A221" s="18" t="n">
        <v>220</v>
      </c>
      <c r="B221" s="19" t="s">
        <v>272</v>
      </c>
      <c r="C221" s="19" t="s">
        <v>273</v>
      </c>
      <c r="D221" s="20" t="s">
        <v>283</v>
      </c>
      <c r="E221" s="21" t="n">
        <v>460110</v>
      </c>
    </row>
    <row r="222" customFormat="false" ht="28.5" hidden="false" customHeight="false" outlineLevel="0" collapsed="false">
      <c r="A222" s="18" t="n">
        <v>221</v>
      </c>
      <c r="B222" s="19" t="s">
        <v>272</v>
      </c>
      <c r="C222" s="19" t="s">
        <v>273</v>
      </c>
      <c r="D222" s="20" t="s">
        <v>284</v>
      </c>
      <c r="E222" s="21" t="n">
        <v>460111</v>
      </c>
    </row>
    <row r="223" customFormat="false" ht="28.5" hidden="false" customHeight="false" outlineLevel="0" collapsed="false">
      <c r="A223" s="18" t="n">
        <v>222</v>
      </c>
      <c r="B223" s="19" t="s">
        <v>272</v>
      </c>
      <c r="C223" s="19" t="s">
        <v>273</v>
      </c>
      <c r="D223" s="20" t="s">
        <v>285</v>
      </c>
      <c r="E223" s="21" t="n">
        <v>460112</v>
      </c>
    </row>
    <row r="224" customFormat="false" ht="28.5" hidden="false" customHeight="false" outlineLevel="0" collapsed="false">
      <c r="A224" s="18" t="n">
        <v>223</v>
      </c>
      <c r="B224" s="19" t="s">
        <v>272</v>
      </c>
      <c r="C224" s="19" t="s">
        <v>273</v>
      </c>
      <c r="D224" s="20" t="s">
        <v>286</v>
      </c>
      <c r="E224" s="21" t="n">
        <v>460113</v>
      </c>
    </row>
    <row r="225" customFormat="false" ht="28.5" hidden="false" customHeight="false" outlineLevel="0" collapsed="false">
      <c r="A225" s="18" t="n">
        <v>224</v>
      </c>
      <c r="B225" s="19" t="s">
        <v>272</v>
      </c>
      <c r="C225" s="19" t="s">
        <v>273</v>
      </c>
      <c r="D225" s="20" t="s">
        <v>287</v>
      </c>
      <c r="E225" s="21" t="n">
        <v>460114</v>
      </c>
    </row>
    <row r="226" customFormat="false" ht="28.5" hidden="false" customHeight="false" outlineLevel="0" collapsed="false">
      <c r="A226" s="18" t="n">
        <v>225</v>
      </c>
      <c r="B226" s="19" t="s">
        <v>272</v>
      </c>
      <c r="C226" s="19" t="s">
        <v>273</v>
      </c>
      <c r="D226" s="20" t="s">
        <v>288</v>
      </c>
      <c r="E226" s="21" t="n">
        <v>460115</v>
      </c>
    </row>
    <row r="227" customFormat="false" ht="28.5" hidden="false" customHeight="false" outlineLevel="0" collapsed="false">
      <c r="A227" s="18" t="n">
        <v>226</v>
      </c>
      <c r="B227" s="19" t="s">
        <v>272</v>
      </c>
      <c r="C227" s="19" t="s">
        <v>273</v>
      </c>
      <c r="D227" s="20" t="s">
        <v>289</v>
      </c>
      <c r="E227" s="21" t="n">
        <v>460116</v>
      </c>
    </row>
    <row r="228" customFormat="false" ht="28.5" hidden="false" customHeight="false" outlineLevel="0" collapsed="false">
      <c r="A228" s="18" t="n">
        <v>227</v>
      </c>
      <c r="B228" s="19" t="s">
        <v>272</v>
      </c>
      <c r="C228" s="19" t="s">
        <v>273</v>
      </c>
      <c r="D228" s="20" t="s">
        <v>290</v>
      </c>
      <c r="E228" s="21" t="n">
        <v>460117</v>
      </c>
    </row>
    <row r="229" customFormat="false" ht="28.5" hidden="false" customHeight="false" outlineLevel="0" collapsed="false">
      <c r="A229" s="18" t="n">
        <v>228</v>
      </c>
      <c r="B229" s="19" t="s">
        <v>272</v>
      </c>
      <c r="C229" s="19" t="s">
        <v>273</v>
      </c>
      <c r="D229" s="20" t="s">
        <v>291</v>
      </c>
      <c r="E229" s="21" t="n">
        <v>460118</v>
      </c>
    </row>
    <row r="230" customFormat="false" ht="28.5" hidden="false" customHeight="false" outlineLevel="0" collapsed="false">
      <c r="A230" s="18" t="n">
        <v>229</v>
      </c>
      <c r="B230" s="19" t="s">
        <v>272</v>
      </c>
      <c r="C230" s="19" t="s">
        <v>273</v>
      </c>
      <c r="D230" s="20" t="s">
        <v>292</v>
      </c>
      <c r="E230" s="21" t="n">
        <v>460119</v>
      </c>
    </row>
    <row r="231" customFormat="false" ht="28.5" hidden="false" customHeight="false" outlineLevel="0" collapsed="false">
      <c r="A231" s="18" t="n">
        <v>230</v>
      </c>
      <c r="B231" s="19" t="s">
        <v>272</v>
      </c>
      <c r="C231" s="19" t="s">
        <v>273</v>
      </c>
      <c r="D231" s="20" t="s">
        <v>293</v>
      </c>
      <c r="E231" s="21" t="n">
        <v>460120</v>
      </c>
    </row>
    <row r="232" customFormat="false" ht="28.5" hidden="false" customHeight="false" outlineLevel="0" collapsed="false">
      <c r="A232" s="18" t="n">
        <v>231</v>
      </c>
      <c r="B232" s="19" t="s">
        <v>272</v>
      </c>
      <c r="C232" s="19" t="s">
        <v>294</v>
      </c>
      <c r="D232" s="20" t="s">
        <v>295</v>
      </c>
      <c r="E232" s="21" t="n">
        <v>460201</v>
      </c>
    </row>
    <row r="233" customFormat="false" ht="28.5" hidden="false" customHeight="false" outlineLevel="0" collapsed="false">
      <c r="A233" s="18" t="n">
        <v>232</v>
      </c>
      <c r="B233" s="19" t="s">
        <v>272</v>
      </c>
      <c r="C233" s="19" t="s">
        <v>294</v>
      </c>
      <c r="D233" s="20" t="s">
        <v>296</v>
      </c>
      <c r="E233" s="21" t="n">
        <v>460202</v>
      </c>
    </row>
    <row r="234" customFormat="false" ht="28.5" hidden="false" customHeight="false" outlineLevel="0" collapsed="false">
      <c r="A234" s="18" t="n">
        <v>233</v>
      </c>
      <c r="B234" s="19" t="s">
        <v>272</v>
      </c>
      <c r="C234" s="19" t="s">
        <v>294</v>
      </c>
      <c r="D234" s="20" t="s">
        <v>297</v>
      </c>
      <c r="E234" s="21" t="n">
        <v>460203</v>
      </c>
    </row>
    <row r="235" customFormat="false" ht="28.5" hidden="false" customHeight="false" outlineLevel="0" collapsed="false">
      <c r="A235" s="18" t="n">
        <v>234</v>
      </c>
      <c r="B235" s="19" t="s">
        <v>272</v>
      </c>
      <c r="C235" s="19" t="s">
        <v>294</v>
      </c>
      <c r="D235" s="20" t="s">
        <v>298</v>
      </c>
      <c r="E235" s="21" t="n">
        <v>460204</v>
      </c>
    </row>
    <row r="236" customFormat="false" ht="28.5" hidden="false" customHeight="false" outlineLevel="0" collapsed="false">
      <c r="A236" s="18" t="n">
        <v>235</v>
      </c>
      <c r="B236" s="19" t="s">
        <v>272</v>
      </c>
      <c r="C236" s="19" t="s">
        <v>294</v>
      </c>
      <c r="D236" s="20" t="s">
        <v>299</v>
      </c>
      <c r="E236" s="21" t="n">
        <v>460205</v>
      </c>
    </row>
    <row r="237" customFormat="false" ht="28.5" hidden="false" customHeight="false" outlineLevel="0" collapsed="false">
      <c r="A237" s="18" t="n">
        <v>236</v>
      </c>
      <c r="B237" s="19" t="s">
        <v>272</v>
      </c>
      <c r="C237" s="19" t="s">
        <v>294</v>
      </c>
      <c r="D237" s="20" t="s">
        <v>300</v>
      </c>
      <c r="E237" s="21" t="n">
        <v>460206</v>
      </c>
    </row>
    <row r="238" customFormat="false" ht="14.25" hidden="false" customHeight="false" outlineLevel="0" collapsed="false">
      <c r="A238" s="18" t="n">
        <v>237</v>
      </c>
      <c r="B238" s="19" t="s">
        <v>272</v>
      </c>
      <c r="C238" s="19" t="s">
        <v>301</v>
      </c>
      <c r="D238" s="20" t="s">
        <v>302</v>
      </c>
      <c r="E238" s="21" t="n">
        <v>460301</v>
      </c>
    </row>
    <row r="239" customFormat="false" ht="14.25" hidden="false" customHeight="false" outlineLevel="0" collapsed="false">
      <c r="A239" s="18" t="n">
        <v>238</v>
      </c>
      <c r="B239" s="19" t="s">
        <v>272</v>
      </c>
      <c r="C239" s="19" t="s">
        <v>301</v>
      </c>
      <c r="D239" s="20" t="s">
        <v>303</v>
      </c>
      <c r="E239" s="21" t="n">
        <v>460302</v>
      </c>
    </row>
    <row r="240" customFormat="false" ht="14.25" hidden="false" customHeight="false" outlineLevel="0" collapsed="false">
      <c r="A240" s="18" t="n">
        <v>239</v>
      </c>
      <c r="B240" s="19" t="s">
        <v>272</v>
      </c>
      <c r="C240" s="19" t="s">
        <v>301</v>
      </c>
      <c r="D240" s="20" t="s">
        <v>304</v>
      </c>
      <c r="E240" s="21" t="n">
        <v>460303</v>
      </c>
    </row>
    <row r="241" customFormat="false" ht="14.25" hidden="false" customHeight="false" outlineLevel="0" collapsed="false">
      <c r="A241" s="18" t="n">
        <v>240</v>
      </c>
      <c r="B241" s="19" t="s">
        <v>272</v>
      </c>
      <c r="C241" s="19" t="s">
        <v>301</v>
      </c>
      <c r="D241" s="20" t="s">
        <v>305</v>
      </c>
      <c r="E241" s="21" t="n">
        <v>460304</v>
      </c>
    </row>
    <row r="242" customFormat="false" ht="14.25" hidden="false" customHeight="false" outlineLevel="0" collapsed="false">
      <c r="A242" s="18" t="n">
        <v>241</v>
      </c>
      <c r="B242" s="19" t="s">
        <v>272</v>
      </c>
      <c r="C242" s="19" t="s">
        <v>301</v>
      </c>
      <c r="D242" s="20" t="s">
        <v>306</v>
      </c>
      <c r="E242" s="21" t="n">
        <v>460305</v>
      </c>
    </row>
    <row r="243" customFormat="false" ht="14.25" hidden="false" customHeight="false" outlineLevel="0" collapsed="false">
      <c r="A243" s="18" t="n">
        <v>242</v>
      </c>
      <c r="B243" s="19" t="s">
        <v>272</v>
      </c>
      <c r="C243" s="19" t="s">
        <v>301</v>
      </c>
      <c r="D243" s="20" t="s">
        <v>307</v>
      </c>
      <c r="E243" s="21" t="n">
        <v>460306</v>
      </c>
    </row>
    <row r="244" customFormat="false" ht="14.25" hidden="false" customHeight="false" outlineLevel="0" collapsed="false">
      <c r="A244" s="18" t="n">
        <v>243</v>
      </c>
      <c r="B244" s="19" t="s">
        <v>272</v>
      </c>
      <c r="C244" s="19" t="s">
        <v>301</v>
      </c>
      <c r="D244" s="20" t="s">
        <v>308</v>
      </c>
      <c r="E244" s="21" t="n">
        <v>460307</v>
      </c>
    </row>
    <row r="245" customFormat="false" ht="14.25" hidden="false" customHeight="false" outlineLevel="0" collapsed="false">
      <c r="A245" s="18" t="n">
        <v>244</v>
      </c>
      <c r="B245" s="19" t="s">
        <v>272</v>
      </c>
      <c r="C245" s="19" t="s">
        <v>301</v>
      </c>
      <c r="D245" s="20" t="s">
        <v>309</v>
      </c>
      <c r="E245" s="21" t="n">
        <v>460308</v>
      </c>
    </row>
    <row r="246" customFormat="false" ht="14.25" hidden="false" customHeight="false" outlineLevel="0" collapsed="false">
      <c r="A246" s="18" t="n">
        <v>245</v>
      </c>
      <c r="B246" s="19" t="s">
        <v>272</v>
      </c>
      <c r="C246" s="19" t="s">
        <v>301</v>
      </c>
      <c r="D246" s="20" t="s">
        <v>310</v>
      </c>
      <c r="E246" s="21" t="n">
        <v>460309</v>
      </c>
    </row>
    <row r="247" customFormat="false" ht="14.25" hidden="false" customHeight="false" outlineLevel="0" collapsed="false">
      <c r="A247" s="18" t="n">
        <v>246</v>
      </c>
      <c r="B247" s="19" t="s">
        <v>272</v>
      </c>
      <c r="C247" s="19" t="s">
        <v>301</v>
      </c>
      <c r="D247" s="20" t="s">
        <v>311</v>
      </c>
      <c r="E247" s="21" t="n">
        <v>460310</v>
      </c>
    </row>
    <row r="248" customFormat="false" ht="14.25" hidden="false" customHeight="false" outlineLevel="0" collapsed="false">
      <c r="A248" s="18" t="n">
        <v>247</v>
      </c>
      <c r="B248" s="19" t="s">
        <v>272</v>
      </c>
      <c r="C248" s="19" t="s">
        <v>301</v>
      </c>
      <c r="D248" s="20" t="s">
        <v>312</v>
      </c>
      <c r="E248" s="21" t="n">
        <v>460311</v>
      </c>
    </row>
    <row r="249" customFormat="false" ht="28.5" hidden="false" customHeight="false" outlineLevel="0" collapsed="false">
      <c r="A249" s="18" t="n">
        <v>248</v>
      </c>
      <c r="B249" s="19" t="s">
        <v>272</v>
      </c>
      <c r="C249" s="19" t="s">
        <v>313</v>
      </c>
      <c r="D249" s="20" t="s">
        <v>314</v>
      </c>
      <c r="E249" s="21" t="n">
        <v>460401</v>
      </c>
    </row>
    <row r="250" customFormat="false" ht="28.5" hidden="false" customHeight="false" outlineLevel="0" collapsed="false">
      <c r="A250" s="18" t="n">
        <v>249</v>
      </c>
      <c r="B250" s="19" t="s">
        <v>272</v>
      </c>
      <c r="C250" s="19" t="s">
        <v>313</v>
      </c>
      <c r="D250" s="20" t="s">
        <v>315</v>
      </c>
      <c r="E250" s="21" t="n">
        <v>460402</v>
      </c>
    </row>
    <row r="251" customFormat="false" ht="28.5" hidden="false" customHeight="false" outlineLevel="0" collapsed="false">
      <c r="A251" s="18" t="n">
        <v>250</v>
      </c>
      <c r="B251" s="19" t="s">
        <v>272</v>
      </c>
      <c r="C251" s="19" t="s">
        <v>313</v>
      </c>
      <c r="D251" s="20" t="s">
        <v>316</v>
      </c>
      <c r="E251" s="21" t="n">
        <v>460403</v>
      </c>
    </row>
    <row r="252" customFormat="false" ht="28.5" hidden="false" customHeight="false" outlineLevel="0" collapsed="false">
      <c r="A252" s="18" t="n">
        <v>251</v>
      </c>
      <c r="B252" s="19" t="s">
        <v>272</v>
      </c>
      <c r="C252" s="19" t="s">
        <v>313</v>
      </c>
      <c r="D252" s="20" t="s">
        <v>317</v>
      </c>
      <c r="E252" s="21" t="n">
        <v>460404</v>
      </c>
    </row>
    <row r="253" customFormat="false" ht="28.5" hidden="false" customHeight="false" outlineLevel="0" collapsed="false">
      <c r="A253" s="18" t="n">
        <v>252</v>
      </c>
      <c r="B253" s="19" t="s">
        <v>272</v>
      </c>
      <c r="C253" s="19" t="s">
        <v>313</v>
      </c>
      <c r="D253" s="20" t="s">
        <v>318</v>
      </c>
      <c r="E253" s="21" t="n">
        <v>460405</v>
      </c>
    </row>
    <row r="254" customFormat="false" ht="42.75" hidden="false" customHeight="false" outlineLevel="0" collapsed="false">
      <c r="A254" s="18" t="n">
        <v>253</v>
      </c>
      <c r="B254" s="19" t="s">
        <v>272</v>
      </c>
      <c r="C254" s="19" t="s">
        <v>319</v>
      </c>
      <c r="D254" s="20" t="s">
        <v>320</v>
      </c>
      <c r="E254" s="21" t="n">
        <v>460501</v>
      </c>
    </row>
    <row r="255" customFormat="false" ht="42.75" hidden="false" customHeight="false" outlineLevel="0" collapsed="false">
      <c r="A255" s="18" t="n">
        <v>254</v>
      </c>
      <c r="B255" s="19" t="s">
        <v>272</v>
      </c>
      <c r="C255" s="19" t="s">
        <v>319</v>
      </c>
      <c r="D255" s="20" t="s">
        <v>321</v>
      </c>
      <c r="E255" s="21" t="n">
        <v>460502</v>
      </c>
    </row>
    <row r="256" customFormat="false" ht="42.75" hidden="false" customHeight="false" outlineLevel="0" collapsed="false">
      <c r="A256" s="18" t="n">
        <v>255</v>
      </c>
      <c r="B256" s="19" t="s">
        <v>272</v>
      </c>
      <c r="C256" s="19" t="s">
        <v>319</v>
      </c>
      <c r="D256" s="20" t="s">
        <v>322</v>
      </c>
      <c r="E256" s="21" t="n">
        <v>460503</v>
      </c>
    </row>
    <row r="257" customFormat="false" ht="42.75" hidden="false" customHeight="false" outlineLevel="0" collapsed="false">
      <c r="A257" s="18" t="n">
        <v>256</v>
      </c>
      <c r="B257" s="19" t="s">
        <v>272</v>
      </c>
      <c r="C257" s="19" t="s">
        <v>319</v>
      </c>
      <c r="D257" s="20" t="s">
        <v>323</v>
      </c>
      <c r="E257" s="21" t="n">
        <v>460504</v>
      </c>
    </row>
    <row r="258" customFormat="false" ht="42.75" hidden="false" customHeight="false" outlineLevel="0" collapsed="false">
      <c r="A258" s="18" t="n">
        <v>257</v>
      </c>
      <c r="B258" s="19" t="s">
        <v>272</v>
      </c>
      <c r="C258" s="19" t="s">
        <v>319</v>
      </c>
      <c r="D258" s="20" t="s">
        <v>324</v>
      </c>
      <c r="E258" s="21" t="n">
        <v>460505</v>
      </c>
    </row>
    <row r="259" customFormat="false" ht="42.75" hidden="false" customHeight="false" outlineLevel="0" collapsed="false">
      <c r="A259" s="18" t="n">
        <v>258</v>
      </c>
      <c r="B259" s="19" t="s">
        <v>272</v>
      </c>
      <c r="C259" s="19" t="s">
        <v>319</v>
      </c>
      <c r="D259" s="20" t="s">
        <v>325</v>
      </c>
      <c r="E259" s="21" t="n">
        <v>460506</v>
      </c>
    </row>
    <row r="260" customFormat="false" ht="42.75" hidden="false" customHeight="false" outlineLevel="0" collapsed="false">
      <c r="A260" s="18" t="n">
        <v>259</v>
      </c>
      <c r="B260" s="19" t="s">
        <v>272</v>
      </c>
      <c r="C260" s="19" t="s">
        <v>319</v>
      </c>
      <c r="D260" s="20" t="s">
        <v>326</v>
      </c>
      <c r="E260" s="21" t="n">
        <v>460507</v>
      </c>
    </row>
    <row r="261" customFormat="false" ht="42.75" hidden="false" customHeight="false" outlineLevel="0" collapsed="false">
      <c r="A261" s="18" t="n">
        <v>260</v>
      </c>
      <c r="B261" s="19" t="s">
        <v>272</v>
      </c>
      <c r="C261" s="19" t="s">
        <v>319</v>
      </c>
      <c r="D261" s="20" t="s">
        <v>327</v>
      </c>
      <c r="E261" s="21" t="n">
        <v>460508</v>
      </c>
    </row>
    <row r="262" customFormat="false" ht="42.75" hidden="false" customHeight="false" outlineLevel="0" collapsed="false">
      <c r="A262" s="18" t="n">
        <v>261</v>
      </c>
      <c r="B262" s="19" t="s">
        <v>272</v>
      </c>
      <c r="C262" s="19" t="s">
        <v>319</v>
      </c>
      <c r="D262" s="20" t="s">
        <v>328</v>
      </c>
      <c r="E262" s="21" t="n">
        <v>460509</v>
      </c>
    </row>
    <row r="263" customFormat="false" ht="42.75" hidden="false" customHeight="false" outlineLevel="0" collapsed="false">
      <c r="A263" s="18" t="n">
        <v>262</v>
      </c>
      <c r="B263" s="19" t="s">
        <v>272</v>
      </c>
      <c r="C263" s="19" t="s">
        <v>319</v>
      </c>
      <c r="D263" s="20" t="s">
        <v>329</v>
      </c>
      <c r="E263" s="21" t="n">
        <v>460510</v>
      </c>
    </row>
    <row r="264" customFormat="false" ht="28.5" hidden="false" customHeight="false" outlineLevel="0" collapsed="false">
      <c r="A264" s="18" t="n">
        <v>263</v>
      </c>
      <c r="B264" s="19" t="s">
        <v>272</v>
      </c>
      <c r="C264" s="19" t="s">
        <v>330</v>
      </c>
      <c r="D264" s="20" t="s">
        <v>331</v>
      </c>
      <c r="E264" s="21" t="n">
        <v>460601</v>
      </c>
    </row>
    <row r="265" customFormat="false" ht="28.5" hidden="false" customHeight="false" outlineLevel="0" collapsed="false">
      <c r="A265" s="18" t="n">
        <v>264</v>
      </c>
      <c r="B265" s="19" t="s">
        <v>272</v>
      </c>
      <c r="C265" s="19" t="s">
        <v>330</v>
      </c>
      <c r="D265" s="20" t="s">
        <v>332</v>
      </c>
      <c r="E265" s="21" t="n">
        <v>460602</v>
      </c>
    </row>
    <row r="266" customFormat="false" ht="28.5" hidden="false" customHeight="false" outlineLevel="0" collapsed="false">
      <c r="A266" s="18" t="n">
        <v>265</v>
      </c>
      <c r="B266" s="19" t="s">
        <v>272</v>
      </c>
      <c r="C266" s="19" t="s">
        <v>330</v>
      </c>
      <c r="D266" s="20" t="s">
        <v>333</v>
      </c>
      <c r="E266" s="21" t="n">
        <v>460603</v>
      </c>
    </row>
    <row r="267" customFormat="false" ht="28.5" hidden="false" customHeight="false" outlineLevel="0" collapsed="false">
      <c r="A267" s="18" t="n">
        <v>266</v>
      </c>
      <c r="B267" s="19" t="s">
        <v>272</v>
      </c>
      <c r="C267" s="19" t="s">
        <v>330</v>
      </c>
      <c r="D267" s="20" t="s">
        <v>334</v>
      </c>
      <c r="E267" s="21" t="n">
        <v>460604</v>
      </c>
    </row>
    <row r="268" customFormat="false" ht="28.5" hidden="false" customHeight="false" outlineLevel="0" collapsed="false">
      <c r="A268" s="18" t="n">
        <v>267</v>
      </c>
      <c r="B268" s="19" t="s">
        <v>272</v>
      </c>
      <c r="C268" s="19" t="s">
        <v>330</v>
      </c>
      <c r="D268" s="20" t="s">
        <v>335</v>
      </c>
      <c r="E268" s="21" t="n">
        <v>460605</v>
      </c>
    </row>
    <row r="269" customFormat="false" ht="28.5" hidden="false" customHeight="false" outlineLevel="0" collapsed="false">
      <c r="A269" s="18" t="n">
        <v>268</v>
      </c>
      <c r="B269" s="19" t="s">
        <v>272</v>
      </c>
      <c r="C269" s="19" t="s">
        <v>330</v>
      </c>
      <c r="D269" s="20" t="s">
        <v>336</v>
      </c>
      <c r="E269" s="21" t="n">
        <v>460606</v>
      </c>
    </row>
    <row r="270" customFormat="false" ht="28.5" hidden="false" customHeight="false" outlineLevel="0" collapsed="false">
      <c r="A270" s="18" t="n">
        <v>269</v>
      </c>
      <c r="B270" s="19" t="s">
        <v>272</v>
      </c>
      <c r="C270" s="19" t="s">
        <v>330</v>
      </c>
      <c r="D270" s="20" t="s">
        <v>337</v>
      </c>
      <c r="E270" s="21" t="n">
        <v>460607</v>
      </c>
    </row>
    <row r="271" customFormat="false" ht="28.5" hidden="false" customHeight="false" outlineLevel="0" collapsed="false">
      <c r="A271" s="18" t="n">
        <v>270</v>
      </c>
      <c r="B271" s="19" t="s">
        <v>272</v>
      </c>
      <c r="C271" s="19" t="s">
        <v>330</v>
      </c>
      <c r="D271" s="20" t="s">
        <v>338</v>
      </c>
      <c r="E271" s="21" t="n">
        <v>460608</v>
      </c>
    </row>
    <row r="272" customFormat="false" ht="28.5" hidden="false" customHeight="false" outlineLevel="0" collapsed="false">
      <c r="A272" s="18" t="n">
        <v>271</v>
      </c>
      <c r="B272" s="19" t="s">
        <v>272</v>
      </c>
      <c r="C272" s="19" t="s">
        <v>330</v>
      </c>
      <c r="D272" s="20" t="s">
        <v>339</v>
      </c>
      <c r="E272" s="21" t="n">
        <v>460609</v>
      </c>
    </row>
    <row r="273" customFormat="false" ht="28.5" hidden="false" customHeight="false" outlineLevel="0" collapsed="false">
      <c r="A273" s="18" t="n">
        <v>272</v>
      </c>
      <c r="B273" s="19" t="s">
        <v>272</v>
      </c>
      <c r="C273" s="19" t="s">
        <v>330</v>
      </c>
      <c r="D273" s="20" t="s">
        <v>340</v>
      </c>
      <c r="E273" s="21" t="n">
        <v>460610</v>
      </c>
    </row>
    <row r="274" customFormat="false" ht="28.5" hidden="false" customHeight="false" outlineLevel="0" collapsed="false">
      <c r="A274" s="18" t="n">
        <v>273</v>
      </c>
      <c r="B274" s="19" t="s">
        <v>272</v>
      </c>
      <c r="C274" s="19" t="s">
        <v>330</v>
      </c>
      <c r="D274" s="20" t="s">
        <v>341</v>
      </c>
      <c r="E274" s="21" t="n">
        <v>460611</v>
      </c>
    </row>
    <row r="275" customFormat="false" ht="28.5" hidden="false" customHeight="false" outlineLevel="0" collapsed="false">
      <c r="A275" s="18" t="n">
        <v>274</v>
      </c>
      <c r="B275" s="19" t="s">
        <v>272</v>
      </c>
      <c r="C275" s="19" t="s">
        <v>342</v>
      </c>
      <c r="D275" s="20" t="s">
        <v>343</v>
      </c>
      <c r="E275" s="21" t="n">
        <v>460701</v>
      </c>
    </row>
    <row r="276" customFormat="false" ht="28.5" hidden="false" customHeight="false" outlineLevel="0" collapsed="false">
      <c r="A276" s="18" t="n">
        <v>275</v>
      </c>
      <c r="B276" s="19" t="s">
        <v>272</v>
      </c>
      <c r="C276" s="19" t="s">
        <v>342</v>
      </c>
      <c r="D276" s="20" t="s">
        <v>344</v>
      </c>
      <c r="E276" s="21" t="n">
        <v>460702</v>
      </c>
    </row>
    <row r="277" customFormat="false" ht="28.5" hidden="false" customHeight="false" outlineLevel="0" collapsed="false">
      <c r="A277" s="18" t="n">
        <v>276</v>
      </c>
      <c r="B277" s="19" t="s">
        <v>272</v>
      </c>
      <c r="C277" s="19" t="s">
        <v>342</v>
      </c>
      <c r="D277" s="20" t="s">
        <v>345</v>
      </c>
      <c r="E277" s="21" t="n">
        <v>460703</v>
      </c>
    </row>
    <row r="278" customFormat="false" ht="28.5" hidden="false" customHeight="false" outlineLevel="0" collapsed="false">
      <c r="A278" s="18" t="n">
        <v>277</v>
      </c>
      <c r="B278" s="19" t="s">
        <v>272</v>
      </c>
      <c r="C278" s="19" t="s">
        <v>342</v>
      </c>
      <c r="D278" s="20" t="s">
        <v>346</v>
      </c>
      <c r="E278" s="21" t="n">
        <v>460704</v>
      </c>
    </row>
    <row r="279" customFormat="false" ht="28.5" hidden="false" customHeight="false" outlineLevel="0" collapsed="false">
      <c r="A279" s="18" t="n">
        <v>278</v>
      </c>
      <c r="B279" s="19" t="s">
        <v>272</v>
      </c>
      <c r="C279" s="19" t="s">
        <v>342</v>
      </c>
      <c r="D279" s="20" t="s">
        <v>347</v>
      </c>
      <c r="E279" s="21" t="n">
        <v>460705</v>
      </c>
    </row>
    <row r="280" customFormat="false" ht="28.5" hidden="false" customHeight="false" outlineLevel="0" collapsed="false">
      <c r="A280" s="18" t="n">
        <v>279</v>
      </c>
      <c r="B280" s="19" t="s">
        <v>348</v>
      </c>
      <c r="C280" s="19" t="s">
        <v>349</v>
      </c>
      <c r="D280" s="20" t="s">
        <v>350</v>
      </c>
      <c r="E280" s="21" t="n">
        <v>470101</v>
      </c>
    </row>
    <row r="281" customFormat="false" ht="28.5" hidden="false" customHeight="false" outlineLevel="0" collapsed="false">
      <c r="A281" s="18" t="n">
        <v>280</v>
      </c>
      <c r="B281" s="19" t="s">
        <v>348</v>
      </c>
      <c r="C281" s="19" t="s">
        <v>349</v>
      </c>
      <c r="D281" s="20" t="s">
        <v>351</v>
      </c>
      <c r="E281" s="21" t="n">
        <v>470102</v>
      </c>
    </row>
    <row r="282" customFormat="false" ht="28.5" hidden="false" customHeight="false" outlineLevel="0" collapsed="false">
      <c r="A282" s="18" t="n">
        <v>281</v>
      </c>
      <c r="B282" s="19" t="s">
        <v>348</v>
      </c>
      <c r="C282" s="19" t="s">
        <v>349</v>
      </c>
      <c r="D282" s="20" t="s">
        <v>352</v>
      </c>
      <c r="E282" s="21" t="n">
        <v>470103</v>
      </c>
    </row>
    <row r="283" customFormat="false" ht="28.5" hidden="false" customHeight="false" outlineLevel="0" collapsed="false">
      <c r="A283" s="18" t="n">
        <v>282</v>
      </c>
      <c r="B283" s="19" t="s">
        <v>348</v>
      </c>
      <c r="C283" s="19" t="s">
        <v>349</v>
      </c>
      <c r="D283" s="20" t="s">
        <v>353</v>
      </c>
      <c r="E283" s="21" t="n">
        <v>470104</v>
      </c>
    </row>
    <row r="284" customFormat="false" ht="28.5" hidden="false" customHeight="false" outlineLevel="0" collapsed="false">
      <c r="A284" s="18" t="n">
        <v>283</v>
      </c>
      <c r="B284" s="19" t="s">
        <v>348</v>
      </c>
      <c r="C284" s="19" t="s">
        <v>349</v>
      </c>
      <c r="D284" s="20" t="s">
        <v>354</v>
      </c>
      <c r="E284" s="21" t="n">
        <v>470105</v>
      </c>
    </row>
    <row r="285" customFormat="false" ht="28.5" hidden="false" customHeight="false" outlineLevel="0" collapsed="false">
      <c r="A285" s="18" t="n">
        <v>284</v>
      </c>
      <c r="B285" s="19" t="s">
        <v>348</v>
      </c>
      <c r="C285" s="19" t="s">
        <v>349</v>
      </c>
      <c r="D285" s="20" t="s">
        <v>355</v>
      </c>
      <c r="E285" s="21" t="n">
        <v>470106</v>
      </c>
    </row>
    <row r="286" customFormat="false" ht="28.5" hidden="false" customHeight="false" outlineLevel="0" collapsed="false">
      <c r="A286" s="18" t="n">
        <v>285</v>
      </c>
      <c r="B286" s="19" t="s">
        <v>348</v>
      </c>
      <c r="C286" s="19" t="s">
        <v>349</v>
      </c>
      <c r="D286" s="20" t="s">
        <v>356</v>
      </c>
      <c r="E286" s="21" t="n">
        <v>470107</v>
      </c>
    </row>
    <row r="287" customFormat="false" ht="28.5" hidden="false" customHeight="false" outlineLevel="0" collapsed="false">
      <c r="A287" s="18" t="n">
        <v>286</v>
      </c>
      <c r="B287" s="19" t="s">
        <v>348</v>
      </c>
      <c r="C287" s="19" t="s">
        <v>357</v>
      </c>
      <c r="D287" s="20" t="s">
        <v>358</v>
      </c>
      <c r="E287" s="21" t="n">
        <v>470201</v>
      </c>
    </row>
    <row r="288" customFormat="false" ht="28.5" hidden="false" customHeight="false" outlineLevel="0" collapsed="false">
      <c r="A288" s="18" t="n">
        <v>287</v>
      </c>
      <c r="B288" s="19" t="s">
        <v>348</v>
      </c>
      <c r="C288" s="19" t="s">
        <v>357</v>
      </c>
      <c r="D288" s="20" t="s">
        <v>359</v>
      </c>
      <c r="E288" s="21" t="n">
        <v>470202</v>
      </c>
    </row>
    <row r="289" customFormat="false" ht="28.5" hidden="false" customHeight="false" outlineLevel="0" collapsed="false">
      <c r="A289" s="18" t="n">
        <v>288</v>
      </c>
      <c r="B289" s="19" t="s">
        <v>348</v>
      </c>
      <c r="C289" s="19" t="s">
        <v>357</v>
      </c>
      <c r="D289" s="20" t="s">
        <v>360</v>
      </c>
      <c r="E289" s="21" t="n">
        <v>470203</v>
      </c>
    </row>
    <row r="290" customFormat="false" ht="28.5" hidden="false" customHeight="false" outlineLevel="0" collapsed="false">
      <c r="A290" s="18" t="n">
        <v>289</v>
      </c>
      <c r="B290" s="19" t="s">
        <v>348</v>
      </c>
      <c r="C290" s="19" t="s">
        <v>357</v>
      </c>
      <c r="D290" s="20" t="s">
        <v>361</v>
      </c>
      <c r="E290" s="21" t="n">
        <v>470204</v>
      </c>
    </row>
    <row r="291" customFormat="false" ht="28.5" hidden="false" customHeight="false" outlineLevel="0" collapsed="false">
      <c r="A291" s="18" t="n">
        <v>290</v>
      </c>
      <c r="B291" s="19" t="s">
        <v>348</v>
      </c>
      <c r="C291" s="19" t="s">
        <v>357</v>
      </c>
      <c r="D291" s="20" t="s">
        <v>362</v>
      </c>
      <c r="E291" s="21" t="n">
        <v>470205</v>
      </c>
    </row>
    <row r="292" customFormat="false" ht="28.5" hidden="false" customHeight="false" outlineLevel="0" collapsed="false">
      <c r="A292" s="18" t="n">
        <v>291</v>
      </c>
      <c r="B292" s="19" t="s">
        <v>348</v>
      </c>
      <c r="C292" s="19" t="s">
        <v>357</v>
      </c>
      <c r="D292" s="20" t="s">
        <v>363</v>
      </c>
      <c r="E292" s="21" t="n">
        <v>470206</v>
      </c>
    </row>
    <row r="293" customFormat="false" ht="28.5" hidden="false" customHeight="false" outlineLevel="0" collapsed="false">
      <c r="A293" s="18" t="n">
        <v>292</v>
      </c>
      <c r="B293" s="19" t="s">
        <v>348</v>
      </c>
      <c r="C293" s="19" t="s">
        <v>357</v>
      </c>
      <c r="D293" s="20" t="s">
        <v>364</v>
      </c>
      <c r="E293" s="21" t="n">
        <v>470207</v>
      </c>
    </row>
    <row r="294" customFormat="false" ht="28.5" hidden="false" customHeight="false" outlineLevel="0" collapsed="false">
      <c r="A294" s="18" t="n">
        <v>293</v>
      </c>
      <c r="B294" s="19" t="s">
        <v>348</v>
      </c>
      <c r="C294" s="19" t="s">
        <v>357</v>
      </c>
      <c r="D294" s="20" t="s">
        <v>365</v>
      </c>
      <c r="E294" s="21" t="n">
        <v>470208</v>
      </c>
    </row>
    <row r="295" customFormat="false" ht="28.5" hidden="false" customHeight="false" outlineLevel="0" collapsed="false">
      <c r="A295" s="18" t="n">
        <v>294</v>
      </c>
      <c r="B295" s="19" t="s">
        <v>348</v>
      </c>
      <c r="C295" s="19" t="s">
        <v>357</v>
      </c>
      <c r="D295" s="20" t="s">
        <v>366</v>
      </c>
      <c r="E295" s="21" t="n">
        <v>470209</v>
      </c>
    </row>
    <row r="296" customFormat="false" ht="28.5" hidden="false" customHeight="false" outlineLevel="0" collapsed="false">
      <c r="A296" s="18" t="n">
        <v>295</v>
      </c>
      <c r="B296" s="19" t="s">
        <v>348</v>
      </c>
      <c r="C296" s="19" t="s">
        <v>357</v>
      </c>
      <c r="D296" s="20" t="s">
        <v>367</v>
      </c>
      <c r="E296" s="21" t="n">
        <v>470210</v>
      </c>
    </row>
    <row r="297" customFormat="false" ht="28.5" hidden="false" customHeight="false" outlineLevel="0" collapsed="false">
      <c r="A297" s="18" t="n">
        <v>296</v>
      </c>
      <c r="B297" s="19" t="s">
        <v>348</v>
      </c>
      <c r="C297" s="19" t="s">
        <v>357</v>
      </c>
      <c r="D297" s="20" t="s">
        <v>368</v>
      </c>
      <c r="E297" s="21" t="n">
        <v>470211</v>
      </c>
    </row>
    <row r="298" customFormat="false" ht="28.5" hidden="false" customHeight="false" outlineLevel="0" collapsed="false">
      <c r="A298" s="18" t="n">
        <v>297</v>
      </c>
      <c r="B298" s="19" t="s">
        <v>348</v>
      </c>
      <c r="C298" s="19" t="s">
        <v>357</v>
      </c>
      <c r="D298" s="20" t="s">
        <v>369</v>
      </c>
      <c r="E298" s="21" t="n">
        <v>470212</v>
      </c>
    </row>
    <row r="299" customFormat="false" ht="28.5" hidden="false" customHeight="false" outlineLevel="0" collapsed="false">
      <c r="A299" s="18" t="n">
        <v>298</v>
      </c>
      <c r="B299" s="19" t="s">
        <v>348</v>
      </c>
      <c r="C299" s="19" t="s">
        <v>357</v>
      </c>
      <c r="D299" s="20" t="s">
        <v>370</v>
      </c>
      <c r="E299" s="21" t="n">
        <v>470213</v>
      </c>
    </row>
    <row r="300" customFormat="false" ht="14.25" hidden="false" customHeight="false" outlineLevel="0" collapsed="false">
      <c r="A300" s="18" t="n">
        <v>299</v>
      </c>
      <c r="B300" s="19" t="s">
        <v>371</v>
      </c>
      <c r="C300" s="19" t="s">
        <v>372</v>
      </c>
      <c r="D300" s="20" t="s">
        <v>373</v>
      </c>
      <c r="E300" s="21" t="n">
        <v>480101</v>
      </c>
    </row>
    <row r="301" customFormat="false" ht="14.25" hidden="false" customHeight="false" outlineLevel="0" collapsed="false">
      <c r="A301" s="18" t="n">
        <v>300</v>
      </c>
      <c r="B301" s="19" t="s">
        <v>371</v>
      </c>
      <c r="C301" s="19" t="s">
        <v>372</v>
      </c>
      <c r="D301" s="20" t="s">
        <v>374</v>
      </c>
      <c r="E301" s="21" t="n">
        <v>480102</v>
      </c>
    </row>
    <row r="302" customFormat="false" ht="14.25" hidden="false" customHeight="false" outlineLevel="0" collapsed="false">
      <c r="A302" s="18" t="n">
        <v>301</v>
      </c>
      <c r="B302" s="19" t="s">
        <v>371</v>
      </c>
      <c r="C302" s="19" t="s">
        <v>372</v>
      </c>
      <c r="D302" s="20" t="s">
        <v>375</v>
      </c>
      <c r="E302" s="21" t="n">
        <v>480103</v>
      </c>
    </row>
    <row r="303" customFormat="false" ht="14.25" hidden="false" customHeight="false" outlineLevel="0" collapsed="false">
      <c r="A303" s="18" t="n">
        <v>302</v>
      </c>
      <c r="B303" s="19" t="s">
        <v>371</v>
      </c>
      <c r="C303" s="19" t="s">
        <v>372</v>
      </c>
      <c r="D303" s="20" t="s">
        <v>376</v>
      </c>
      <c r="E303" s="21" t="n">
        <v>480104</v>
      </c>
    </row>
    <row r="304" customFormat="false" ht="14.25" hidden="false" customHeight="false" outlineLevel="0" collapsed="false">
      <c r="A304" s="18" t="n">
        <v>303</v>
      </c>
      <c r="B304" s="19" t="s">
        <v>371</v>
      </c>
      <c r="C304" s="19" t="s">
        <v>372</v>
      </c>
      <c r="D304" s="20" t="s">
        <v>377</v>
      </c>
      <c r="E304" s="21" t="n">
        <v>480105</v>
      </c>
    </row>
    <row r="305" customFormat="false" ht="14.25" hidden="false" customHeight="false" outlineLevel="0" collapsed="false">
      <c r="A305" s="18" t="n">
        <v>304</v>
      </c>
      <c r="B305" s="19" t="s">
        <v>371</v>
      </c>
      <c r="C305" s="19" t="s">
        <v>372</v>
      </c>
      <c r="D305" s="20" t="s">
        <v>378</v>
      </c>
      <c r="E305" s="21" t="n">
        <v>480106</v>
      </c>
    </row>
    <row r="306" customFormat="false" ht="14.25" hidden="false" customHeight="false" outlineLevel="0" collapsed="false">
      <c r="A306" s="18" t="n">
        <v>305</v>
      </c>
      <c r="B306" s="19" t="s">
        <v>371</v>
      </c>
      <c r="C306" s="19" t="s">
        <v>372</v>
      </c>
      <c r="D306" s="20" t="s">
        <v>379</v>
      </c>
      <c r="E306" s="21" t="n">
        <v>480107</v>
      </c>
    </row>
    <row r="307" customFormat="false" ht="14.25" hidden="false" customHeight="false" outlineLevel="0" collapsed="false">
      <c r="A307" s="18" t="n">
        <v>306</v>
      </c>
      <c r="B307" s="19" t="s">
        <v>371</v>
      </c>
      <c r="C307" s="19" t="s">
        <v>372</v>
      </c>
      <c r="D307" s="20" t="s">
        <v>380</v>
      </c>
      <c r="E307" s="21" t="n">
        <v>480108</v>
      </c>
    </row>
    <row r="308" customFormat="false" ht="14.25" hidden="false" customHeight="false" outlineLevel="0" collapsed="false">
      <c r="A308" s="18" t="n">
        <v>307</v>
      </c>
      <c r="B308" s="19" t="s">
        <v>371</v>
      </c>
      <c r="C308" s="19" t="s">
        <v>372</v>
      </c>
      <c r="D308" s="20" t="s">
        <v>381</v>
      </c>
      <c r="E308" s="21" t="n">
        <v>480109</v>
      </c>
    </row>
    <row r="309" customFormat="false" ht="14.25" hidden="false" customHeight="false" outlineLevel="0" collapsed="false">
      <c r="A309" s="18" t="n">
        <v>308</v>
      </c>
      <c r="B309" s="19" t="s">
        <v>371</v>
      </c>
      <c r="C309" s="19" t="s">
        <v>372</v>
      </c>
      <c r="D309" s="20" t="s">
        <v>382</v>
      </c>
      <c r="E309" s="21" t="n">
        <v>480110</v>
      </c>
    </row>
    <row r="310" customFormat="false" ht="14.25" hidden="false" customHeight="false" outlineLevel="0" collapsed="false">
      <c r="A310" s="18" t="n">
        <v>309</v>
      </c>
      <c r="B310" s="19" t="s">
        <v>371</v>
      </c>
      <c r="C310" s="19" t="s">
        <v>372</v>
      </c>
      <c r="D310" s="20" t="s">
        <v>383</v>
      </c>
      <c r="E310" s="21" t="n">
        <v>480111</v>
      </c>
    </row>
    <row r="311" customFormat="false" ht="14.25" hidden="false" customHeight="false" outlineLevel="0" collapsed="false">
      <c r="A311" s="18" t="n">
        <v>310</v>
      </c>
      <c r="B311" s="19" t="s">
        <v>371</v>
      </c>
      <c r="C311" s="19" t="s">
        <v>384</v>
      </c>
      <c r="D311" s="20" t="s">
        <v>385</v>
      </c>
      <c r="E311" s="21" t="n">
        <v>480201</v>
      </c>
    </row>
    <row r="312" customFormat="false" ht="14.25" hidden="false" customHeight="false" outlineLevel="0" collapsed="false">
      <c r="A312" s="18" t="n">
        <v>311</v>
      </c>
      <c r="B312" s="19" t="s">
        <v>371</v>
      </c>
      <c r="C312" s="19" t="s">
        <v>384</v>
      </c>
      <c r="D312" s="20" t="s">
        <v>386</v>
      </c>
      <c r="E312" s="21" t="n">
        <v>480202</v>
      </c>
    </row>
    <row r="313" customFormat="false" ht="14.25" hidden="false" customHeight="false" outlineLevel="0" collapsed="false">
      <c r="A313" s="18" t="n">
        <v>312</v>
      </c>
      <c r="B313" s="19" t="s">
        <v>371</v>
      </c>
      <c r="C313" s="19" t="s">
        <v>387</v>
      </c>
      <c r="D313" s="20" t="s">
        <v>388</v>
      </c>
      <c r="E313" s="21" t="n">
        <v>480301</v>
      </c>
    </row>
    <row r="314" customFormat="false" ht="14.25" hidden="false" customHeight="false" outlineLevel="0" collapsed="false">
      <c r="A314" s="18" t="n">
        <v>313</v>
      </c>
      <c r="B314" s="19" t="s">
        <v>371</v>
      </c>
      <c r="C314" s="19" t="s">
        <v>387</v>
      </c>
      <c r="D314" s="20" t="s">
        <v>389</v>
      </c>
      <c r="E314" s="21" t="n">
        <v>480302</v>
      </c>
    </row>
    <row r="315" customFormat="false" ht="14.25" hidden="false" customHeight="false" outlineLevel="0" collapsed="false">
      <c r="A315" s="18" t="n">
        <v>314</v>
      </c>
      <c r="B315" s="19" t="s">
        <v>371</v>
      </c>
      <c r="C315" s="19" t="s">
        <v>387</v>
      </c>
      <c r="D315" s="20" t="s">
        <v>390</v>
      </c>
      <c r="E315" s="21" t="n">
        <v>480303</v>
      </c>
    </row>
    <row r="316" customFormat="false" ht="14.25" hidden="false" customHeight="false" outlineLevel="0" collapsed="false">
      <c r="A316" s="18" t="n">
        <v>315</v>
      </c>
      <c r="B316" s="19" t="s">
        <v>371</v>
      </c>
      <c r="C316" s="19" t="s">
        <v>387</v>
      </c>
      <c r="D316" s="20" t="s">
        <v>391</v>
      </c>
      <c r="E316" s="21" t="n">
        <v>480304</v>
      </c>
    </row>
    <row r="317" customFormat="false" ht="28.5" hidden="false" customHeight="false" outlineLevel="0" collapsed="false">
      <c r="A317" s="18" t="n">
        <v>316</v>
      </c>
      <c r="B317" s="19" t="s">
        <v>371</v>
      </c>
      <c r="C317" s="19" t="s">
        <v>392</v>
      </c>
      <c r="D317" s="20" t="s">
        <v>393</v>
      </c>
      <c r="E317" s="21" t="n">
        <v>480401</v>
      </c>
    </row>
    <row r="318" customFormat="false" ht="28.5" hidden="false" customHeight="false" outlineLevel="0" collapsed="false">
      <c r="A318" s="18" t="n">
        <v>317</v>
      </c>
      <c r="B318" s="19" t="s">
        <v>371</v>
      </c>
      <c r="C318" s="19" t="s">
        <v>392</v>
      </c>
      <c r="D318" s="20" t="s">
        <v>394</v>
      </c>
      <c r="E318" s="21" t="n">
        <v>480402</v>
      </c>
    </row>
    <row r="319" customFormat="false" ht="28.5" hidden="false" customHeight="false" outlineLevel="0" collapsed="false">
      <c r="A319" s="18" t="n">
        <v>318</v>
      </c>
      <c r="B319" s="19" t="s">
        <v>371</v>
      </c>
      <c r="C319" s="19" t="s">
        <v>392</v>
      </c>
      <c r="D319" s="20" t="s">
        <v>395</v>
      </c>
      <c r="E319" s="21" t="n">
        <v>480403</v>
      </c>
    </row>
    <row r="320" customFormat="false" ht="28.5" hidden="false" customHeight="false" outlineLevel="0" collapsed="false">
      <c r="A320" s="18" t="n">
        <v>319</v>
      </c>
      <c r="B320" s="19" t="s">
        <v>371</v>
      </c>
      <c r="C320" s="19" t="s">
        <v>392</v>
      </c>
      <c r="D320" s="20" t="s">
        <v>396</v>
      </c>
      <c r="E320" s="21" t="n">
        <v>480404</v>
      </c>
    </row>
    <row r="321" customFormat="false" ht="28.5" hidden="false" customHeight="false" outlineLevel="0" collapsed="false">
      <c r="A321" s="18" t="n">
        <v>320</v>
      </c>
      <c r="B321" s="19" t="s">
        <v>371</v>
      </c>
      <c r="C321" s="19" t="s">
        <v>392</v>
      </c>
      <c r="D321" s="20" t="s">
        <v>397</v>
      </c>
      <c r="E321" s="21" t="n">
        <v>480405</v>
      </c>
    </row>
    <row r="322" customFormat="false" ht="28.5" hidden="false" customHeight="false" outlineLevel="0" collapsed="false">
      <c r="A322" s="18" t="n">
        <v>321</v>
      </c>
      <c r="B322" s="19" t="s">
        <v>371</v>
      </c>
      <c r="C322" s="19" t="s">
        <v>392</v>
      </c>
      <c r="D322" s="20" t="s">
        <v>398</v>
      </c>
      <c r="E322" s="21" t="n">
        <v>480406</v>
      </c>
    </row>
    <row r="323" customFormat="false" ht="28.5" hidden="false" customHeight="false" outlineLevel="0" collapsed="false">
      <c r="A323" s="18" t="n">
        <v>322</v>
      </c>
      <c r="B323" s="19" t="s">
        <v>371</v>
      </c>
      <c r="C323" s="19" t="s">
        <v>392</v>
      </c>
      <c r="D323" s="20" t="s">
        <v>399</v>
      </c>
      <c r="E323" s="21" t="n">
        <v>480407</v>
      </c>
    </row>
    <row r="324" customFormat="false" ht="28.5" hidden="false" customHeight="false" outlineLevel="0" collapsed="false">
      <c r="A324" s="18" t="n">
        <v>323</v>
      </c>
      <c r="B324" s="19" t="s">
        <v>371</v>
      </c>
      <c r="C324" s="19" t="s">
        <v>392</v>
      </c>
      <c r="D324" s="20" t="s">
        <v>400</v>
      </c>
      <c r="E324" s="21" t="n">
        <v>480408</v>
      </c>
    </row>
    <row r="325" customFormat="false" ht="28.5" hidden="false" customHeight="false" outlineLevel="0" collapsed="false">
      <c r="A325" s="18" t="n">
        <v>324</v>
      </c>
      <c r="B325" s="19" t="s">
        <v>371</v>
      </c>
      <c r="C325" s="19" t="s">
        <v>392</v>
      </c>
      <c r="D325" s="20" t="s">
        <v>401</v>
      </c>
      <c r="E325" s="21" t="n">
        <v>480409</v>
      </c>
    </row>
    <row r="326" customFormat="false" ht="28.5" hidden="false" customHeight="false" outlineLevel="0" collapsed="false">
      <c r="A326" s="18" t="n">
        <v>325</v>
      </c>
      <c r="B326" s="19" t="s">
        <v>371</v>
      </c>
      <c r="C326" s="19" t="s">
        <v>392</v>
      </c>
      <c r="D326" s="20" t="s">
        <v>402</v>
      </c>
      <c r="E326" s="21" t="n">
        <v>480410</v>
      </c>
    </row>
    <row r="327" customFormat="false" ht="28.5" hidden="false" customHeight="false" outlineLevel="0" collapsed="false">
      <c r="A327" s="18" t="n">
        <v>326</v>
      </c>
      <c r="B327" s="19" t="s">
        <v>371</v>
      </c>
      <c r="C327" s="19" t="s">
        <v>392</v>
      </c>
      <c r="D327" s="20" t="s">
        <v>403</v>
      </c>
      <c r="E327" s="21" t="n">
        <v>480411</v>
      </c>
    </row>
    <row r="328" customFormat="false" ht="28.5" hidden="false" customHeight="false" outlineLevel="0" collapsed="false">
      <c r="A328" s="18" t="n">
        <v>327</v>
      </c>
      <c r="B328" s="19" t="s">
        <v>371</v>
      </c>
      <c r="C328" s="19" t="s">
        <v>392</v>
      </c>
      <c r="D328" s="20" t="s">
        <v>404</v>
      </c>
      <c r="E328" s="21" t="n">
        <v>480412</v>
      </c>
    </row>
    <row r="329" customFormat="false" ht="28.5" hidden="false" customHeight="false" outlineLevel="0" collapsed="false">
      <c r="A329" s="18" t="n">
        <v>328</v>
      </c>
      <c r="B329" s="19" t="s">
        <v>405</v>
      </c>
      <c r="C329" s="19" t="s">
        <v>406</v>
      </c>
      <c r="D329" s="20" t="s">
        <v>407</v>
      </c>
      <c r="E329" s="21" t="n">
        <v>490101</v>
      </c>
    </row>
    <row r="330" customFormat="false" ht="28.5" hidden="false" customHeight="false" outlineLevel="0" collapsed="false">
      <c r="A330" s="18" t="n">
        <v>329</v>
      </c>
      <c r="B330" s="19" t="s">
        <v>405</v>
      </c>
      <c r="C330" s="19" t="s">
        <v>406</v>
      </c>
      <c r="D330" s="20" t="s">
        <v>408</v>
      </c>
      <c r="E330" s="21" t="n">
        <v>490102</v>
      </c>
    </row>
    <row r="331" customFormat="false" ht="28.5" hidden="false" customHeight="false" outlineLevel="0" collapsed="false">
      <c r="A331" s="18" t="n">
        <v>330</v>
      </c>
      <c r="B331" s="19" t="s">
        <v>405</v>
      </c>
      <c r="C331" s="19" t="s">
        <v>406</v>
      </c>
      <c r="D331" s="20" t="s">
        <v>409</v>
      </c>
      <c r="E331" s="21" t="n">
        <v>490103</v>
      </c>
    </row>
    <row r="332" customFormat="false" ht="28.5" hidden="false" customHeight="false" outlineLevel="0" collapsed="false">
      <c r="A332" s="18" t="n">
        <v>331</v>
      </c>
      <c r="B332" s="19" t="s">
        <v>405</v>
      </c>
      <c r="C332" s="19" t="s">
        <v>406</v>
      </c>
      <c r="D332" s="20" t="s">
        <v>410</v>
      </c>
      <c r="E332" s="21" t="n">
        <v>490104</v>
      </c>
    </row>
    <row r="333" customFormat="false" ht="28.5" hidden="false" customHeight="false" outlineLevel="0" collapsed="false">
      <c r="A333" s="18" t="n">
        <v>332</v>
      </c>
      <c r="B333" s="19" t="s">
        <v>405</v>
      </c>
      <c r="C333" s="19" t="s">
        <v>406</v>
      </c>
      <c r="D333" s="20" t="s">
        <v>411</v>
      </c>
      <c r="E333" s="21" t="n">
        <v>490105</v>
      </c>
    </row>
    <row r="334" customFormat="false" ht="28.5" hidden="false" customHeight="false" outlineLevel="0" collapsed="false">
      <c r="A334" s="18" t="n">
        <v>333</v>
      </c>
      <c r="B334" s="19" t="s">
        <v>405</v>
      </c>
      <c r="C334" s="19" t="s">
        <v>406</v>
      </c>
      <c r="D334" s="20" t="s">
        <v>412</v>
      </c>
      <c r="E334" s="21" t="n">
        <v>490106</v>
      </c>
    </row>
    <row r="335" customFormat="false" ht="28.5" hidden="false" customHeight="false" outlineLevel="0" collapsed="false">
      <c r="A335" s="18" t="n">
        <v>334</v>
      </c>
      <c r="B335" s="19" t="s">
        <v>405</v>
      </c>
      <c r="C335" s="19" t="s">
        <v>413</v>
      </c>
      <c r="D335" s="20" t="s">
        <v>414</v>
      </c>
      <c r="E335" s="21" t="n">
        <v>490201</v>
      </c>
    </row>
    <row r="336" customFormat="false" ht="28.5" hidden="false" customHeight="false" outlineLevel="0" collapsed="false">
      <c r="A336" s="18" t="n">
        <v>335</v>
      </c>
      <c r="B336" s="19" t="s">
        <v>405</v>
      </c>
      <c r="C336" s="19" t="s">
        <v>413</v>
      </c>
      <c r="D336" s="20" t="s">
        <v>415</v>
      </c>
      <c r="E336" s="21" t="n">
        <v>490202</v>
      </c>
    </row>
    <row r="337" customFormat="false" ht="28.5" hidden="false" customHeight="false" outlineLevel="0" collapsed="false">
      <c r="A337" s="18" t="n">
        <v>336</v>
      </c>
      <c r="B337" s="19" t="s">
        <v>405</v>
      </c>
      <c r="C337" s="19" t="s">
        <v>413</v>
      </c>
      <c r="D337" s="20" t="s">
        <v>416</v>
      </c>
      <c r="E337" s="21" t="n">
        <v>490203</v>
      </c>
    </row>
    <row r="338" customFormat="false" ht="28.5" hidden="false" customHeight="false" outlineLevel="0" collapsed="false">
      <c r="A338" s="18" t="n">
        <v>337</v>
      </c>
      <c r="B338" s="19" t="s">
        <v>405</v>
      </c>
      <c r="C338" s="19" t="s">
        <v>413</v>
      </c>
      <c r="D338" s="20" t="s">
        <v>417</v>
      </c>
      <c r="E338" s="21" t="n">
        <v>490204</v>
      </c>
    </row>
    <row r="339" customFormat="false" ht="28.5" hidden="false" customHeight="false" outlineLevel="0" collapsed="false">
      <c r="A339" s="18" t="n">
        <v>338</v>
      </c>
      <c r="B339" s="19" t="s">
        <v>405</v>
      </c>
      <c r="C339" s="19" t="s">
        <v>413</v>
      </c>
      <c r="D339" s="20" t="s">
        <v>418</v>
      </c>
      <c r="E339" s="21" t="n">
        <v>490205</v>
      </c>
    </row>
    <row r="340" customFormat="false" ht="28.5" hidden="false" customHeight="false" outlineLevel="0" collapsed="false">
      <c r="A340" s="18" t="n">
        <v>339</v>
      </c>
      <c r="B340" s="19" t="s">
        <v>405</v>
      </c>
      <c r="C340" s="19" t="s">
        <v>413</v>
      </c>
      <c r="D340" s="20" t="s">
        <v>419</v>
      </c>
      <c r="E340" s="21" t="n">
        <v>490206</v>
      </c>
    </row>
    <row r="341" customFormat="false" ht="28.5" hidden="false" customHeight="false" outlineLevel="0" collapsed="false">
      <c r="A341" s="18" t="n">
        <v>340</v>
      </c>
      <c r="B341" s="19" t="s">
        <v>405</v>
      </c>
      <c r="C341" s="19" t="s">
        <v>413</v>
      </c>
      <c r="D341" s="20" t="s">
        <v>420</v>
      </c>
      <c r="E341" s="21" t="n">
        <v>490207</v>
      </c>
    </row>
    <row r="342" customFormat="false" ht="28.5" hidden="false" customHeight="false" outlineLevel="0" collapsed="false">
      <c r="A342" s="18" t="n">
        <v>341</v>
      </c>
      <c r="B342" s="19" t="s">
        <v>405</v>
      </c>
      <c r="C342" s="19" t="s">
        <v>413</v>
      </c>
      <c r="D342" s="20" t="s">
        <v>421</v>
      </c>
      <c r="E342" s="21" t="n">
        <v>490208</v>
      </c>
    </row>
    <row r="343" customFormat="false" ht="28.5" hidden="false" customHeight="false" outlineLevel="0" collapsed="false">
      <c r="A343" s="18" t="n">
        <v>342</v>
      </c>
      <c r="B343" s="19" t="s">
        <v>405</v>
      </c>
      <c r="C343" s="19" t="s">
        <v>413</v>
      </c>
      <c r="D343" s="20" t="s">
        <v>422</v>
      </c>
      <c r="E343" s="21" t="n">
        <v>490209</v>
      </c>
    </row>
    <row r="344" customFormat="false" ht="28.5" hidden="false" customHeight="false" outlineLevel="0" collapsed="false">
      <c r="A344" s="18" t="n">
        <v>343</v>
      </c>
      <c r="B344" s="19" t="s">
        <v>405</v>
      </c>
      <c r="C344" s="19" t="s">
        <v>413</v>
      </c>
      <c r="D344" s="20" t="s">
        <v>423</v>
      </c>
      <c r="E344" s="21" t="n">
        <v>490210</v>
      </c>
    </row>
    <row r="345" customFormat="false" ht="28.5" hidden="false" customHeight="false" outlineLevel="0" collapsed="false">
      <c r="A345" s="18" t="n">
        <v>344</v>
      </c>
      <c r="B345" s="19" t="s">
        <v>405</v>
      </c>
      <c r="C345" s="19" t="s">
        <v>413</v>
      </c>
      <c r="D345" s="20" t="s">
        <v>424</v>
      </c>
      <c r="E345" s="21" t="n">
        <v>490211</v>
      </c>
    </row>
    <row r="346" customFormat="false" ht="28.5" hidden="false" customHeight="false" outlineLevel="0" collapsed="false">
      <c r="A346" s="18" t="n">
        <v>345</v>
      </c>
      <c r="B346" s="19" t="s">
        <v>405</v>
      </c>
      <c r="C346" s="19" t="s">
        <v>413</v>
      </c>
      <c r="D346" s="20" t="s">
        <v>425</v>
      </c>
      <c r="E346" s="21" t="n">
        <v>490212</v>
      </c>
    </row>
    <row r="347" customFormat="false" ht="28.5" hidden="false" customHeight="false" outlineLevel="0" collapsed="false">
      <c r="A347" s="18" t="n">
        <v>346</v>
      </c>
      <c r="B347" s="19" t="s">
        <v>405</v>
      </c>
      <c r="C347" s="19" t="s">
        <v>413</v>
      </c>
      <c r="D347" s="20" t="s">
        <v>426</v>
      </c>
      <c r="E347" s="21" t="n">
        <v>490213</v>
      </c>
    </row>
    <row r="348" customFormat="false" ht="28.5" hidden="false" customHeight="false" outlineLevel="0" collapsed="false">
      <c r="A348" s="18" t="n">
        <v>347</v>
      </c>
      <c r="B348" s="19" t="s">
        <v>405</v>
      </c>
      <c r="C348" s="19" t="s">
        <v>413</v>
      </c>
      <c r="D348" s="20" t="s">
        <v>427</v>
      </c>
      <c r="E348" s="21" t="n">
        <v>490214</v>
      </c>
    </row>
    <row r="349" customFormat="false" ht="28.5" hidden="false" customHeight="false" outlineLevel="0" collapsed="false">
      <c r="A349" s="18" t="n">
        <v>348</v>
      </c>
      <c r="B349" s="19" t="s">
        <v>405</v>
      </c>
      <c r="C349" s="19" t="s">
        <v>413</v>
      </c>
      <c r="D349" s="20" t="s">
        <v>428</v>
      </c>
      <c r="E349" s="21" t="n">
        <v>490215</v>
      </c>
    </row>
    <row r="350" customFormat="false" ht="28.5" hidden="false" customHeight="false" outlineLevel="0" collapsed="false">
      <c r="A350" s="18" t="n">
        <v>349</v>
      </c>
      <c r="B350" s="19" t="s">
        <v>405</v>
      </c>
      <c r="C350" s="19" t="s">
        <v>413</v>
      </c>
      <c r="D350" s="20" t="s">
        <v>429</v>
      </c>
      <c r="E350" s="21" t="n">
        <v>490216</v>
      </c>
    </row>
    <row r="351" customFormat="false" ht="28.5" hidden="false" customHeight="false" outlineLevel="0" collapsed="false">
      <c r="A351" s="18" t="n">
        <v>350</v>
      </c>
      <c r="B351" s="19" t="s">
        <v>405</v>
      </c>
      <c r="C351" s="19" t="s">
        <v>413</v>
      </c>
      <c r="D351" s="20" t="s">
        <v>430</v>
      </c>
      <c r="E351" s="21" t="n">
        <v>490217</v>
      </c>
    </row>
    <row r="352" customFormat="false" ht="28.5" hidden="false" customHeight="false" outlineLevel="0" collapsed="false">
      <c r="A352" s="18" t="n">
        <v>351</v>
      </c>
      <c r="B352" s="19" t="s">
        <v>405</v>
      </c>
      <c r="C352" s="19" t="s">
        <v>413</v>
      </c>
      <c r="D352" s="20" t="s">
        <v>431</v>
      </c>
      <c r="E352" s="21" t="n">
        <v>490218</v>
      </c>
    </row>
    <row r="353" customFormat="false" ht="28.5" hidden="false" customHeight="false" outlineLevel="0" collapsed="false">
      <c r="A353" s="18" t="n">
        <v>352</v>
      </c>
      <c r="B353" s="19" t="s">
        <v>405</v>
      </c>
      <c r="C353" s="19" t="s">
        <v>432</v>
      </c>
      <c r="D353" s="20" t="s">
        <v>433</v>
      </c>
      <c r="E353" s="21" t="n">
        <v>490301</v>
      </c>
    </row>
    <row r="354" customFormat="false" ht="28.5" hidden="false" customHeight="false" outlineLevel="0" collapsed="false">
      <c r="A354" s="18" t="n">
        <v>353</v>
      </c>
      <c r="B354" s="19" t="s">
        <v>405</v>
      </c>
      <c r="C354" s="19" t="s">
        <v>432</v>
      </c>
      <c r="D354" s="20" t="s">
        <v>434</v>
      </c>
      <c r="E354" s="21" t="n">
        <v>490302</v>
      </c>
    </row>
    <row r="355" customFormat="false" ht="28.5" hidden="false" customHeight="false" outlineLevel="0" collapsed="false">
      <c r="A355" s="18" t="n">
        <v>354</v>
      </c>
      <c r="B355" s="19" t="s">
        <v>435</v>
      </c>
      <c r="C355" s="19" t="s">
        <v>436</v>
      </c>
      <c r="D355" s="20" t="s">
        <v>437</v>
      </c>
      <c r="E355" s="21" t="n">
        <v>500101</v>
      </c>
    </row>
    <row r="356" customFormat="false" ht="28.5" hidden="false" customHeight="false" outlineLevel="0" collapsed="false">
      <c r="A356" s="18" t="n">
        <v>355</v>
      </c>
      <c r="B356" s="19" t="s">
        <v>435</v>
      </c>
      <c r="C356" s="19" t="s">
        <v>436</v>
      </c>
      <c r="D356" s="20" t="s">
        <v>438</v>
      </c>
      <c r="E356" s="21" t="n">
        <v>500102</v>
      </c>
    </row>
    <row r="357" customFormat="false" ht="28.5" hidden="false" customHeight="false" outlineLevel="0" collapsed="false">
      <c r="A357" s="18" t="n">
        <v>356</v>
      </c>
      <c r="B357" s="19" t="s">
        <v>435</v>
      </c>
      <c r="C357" s="19" t="s">
        <v>436</v>
      </c>
      <c r="D357" s="20" t="s">
        <v>439</v>
      </c>
      <c r="E357" s="21" t="n">
        <v>500103</v>
      </c>
    </row>
    <row r="358" customFormat="false" ht="28.5" hidden="false" customHeight="false" outlineLevel="0" collapsed="false">
      <c r="A358" s="18" t="n">
        <v>357</v>
      </c>
      <c r="B358" s="19" t="s">
        <v>435</v>
      </c>
      <c r="C358" s="19" t="s">
        <v>436</v>
      </c>
      <c r="D358" s="20" t="s">
        <v>440</v>
      </c>
      <c r="E358" s="21" t="n">
        <v>500104</v>
      </c>
    </row>
    <row r="359" customFormat="false" ht="28.5" hidden="false" customHeight="false" outlineLevel="0" collapsed="false">
      <c r="A359" s="18" t="n">
        <v>358</v>
      </c>
      <c r="B359" s="19" t="s">
        <v>435</v>
      </c>
      <c r="C359" s="19" t="s">
        <v>436</v>
      </c>
      <c r="D359" s="20" t="s">
        <v>441</v>
      </c>
      <c r="E359" s="21" t="n">
        <v>500105</v>
      </c>
    </row>
    <row r="360" customFormat="false" ht="28.5" hidden="false" customHeight="false" outlineLevel="0" collapsed="false">
      <c r="A360" s="18" t="n">
        <v>359</v>
      </c>
      <c r="B360" s="19" t="s">
        <v>435</v>
      </c>
      <c r="C360" s="19" t="s">
        <v>436</v>
      </c>
      <c r="D360" s="20" t="s">
        <v>442</v>
      </c>
      <c r="E360" s="21" t="n">
        <v>500106</v>
      </c>
    </row>
    <row r="361" customFormat="false" ht="28.5" hidden="false" customHeight="false" outlineLevel="0" collapsed="false">
      <c r="A361" s="18" t="n">
        <v>360</v>
      </c>
      <c r="B361" s="19" t="s">
        <v>435</v>
      </c>
      <c r="C361" s="19" t="s">
        <v>436</v>
      </c>
      <c r="D361" s="20" t="s">
        <v>443</v>
      </c>
      <c r="E361" s="21" t="n">
        <v>500107</v>
      </c>
    </row>
    <row r="362" customFormat="false" ht="28.5" hidden="false" customHeight="false" outlineLevel="0" collapsed="false">
      <c r="A362" s="18" t="n">
        <v>361</v>
      </c>
      <c r="B362" s="19" t="s">
        <v>435</v>
      </c>
      <c r="C362" s="19" t="s">
        <v>436</v>
      </c>
      <c r="D362" s="20" t="s">
        <v>444</v>
      </c>
      <c r="E362" s="21" t="n">
        <v>500108</v>
      </c>
    </row>
    <row r="363" customFormat="false" ht="28.5" hidden="false" customHeight="false" outlineLevel="0" collapsed="false">
      <c r="A363" s="18" t="n">
        <v>362</v>
      </c>
      <c r="B363" s="19" t="s">
        <v>435</v>
      </c>
      <c r="C363" s="19" t="s">
        <v>436</v>
      </c>
      <c r="D363" s="20" t="s">
        <v>445</v>
      </c>
      <c r="E363" s="21" t="n">
        <v>500109</v>
      </c>
    </row>
    <row r="364" customFormat="false" ht="28.5" hidden="false" customHeight="false" outlineLevel="0" collapsed="false">
      <c r="A364" s="18" t="n">
        <v>363</v>
      </c>
      <c r="B364" s="19" t="s">
        <v>435</v>
      </c>
      <c r="C364" s="19" t="s">
        <v>436</v>
      </c>
      <c r="D364" s="20" t="s">
        <v>446</v>
      </c>
      <c r="E364" s="21" t="n">
        <v>500110</v>
      </c>
    </row>
    <row r="365" customFormat="false" ht="28.5" hidden="false" customHeight="false" outlineLevel="0" collapsed="false">
      <c r="A365" s="18" t="n">
        <v>364</v>
      </c>
      <c r="B365" s="19" t="s">
        <v>435</v>
      </c>
      <c r="C365" s="19" t="s">
        <v>436</v>
      </c>
      <c r="D365" s="20" t="s">
        <v>447</v>
      </c>
      <c r="E365" s="21" t="n">
        <v>500111</v>
      </c>
    </row>
    <row r="366" customFormat="false" ht="28.5" hidden="false" customHeight="false" outlineLevel="0" collapsed="false">
      <c r="A366" s="18" t="n">
        <v>365</v>
      </c>
      <c r="B366" s="19" t="s">
        <v>435</v>
      </c>
      <c r="C366" s="19" t="s">
        <v>436</v>
      </c>
      <c r="D366" s="20" t="s">
        <v>448</v>
      </c>
      <c r="E366" s="21" t="n">
        <v>500112</v>
      </c>
    </row>
    <row r="367" customFormat="false" ht="28.5" hidden="false" customHeight="false" outlineLevel="0" collapsed="false">
      <c r="A367" s="18" t="n">
        <v>366</v>
      </c>
      <c r="B367" s="19" t="s">
        <v>435</v>
      </c>
      <c r="C367" s="19" t="s">
        <v>436</v>
      </c>
      <c r="D367" s="20" t="s">
        <v>449</v>
      </c>
      <c r="E367" s="21" t="n">
        <v>500113</v>
      </c>
    </row>
    <row r="368" customFormat="false" ht="28.5" hidden="false" customHeight="false" outlineLevel="0" collapsed="false">
      <c r="A368" s="18" t="n">
        <v>367</v>
      </c>
      <c r="B368" s="19" t="s">
        <v>435</v>
      </c>
      <c r="C368" s="19" t="s">
        <v>450</v>
      </c>
      <c r="D368" s="20" t="s">
        <v>451</v>
      </c>
      <c r="E368" s="21" t="n">
        <v>500201</v>
      </c>
    </row>
    <row r="369" customFormat="false" ht="28.5" hidden="false" customHeight="false" outlineLevel="0" collapsed="false">
      <c r="A369" s="18" t="n">
        <v>368</v>
      </c>
      <c r="B369" s="19" t="s">
        <v>435</v>
      </c>
      <c r="C369" s="19" t="s">
        <v>450</v>
      </c>
      <c r="D369" s="20" t="s">
        <v>452</v>
      </c>
      <c r="E369" s="21" t="n">
        <v>500202</v>
      </c>
    </row>
    <row r="370" customFormat="false" ht="28.5" hidden="false" customHeight="false" outlineLevel="0" collapsed="false">
      <c r="A370" s="18" t="n">
        <v>369</v>
      </c>
      <c r="B370" s="19" t="s">
        <v>435</v>
      </c>
      <c r="C370" s="19" t="s">
        <v>450</v>
      </c>
      <c r="D370" s="20" t="s">
        <v>453</v>
      </c>
      <c r="E370" s="21" t="n">
        <v>500203</v>
      </c>
    </row>
    <row r="371" customFormat="false" ht="28.5" hidden="false" customHeight="false" outlineLevel="0" collapsed="false">
      <c r="A371" s="18" t="n">
        <v>370</v>
      </c>
      <c r="B371" s="19" t="s">
        <v>435</v>
      </c>
      <c r="C371" s="19" t="s">
        <v>450</v>
      </c>
      <c r="D371" s="20" t="s">
        <v>454</v>
      </c>
      <c r="E371" s="21" t="n">
        <v>500204</v>
      </c>
    </row>
    <row r="372" customFormat="false" ht="28.5" hidden="false" customHeight="false" outlineLevel="0" collapsed="false">
      <c r="A372" s="18" t="n">
        <v>371</v>
      </c>
      <c r="B372" s="19" t="s">
        <v>435</v>
      </c>
      <c r="C372" s="19" t="s">
        <v>450</v>
      </c>
      <c r="D372" s="20" t="s">
        <v>455</v>
      </c>
      <c r="E372" s="21" t="n">
        <v>500205</v>
      </c>
    </row>
    <row r="373" customFormat="false" ht="28.5" hidden="false" customHeight="false" outlineLevel="0" collapsed="false">
      <c r="A373" s="18" t="n">
        <v>372</v>
      </c>
      <c r="B373" s="19" t="s">
        <v>435</v>
      </c>
      <c r="C373" s="19" t="s">
        <v>450</v>
      </c>
      <c r="D373" s="20" t="s">
        <v>456</v>
      </c>
      <c r="E373" s="21" t="n">
        <v>500206</v>
      </c>
    </row>
    <row r="374" customFormat="false" ht="28.5" hidden="false" customHeight="false" outlineLevel="0" collapsed="false">
      <c r="A374" s="18" t="n">
        <v>373</v>
      </c>
      <c r="B374" s="19" t="s">
        <v>435</v>
      </c>
      <c r="C374" s="19" t="s">
        <v>450</v>
      </c>
      <c r="D374" s="20" t="s">
        <v>457</v>
      </c>
      <c r="E374" s="21" t="n">
        <v>500207</v>
      </c>
    </row>
    <row r="375" customFormat="false" ht="28.5" hidden="false" customHeight="false" outlineLevel="0" collapsed="false">
      <c r="A375" s="18" t="n">
        <v>374</v>
      </c>
      <c r="B375" s="19" t="s">
        <v>435</v>
      </c>
      <c r="C375" s="19" t="s">
        <v>450</v>
      </c>
      <c r="D375" s="20" t="s">
        <v>458</v>
      </c>
      <c r="E375" s="21" t="n">
        <v>500208</v>
      </c>
    </row>
    <row r="376" customFormat="false" ht="28.5" hidden="false" customHeight="false" outlineLevel="0" collapsed="false">
      <c r="A376" s="18" t="n">
        <v>375</v>
      </c>
      <c r="B376" s="19" t="s">
        <v>435</v>
      </c>
      <c r="C376" s="19" t="s">
        <v>450</v>
      </c>
      <c r="D376" s="20" t="s">
        <v>459</v>
      </c>
      <c r="E376" s="21" t="n">
        <v>500209</v>
      </c>
    </row>
    <row r="377" customFormat="false" ht="28.5" hidden="false" customHeight="false" outlineLevel="0" collapsed="false">
      <c r="A377" s="18" t="n">
        <v>376</v>
      </c>
      <c r="B377" s="19" t="s">
        <v>435</v>
      </c>
      <c r="C377" s="19" t="s">
        <v>450</v>
      </c>
      <c r="D377" s="20" t="s">
        <v>460</v>
      </c>
      <c r="E377" s="21" t="n">
        <v>500210</v>
      </c>
    </row>
    <row r="378" customFormat="false" ht="28.5" hidden="false" customHeight="false" outlineLevel="0" collapsed="false">
      <c r="A378" s="18" t="n">
        <v>377</v>
      </c>
      <c r="B378" s="19" t="s">
        <v>435</v>
      </c>
      <c r="C378" s="19" t="s">
        <v>450</v>
      </c>
      <c r="D378" s="20" t="s">
        <v>461</v>
      </c>
      <c r="E378" s="21" t="n">
        <v>500211</v>
      </c>
    </row>
    <row r="379" customFormat="false" ht="28.5" hidden="false" customHeight="false" outlineLevel="0" collapsed="false">
      <c r="A379" s="18" t="n">
        <v>378</v>
      </c>
      <c r="B379" s="19" t="s">
        <v>435</v>
      </c>
      <c r="C379" s="19" t="s">
        <v>450</v>
      </c>
      <c r="D379" s="20" t="s">
        <v>462</v>
      </c>
      <c r="E379" s="21" t="n">
        <v>500212</v>
      </c>
    </row>
    <row r="380" customFormat="false" ht="28.5" hidden="false" customHeight="false" outlineLevel="0" collapsed="false">
      <c r="A380" s="18" t="n">
        <v>379</v>
      </c>
      <c r="B380" s="19" t="s">
        <v>435</v>
      </c>
      <c r="C380" s="19" t="s">
        <v>463</v>
      </c>
      <c r="D380" s="20" t="s">
        <v>464</v>
      </c>
      <c r="E380" s="21" t="n">
        <v>500301</v>
      </c>
    </row>
    <row r="381" customFormat="false" ht="28.5" hidden="false" customHeight="false" outlineLevel="0" collapsed="false">
      <c r="A381" s="18" t="n">
        <v>380</v>
      </c>
      <c r="B381" s="19" t="s">
        <v>435</v>
      </c>
      <c r="C381" s="19" t="s">
        <v>463</v>
      </c>
      <c r="D381" s="20" t="s">
        <v>465</v>
      </c>
      <c r="E381" s="21" t="n">
        <v>500302</v>
      </c>
    </row>
    <row r="382" customFormat="false" ht="28.5" hidden="false" customHeight="false" outlineLevel="0" collapsed="false">
      <c r="A382" s="18" t="n">
        <v>381</v>
      </c>
      <c r="B382" s="19" t="s">
        <v>435</v>
      </c>
      <c r="C382" s="19" t="s">
        <v>463</v>
      </c>
      <c r="D382" s="20" t="s">
        <v>466</v>
      </c>
      <c r="E382" s="21" t="n">
        <v>500303</v>
      </c>
    </row>
    <row r="383" customFormat="false" ht="28.5" hidden="false" customHeight="false" outlineLevel="0" collapsed="false">
      <c r="A383" s="18" t="n">
        <v>382</v>
      </c>
      <c r="B383" s="19" t="s">
        <v>435</v>
      </c>
      <c r="C383" s="19" t="s">
        <v>463</v>
      </c>
      <c r="D383" s="20" t="s">
        <v>467</v>
      </c>
      <c r="E383" s="21" t="n">
        <v>500304</v>
      </c>
    </row>
    <row r="384" customFormat="false" ht="28.5" hidden="false" customHeight="false" outlineLevel="0" collapsed="false">
      <c r="A384" s="18" t="n">
        <v>383</v>
      </c>
      <c r="B384" s="19" t="s">
        <v>435</v>
      </c>
      <c r="C384" s="19" t="s">
        <v>463</v>
      </c>
      <c r="D384" s="20" t="s">
        <v>468</v>
      </c>
      <c r="E384" s="21" t="n">
        <v>500305</v>
      </c>
    </row>
    <row r="385" customFormat="false" ht="28.5" hidden="false" customHeight="false" outlineLevel="0" collapsed="false">
      <c r="A385" s="18" t="n">
        <v>384</v>
      </c>
      <c r="B385" s="19" t="s">
        <v>435</v>
      </c>
      <c r="C385" s="19" t="s">
        <v>463</v>
      </c>
      <c r="D385" s="20" t="s">
        <v>469</v>
      </c>
      <c r="E385" s="21" t="n">
        <v>500306</v>
      </c>
    </row>
    <row r="386" customFormat="false" ht="28.5" hidden="false" customHeight="false" outlineLevel="0" collapsed="false">
      <c r="A386" s="18" t="n">
        <v>385</v>
      </c>
      <c r="B386" s="19" t="s">
        <v>435</v>
      </c>
      <c r="C386" s="19" t="s">
        <v>463</v>
      </c>
      <c r="D386" s="20" t="s">
        <v>470</v>
      </c>
      <c r="E386" s="21" t="n">
        <v>500307</v>
      </c>
    </row>
    <row r="387" customFormat="false" ht="28.5" hidden="false" customHeight="false" outlineLevel="0" collapsed="false">
      <c r="A387" s="18" t="n">
        <v>386</v>
      </c>
      <c r="B387" s="19" t="s">
        <v>435</v>
      </c>
      <c r="C387" s="19" t="s">
        <v>463</v>
      </c>
      <c r="D387" s="20" t="s">
        <v>471</v>
      </c>
      <c r="E387" s="21" t="n">
        <v>500308</v>
      </c>
    </row>
    <row r="388" customFormat="false" ht="28.5" hidden="false" customHeight="false" outlineLevel="0" collapsed="false">
      <c r="A388" s="18" t="n">
        <v>387</v>
      </c>
      <c r="B388" s="19" t="s">
        <v>435</v>
      </c>
      <c r="C388" s="19" t="s">
        <v>463</v>
      </c>
      <c r="D388" s="20" t="s">
        <v>472</v>
      </c>
      <c r="E388" s="21" t="n">
        <v>500309</v>
      </c>
    </row>
    <row r="389" customFormat="false" ht="28.5" hidden="false" customHeight="false" outlineLevel="0" collapsed="false">
      <c r="A389" s="18" t="n">
        <v>388</v>
      </c>
      <c r="B389" s="19" t="s">
        <v>435</v>
      </c>
      <c r="C389" s="19" t="s">
        <v>463</v>
      </c>
      <c r="D389" s="20" t="s">
        <v>473</v>
      </c>
      <c r="E389" s="21" t="n">
        <v>500310</v>
      </c>
    </row>
    <row r="390" customFormat="false" ht="28.5" hidden="false" customHeight="false" outlineLevel="0" collapsed="false">
      <c r="A390" s="18" t="n">
        <v>389</v>
      </c>
      <c r="B390" s="19" t="s">
        <v>435</v>
      </c>
      <c r="C390" s="19" t="s">
        <v>474</v>
      </c>
      <c r="D390" s="20" t="s">
        <v>475</v>
      </c>
      <c r="E390" s="21" t="n">
        <v>500401</v>
      </c>
    </row>
    <row r="391" customFormat="false" ht="28.5" hidden="false" customHeight="false" outlineLevel="0" collapsed="false">
      <c r="A391" s="18" t="n">
        <v>390</v>
      </c>
      <c r="B391" s="19" t="s">
        <v>435</v>
      </c>
      <c r="C391" s="19" t="s">
        <v>474</v>
      </c>
      <c r="D391" s="20" t="s">
        <v>476</v>
      </c>
      <c r="E391" s="21" t="n">
        <v>500402</v>
      </c>
    </row>
    <row r="392" customFormat="false" ht="28.5" hidden="false" customHeight="false" outlineLevel="0" collapsed="false">
      <c r="A392" s="18" t="n">
        <v>391</v>
      </c>
      <c r="B392" s="19" t="s">
        <v>435</v>
      </c>
      <c r="C392" s="19" t="s">
        <v>474</v>
      </c>
      <c r="D392" s="20" t="s">
        <v>477</v>
      </c>
      <c r="E392" s="21" t="n">
        <v>500403</v>
      </c>
    </row>
    <row r="393" customFormat="false" ht="28.5" hidden="false" customHeight="false" outlineLevel="0" collapsed="false">
      <c r="A393" s="18" t="n">
        <v>392</v>
      </c>
      <c r="B393" s="19" t="s">
        <v>435</v>
      </c>
      <c r="C393" s="19" t="s">
        <v>474</v>
      </c>
      <c r="D393" s="20" t="s">
        <v>478</v>
      </c>
      <c r="E393" s="21" t="n">
        <v>500404</v>
      </c>
    </row>
    <row r="394" customFormat="false" ht="28.5" hidden="false" customHeight="false" outlineLevel="0" collapsed="false">
      <c r="A394" s="18" t="n">
        <v>393</v>
      </c>
      <c r="B394" s="19" t="s">
        <v>435</v>
      </c>
      <c r="C394" s="19" t="s">
        <v>474</v>
      </c>
      <c r="D394" s="20" t="s">
        <v>479</v>
      </c>
      <c r="E394" s="21" t="n">
        <v>500405</v>
      </c>
    </row>
    <row r="395" customFormat="false" ht="28.5" hidden="false" customHeight="false" outlineLevel="0" collapsed="false">
      <c r="A395" s="18" t="n">
        <v>394</v>
      </c>
      <c r="B395" s="19" t="s">
        <v>435</v>
      </c>
      <c r="C395" s="19" t="s">
        <v>474</v>
      </c>
      <c r="D395" s="20" t="s">
        <v>480</v>
      </c>
      <c r="E395" s="21" t="n">
        <v>500406</v>
      </c>
    </row>
    <row r="396" customFormat="false" ht="28.5" hidden="false" customHeight="false" outlineLevel="0" collapsed="false">
      <c r="A396" s="18" t="n">
        <v>395</v>
      </c>
      <c r="B396" s="19" t="s">
        <v>435</v>
      </c>
      <c r="C396" s="19" t="s">
        <v>474</v>
      </c>
      <c r="D396" s="20" t="s">
        <v>481</v>
      </c>
      <c r="E396" s="21" t="n">
        <v>500407</v>
      </c>
    </row>
    <row r="397" customFormat="false" ht="28.5" hidden="false" customHeight="false" outlineLevel="0" collapsed="false">
      <c r="A397" s="18" t="n">
        <v>396</v>
      </c>
      <c r="B397" s="19" t="s">
        <v>435</v>
      </c>
      <c r="C397" s="19" t="s">
        <v>474</v>
      </c>
      <c r="D397" s="20" t="s">
        <v>482</v>
      </c>
      <c r="E397" s="21" t="n">
        <v>500408</v>
      </c>
    </row>
    <row r="398" customFormat="false" ht="28.5" hidden="false" customHeight="false" outlineLevel="0" collapsed="false">
      <c r="A398" s="18" t="n">
        <v>397</v>
      </c>
      <c r="B398" s="19" t="s">
        <v>435</v>
      </c>
      <c r="C398" s="19" t="s">
        <v>474</v>
      </c>
      <c r="D398" s="20" t="s">
        <v>483</v>
      </c>
      <c r="E398" s="21" t="n">
        <v>500409</v>
      </c>
    </row>
    <row r="399" customFormat="false" ht="28.5" hidden="false" customHeight="false" outlineLevel="0" collapsed="false">
      <c r="A399" s="18" t="n">
        <v>398</v>
      </c>
      <c r="B399" s="19" t="s">
        <v>435</v>
      </c>
      <c r="C399" s="19" t="s">
        <v>474</v>
      </c>
      <c r="D399" s="20" t="s">
        <v>484</v>
      </c>
      <c r="E399" s="21" t="n">
        <v>500410</v>
      </c>
    </row>
    <row r="400" customFormat="false" ht="28.5" hidden="false" customHeight="false" outlineLevel="0" collapsed="false">
      <c r="A400" s="18" t="n">
        <v>399</v>
      </c>
      <c r="B400" s="19" t="s">
        <v>435</v>
      </c>
      <c r="C400" s="19" t="s">
        <v>474</v>
      </c>
      <c r="D400" s="20" t="s">
        <v>485</v>
      </c>
      <c r="E400" s="21" t="n">
        <v>500411</v>
      </c>
    </row>
    <row r="401" customFormat="false" ht="28.5" hidden="false" customHeight="false" outlineLevel="0" collapsed="false">
      <c r="A401" s="18" t="n">
        <v>400</v>
      </c>
      <c r="B401" s="19" t="s">
        <v>435</v>
      </c>
      <c r="C401" s="19" t="s">
        <v>474</v>
      </c>
      <c r="D401" s="20" t="s">
        <v>486</v>
      </c>
      <c r="E401" s="21" t="n">
        <v>500412</v>
      </c>
    </row>
    <row r="402" customFormat="false" ht="28.5" hidden="false" customHeight="false" outlineLevel="0" collapsed="false">
      <c r="A402" s="18" t="n">
        <v>401</v>
      </c>
      <c r="B402" s="19" t="s">
        <v>435</v>
      </c>
      <c r="C402" s="19" t="s">
        <v>474</v>
      </c>
      <c r="D402" s="20" t="s">
        <v>487</v>
      </c>
      <c r="E402" s="21" t="n">
        <v>500413</v>
      </c>
    </row>
    <row r="403" customFormat="false" ht="28.5" hidden="false" customHeight="false" outlineLevel="0" collapsed="false">
      <c r="A403" s="18" t="n">
        <v>402</v>
      </c>
      <c r="B403" s="19" t="s">
        <v>435</v>
      </c>
      <c r="C403" s="19" t="s">
        <v>474</v>
      </c>
      <c r="D403" s="20" t="s">
        <v>488</v>
      </c>
      <c r="E403" s="21" t="n">
        <v>500414</v>
      </c>
    </row>
    <row r="404" customFormat="false" ht="28.5" hidden="false" customHeight="false" outlineLevel="0" collapsed="false">
      <c r="A404" s="18" t="n">
        <v>403</v>
      </c>
      <c r="B404" s="19" t="s">
        <v>435</v>
      </c>
      <c r="C404" s="19" t="s">
        <v>474</v>
      </c>
      <c r="D404" s="20" t="s">
        <v>489</v>
      </c>
      <c r="E404" s="21" t="n">
        <v>500415</v>
      </c>
    </row>
    <row r="405" customFormat="false" ht="28.5" hidden="false" customHeight="false" outlineLevel="0" collapsed="false">
      <c r="A405" s="18" t="n">
        <v>404</v>
      </c>
      <c r="B405" s="19" t="s">
        <v>435</v>
      </c>
      <c r="C405" s="19" t="s">
        <v>474</v>
      </c>
      <c r="D405" s="20" t="s">
        <v>490</v>
      </c>
      <c r="E405" s="21" t="n">
        <v>500416</v>
      </c>
    </row>
    <row r="406" customFormat="false" ht="28.5" hidden="false" customHeight="false" outlineLevel="0" collapsed="false">
      <c r="A406" s="18" t="n">
        <v>405</v>
      </c>
      <c r="B406" s="19" t="s">
        <v>435</v>
      </c>
      <c r="C406" s="19" t="s">
        <v>474</v>
      </c>
      <c r="D406" s="20" t="s">
        <v>491</v>
      </c>
      <c r="E406" s="21" t="n">
        <v>500417</v>
      </c>
    </row>
    <row r="407" customFormat="false" ht="28.5" hidden="false" customHeight="false" outlineLevel="0" collapsed="false">
      <c r="A407" s="18" t="n">
        <v>406</v>
      </c>
      <c r="B407" s="19" t="s">
        <v>435</v>
      </c>
      <c r="C407" s="19" t="s">
        <v>492</v>
      </c>
      <c r="D407" s="20" t="s">
        <v>493</v>
      </c>
      <c r="E407" s="21" t="n">
        <v>500501</v>
      </c>
    </row>
    <row r="408" customFormat="false" ht="28.5" hidden="false" customHeight="false" outlineLevel="0" collapsed="false">
      <c r="A408" s="18" t="n">
        <v>407</v>
      </c>
      <c r="B408" s="19" t="s">
        <v>435</v>
      </c>
      <c r="C408" s="19" t="s">
        <v>492</v>
      </c>
      <c r="D408" s="20" t="s">
        <v>494</v>
      </c>
      <c r="E408" s="21" t="n">
        <v>500502</v>
      </c>
    </row>
    <row r="409" customFormat="false" ht="28.5" hidden="false" customHeight="false" outlineLevel="0" collapsed="false">
      <c r="A409" s="18" t="n">
        <v>408</v>
      </c>
      <c r="B409" s="19" t="s">
        <v>435</v>
      </c>
      <c r="C409" s="19" t="s">
        <v>495</v>
      </c>
      <c r="D409" s="20" t="s">
        <v>496</v>
      </c>
      <c r="E409" s="21" t="n">
        <v>500601</v>
      </c>
    </row>
    <row r="410" customFormat="false" ht="28.5" hidden="false" customHeight="false" outlineLevel="0" collapsed="false">
      <c r="A410" s="18" t="n">
        <v>409</v>
      </c>
      <c r="B410" s="19" t="s">
        <v>435</v>
      </c>
      <c r="C410" s="19" t="s">
        <v>495</v>
      </c>
      <c r="D410" s="20" t="s">
        <v>497</v>
      </c>
      <c r="E410" s="21" t="n">
        <v>500602</v>
      </c>
    </row>
    <row r="411" customFormat="false" ht="28.5" hidden="false" customHeight="false" outlineLevel="0" collapsed="false">
      <c r="A411" s="18" t="n">
        <v>410</v>
      </c>
      <c r="B411" s="19" t="s">
        <v>435</v>
      </c>
      <c r="C411" s="19" t="s">
        <v>495</v>
      </c>
      <c r="D411" s="20" t="s">
        <v>498</v>
      </c>
      <c r="E411" s="21" t="n">
        <v>500603</v>
      </c>
    </row>
    <row r="412" customFormat="false" ht="28.5" hidden="false" customHeight="false" outlineLevel="0" collapsed="false">
      <c r="A412" s="18" t="n">
        <v>411</v>
      </c>
      <c r="B412" s="19" t="s">
        <v>435</v>
      </c>
      <c r="C412" s="19" t="s">
        <v>495</v>
      </c>
      <c r="D412" s="20" t="s">
        <v>499</v>
      </c>
      <c r="E412" s="21" t="n">
        <v>500604</v>
      </c>
    </row>
    <row r="413" customFormat="false" ht="28.5" hidden="false" customHeight="false" outlineLevel="0" collapsed="false">
      <c r="A413" s="18" t="n">
        <v>412</v>
      </c>
      <c r="B413" s="19" t="s">
        <v>435</v>
      </c>
      <c r="C413" s="19" t="s">
        <v>495</v>
      </c>
      <c r="D413" s="20" t="s">
        <v>500</v>
      </c>
      <c r="E413" s="21" t="n">
        <v>500605</v>
      </c>
    </row>
    <row r="414" customFormat="false" ht="28.5" hidden="false" customHeight="false" outlineLevel="0" collapsed="false">
      <c r="A414" s="18" t="n">
        <v>413</v>
      </c>
      <c r="B414" s="19" t="s">
        <v>435</v>
      </c>
      <c r="C414" s="19" t="s">
        <v>495</v>
      </c>
      <c r="D414" s="20" t="s">
        <v>501</v>
      </c>
      <c r="E414" s="21" t="n">
        <v>500606</v>
      </c>
    </row>
    <row r="415" customFormat="false" ht="14.25" hidden="false" customHeight="false" outlineLevel="0" collapsed="false">
      <c r="A415" s="18" t="n">
        <v>414</v>
      </c>
      <c r="B415" s="19" t="s">
        <v>435</v>
      </c>
      <c r="C415" s="19" t="s">
        <v>502</v>
      </c>
      <c r="D415" s="20" t="s">
        <v>503</v>
      </c>
      <c r="E415" s="21" t="n">
        <v>500701</v>
      </c>
    </row>
    <row r="416" customFormat="false" ht="14.25" hidden="false" customHeight="false" outlineLevel="0" collapsed="false">
      <c r="A416" s="18" t="n">
        <v>415</v>
      </c>
      <c r="B416" s="19" t="s">
        <v>435</v>
      </c>
      <c r="C416" s="19" t="s">
        <v>502</v>
      </c>
      <c r="D416" s="20" t="s">
        <v>504</v>
      </c>
      <c r="E416" s="21" t="n">
        <v>500702</v>
      </c>
    </row>
    <row r="417" customFormat="false" ht="14.25" hidden="false" customHeight="false" outlineLevel="0" collapsed="false">
      <c r="A417" s="18" t="n">
        <v>416</v>
      </c>
      <c r="B417" s="19" t="s">
        <v>435</v>
      </c>
      <c r="C417" s="19" t="s">
        <v>502</v>
      </c>
      <c r="D417" s="20" t="s">
        <v>505</v>
      </c>
      <c r="E417" s="21" t="n">
        <v>500703</v>
      </c>
    </row>
    <row r="418" customFormat="false" ht="28.5" hidden="false" customHeight="false" outlineLevel="0" collapsed="false">
      <c r="A418" s="18" t="n">
        <v>417</v>
      </c>
      <c r="B418" s="19" t="s">
        <v>506</v>
      </c>
      <c r="C418" s="19" t="s">
        <v>507</v>
      </c>
      <c r="D418" s="20" t="s">
        <v>508</v>
      </c>
      <c r="E418" s="21" t="n">
        <v>510101</v>
      </c>
    </row>
    <row r="419" customFormat="false" ht="28.5" hidden="false" customHeight="false" outlineLevel="0" collapsed="false">
      <c r="A419" s="18" t="n">
        <v>418</v>
      </c>
      <c r="B419" s="19" t="s">
        <v>506</v>
      </c>
      <c r="C419" s="19" t="s">
        <v>507</v>
      </c>
      <c r="D419" s="20" t="s">
        <v>509</v>
      </c>
      <c r="E419" s="21" t="n">
        <v>510102</v>
      </c>
    </row>
    <row r="420" customFormat="false" ht="28.5" hidden="false" customHeight="false" outlineLevel="0" collapsed="false">
      <c r="A420" s="18" t="n">
        <v>419</v>
      </c>
      <c r="B420" s="19" t="s">
        <v>506</v>
      </c>
      <c r="C420" s="19" t="s">
        <v>507</v>
      </c>
      <c r="D420" s="20" t="s">
        <v>510</v>
      </c>
      <c r="E420" s="21" t="n">
        <v>510103</v>
      </c>
    </row>
    <row r="421" customFormat="false" ht="28.5" hidden="false" customHeight="false" outlineLevel="0" collapsed="false">
      <c r="A421" s="18" t="n">
        <v>420</v>
      </c>
      <c r="B421" s="19" t="s">
        <v>506</v>
      </c>
      <c r="C421" s="19" t="s">
        <v>507</v>
      </c>
      <c r="D421" s="20" t="s">
        <v>511</v>
      </c>
      <c r="E421" s="21" t="n">
        <v>510104</v>
      </c>
    </row>
    <row r="422" customFormat="false" ht="28.5" hidden="false" customHeight="false" outlineLevel="0" collapsed="false">
      <c r="A422" s="18" t="n">
        <v>421</v>
      </c>
      <c r="B422" s="19" t="s">
        <v>506</v>
      </c>
      <c r="C422" s="19" t="s">
        <v>507</v>
      </c>
      <c r="D422" s="20" t="s">
        <v>512</v>
      </c>
      <c r="E422" s="21" t="n">
        <v>510105</v>
      </c>
    </row>
    <row r="423" customFormat="false" ht="28.5" hidden="false" customHeight="false" outlineLevel="0" collapsed="false">
      <c r="A423" s="18" t="n">
        <v>422</v>
      </c>
      <c r="B423" s="19" t="s">
        <v>506</v>
      </c>
      <c r="C423" s="19" t="s">
        <v>507</v>
      </c>
      <c r="D423" s="20" t="s">
        <v>513</v>
      </c>
      <c r="E423" s="21" t="n">
        <v>510106</v>
      </c>
    </row>
    <row r="424" customFormat="false" ht="28.5" hidden="false" customHeight="false" outlineLevel="0" collapsed="false">
      <c r="A424" s="18" t="n">
        <v>423</v>
      </c>
      <c r="B424" s="19" t="s">
        <v>506</v>
      </c>
      <c r="C424" s="19" t="s">
        <v>507</v>
      </c>
      <c r="D424" s="20" t="s">
        <v>514</v>
      </c>
      <c r="E424" s="21" t="n">
        <v>510107</v>
      </c>
    </row>
    <row r="425" customFormat="false" ht="28.5" hidden="false" customHeight="false" outlineLevel="0" collapsed="false">
      <c r="A425" s="18" t="n">
        <v>424</v>
      </c>
      <c r="B425" s="19" t="s">
        <v>506</v>
      </c>
      <c r="C425" s="19" t="s">
        <v>507</v>
      </c>
      <c r="D425" s="20" t="s">
        <v>515</v>
      </c>
      <c r="E425" s="21" t="n">
        <v>510108</v>
      </c>
    </row>
    <row r="426" customFormat="false" ht="28.5" hidden="false" customHeight="false" outlineLevel="0" collapsed="false">
      <c r="A426" s="18" t="n">
        <v>425</v>
      </c>
      <c r="B426" s="19" t="s">
        <v>506</v>
      </c>
      <c r="C426" s="19" t="s">
        <v>507</v>
      </c>
      <c r="D426" s="20" t="s">
        <v>516</v>
      </c>
      <c r="E426" s="21" t="n">
        <v>510109</v>
      </c>
    </row>
    <row r="427" customFormat="false" ht="28.5" hidden="false" customHeight="false" outlineLevel="0" collapsed="false">
      <c r="A427" s="18" t="n">
        <v>426</v>
      </c>
      <c r="B427" s="19" t="s">
        <v>506</v>
      </c>
      <c r="C427" s="19" t="s">
        <v>507</v>
      </c>
      <c r="D427" s="20" t="s">
        <v>517</v>
      </c>
      <c r="E427" s="21" t="n">
        <v>510110</v>
      </c>
    </row>
    <row r="428" customFormat="false" ht="14.25" hidden="false" customHeight="false" outlineLevel="0" collapsed="false">
      <c r="A428" s="18" t="n">
        <v>427</v>
      </c>
      <c r="B428" s="19" t="s">
        <v>506</v>
      </c>
      <c r="C428" s="19" t="s">
        <v>518</v>
      </c>
      <c r="D428" s="20" t="s">
        <v>519</v>
      </c>
      <c r="E428" s="21" t="n">
        <v>510201</v>
      </c>
    </row>
    <row r="429" customFormat="false" ht="14.25" hidden="false" customHeight="false" outlineLevel="0" collapsed="false">
      <c r="A429" s="18" t="n">
        <v>428</v>
      </c>
      <c r="B429" s="19" t="s">
        <v>506</v>
      </c>
      <c r="C429" s="19" t="s">
        <v>518</v>
      </c>
      <c r="D429" s="20" t="s">
        <v>520</v>
      </c>
      <c r="E429" s="21" t="n">
        <v>510202</v>
      </c>
    </row>
    <row r="430" customFormat="false" ht="14.25" hidden="false" customHeight="false" outlineLevel="0" collapsed="false">
      <c r="A430" s="18" t="n">
        <v>429</v>
      </c>
      <c r="B430" s="19" t="s">
        <v>506</v>
      </c>
      <c r="C430" s="19" t="s">
        <v>518</v>
      </c>
      <c r="D430" s="20" t="s">
        <v>521</v>
      </c>
      <c r="E430" s="21" t="n">
        <v>510203</v>
      </c>
    </row>
    <row r="431" customFormat="false" ht="14.25" hidden="false" customHeight="false" outlineLevel="0" collapsed="false">
      <c r="A431" s="18" t="n">
        <v>430</v>
      </c>
      <c r="B431" s="19" t="s">
        <v>506</v>
      </c>
      <c r="C431" s="19" t="s">
        <v>518</v>
      </c>
      <c r="D431" s="20" t="s">
        <v>522</v>
      </c>
      <c r="E431" s="21" t="n">
        <v>510204</v>
      </c>
    </row>
    <row r="432" customFormat="false" ht="14.25" hidden="false" customHeight="false" outlineLevel="0" collapsed="false">
      <c r="A432" s="18" t="n">
        <v>431</v>
      </c>
      <c r="B432" s="19" t="s">
        <v>506</v>
      </c>
      <c r="C432" s="19" t="s">
        <v>518</v>
      </c>
      <c r="D432" s="20" t="s">
        <v>523</v>
      </c>
      <c r="E432" s="21" t="n">
        <v>510205</v>
      </c>
    </row>
    <row r="433" customFormat="false" ht="14.25" hidden="false" customHeight="false" outlineLevel="0" collapsed="false">
      <c r="A433" s="18" t="n">
        <v>432</v>
      </c>
      <c r="B433" s="19" t="s">
        <v>506</v>
      </c>
      <c r="C433" s="19" t="s">
        <v>518</v>
      </c>
      <c r="D433" s="20" t="s">
        <v>524</v>
      </c>
      <c r="E433" s="21" t="n">
        <v>510206</v>
      </c>
    </row>
    <row r="434" customFormat="false" ht="14.25" hidden="false" customHeight="false" outlineLevel="0" collapsed="false">
      <c r="A434" s="18" t="n">
        <v>433</v>
      </c>
      <c r="B434" s="19" t="s">
        <v>506</v>
      </c>
      <c r="C434" s="19" t="s">
        <v>518</v>
      </c>
      <c r="D434" s="20" t="s">
        <v>525</v>
      </c>
      <c r="E434" s="21" t="n">
        <v>510207</v>
      </c>
    </row>
    <row r="435" customFormat="false" ht="14.25" hidden="false" customHeight="false" outlineLevel="0" collapsed="false">
      <c r="A435" s="18" t="n">
        <v>434</v>
      </c>
      <c r="B435" s="19" t="s">
        <v>506</v>
      </c>
      <c r="C435" s="19" t="s">
        <v>518</v>
      </c>
      <c r="D435" s="20" t="s">
        <v>526</v>
      </c>
      <c r="E435" s="21" t="n">
        <v>510208</v>
      </c>
    </row>
    <row r="436" customFormat="false" ht="14.25" hidden="false" customHeight="false" outlineLevel="0" collapsed="false">
      <c r="A436" s="18" t="n">
        <v>435</v>
      </c>
      <c r="B436" s="19" t="s">
        <v>506</v>
      </c>
      <c r="C436" s="19" t="s">
        <v>518</v>
      </c>
      <c r="D436" s="20" t="s">
        <v>527</v>
      </c>
      <c r="E436" s="21" t="n">
        <v>510209</v>
      </c>
    </row>
    <row r="437" customFormat="false" ht="14.25" hidden="false" customHeight="false" outlineLevel="0" collapsed="false">
      <c r="A437" s="18" t="n">
        <v>436</v>
      </c>
      <c r="B437" s="19" t="s">
        <v>506</v>
      </c>
      <c r="C437" s="19" t="s">
        <v>518</v>
      </c>
      <c r="D437" s="20" t="s">
        <v>528</v>
      </c>
      <c r="E437" s="21" t="n">
        <v>510210</v>
      </c>
    </row>
    <row r="438" customFormat="false" ht="14.25" hidden="false" customHeight="false" outlineLevel="0" collapsed="false">
      <c r="A438" s="18" t="n">
        <v>437</v>
      </c>
      <c r="B438" s="19" t="s">
        <v>506</v>
      </c>
      <c r="C438" s="19" t="s">
        <v>518</v>
      </c>
      <c r="D438" s="20" t="s">
        <v>529</v>
      </c>
      <c r="E438" s="21" t="n">
        <v>510211</v>
      </c>
    </row>
    <row r="439" customFormat="false" ht="14.25" hidden="false" customHeight="false" outlineLevel="0" collapsed="false">
      <c r="A439" s="18" t="n">
        <v>438</v>
      </c>
      <c r="B439" s="19" t="s">
        <v>506</v>
      </c>
      <c r="C439" s="19" t="s">
        <v>518</v>
      </c>
      <c r="D439" s="20" t="s">
        <v>530</v>
      </c>
      <c r="E439" s="21" t="n">
        <v>510212</v>
      </c>
    </row>
    <row r="440" customFormat="false" ht="14.25" hidden="false" customHeight="false" outlineLevel="0" collapsed="false">
      <c r="A440" s="18" t="n">
        <v>439</v>
      </c>
      <c r="B440" s="19" t="s">
        <v>506</v>
      </c>
      <c r="C440" s="19" t="s">
        <v>518</v>
      </c>
      <c r="D440" s="20" t="s">
        <v>531</v>
      </c>
      <c r="E440" s="21" t="n">
        <v>510213</v>
      </c>
    </row>
    <row r="441" customFormat="false" ht="14.25" hidden="false" customHeight="false" outlineLevel="0" collapsed="false">
      <c r="A441" s="18" t="n">
        <v>440</v>
      </c>
      <c r="B441" s="19" t="s">
        <v>506</v>
      </c>
      <c r="C441" s="19" t="s">
        <v>518</v>
      </c>
      <c r="D441" s="20" t="s">
        <v>532</v>
      </c>
      <c r="E441" s="21" t="n">
        <v>510214</v>
      </c>
    </row>
    <row r="442" customFormat="false" ht="14.25" hidden="false" customHeight="false" outlineLevel="0" collapsed="false">
      <c r="A442" s="18" t="n">
        <v>441</v>
      </c>
      <c r="B442" s="19" t="s">
        <v>506</v>
      </c>
      <c r="C442" s="19" t="s">
        <v>518</v>
      </c>
      <c r="D442" s="20" t="s">
        <v>533</v>
      </c>
      <c r="E442" s="21" t="n">
        <v>510215</v>
      </c>
    </row>
    <row r="443" customFormat="false" ht="14.25" hidden="false" customHeight="false" outlineLevel="0" collapsed="false">
      <c r="A443" s="18" t="n">
        <v>442</v>
      </c>
      <c r="B443" s="19" t="s">
        <v>506</v>
      </c>
      <c r="C443" s="19" t="s">
        <v>518</v>
      </c>
      <c r="D443" s="20" t="s">
        <v>534</v>
      </c>
      <c r="E443" s="21" t="n">
        <v>510216</v>
      </c>
    </row>
    <row r="444" customFormat="false" ht="14.25" hidden="false" customHeight="false" outlineLevel="0" collapsed="false">
      <c r="A444" s="18" t="n">
        <v>443</v>
      </c>
      <c r="B444" s="19" t="s">
        <v>506</v>
      </c>
      <c r="C444" s="19" t="s">
        <v>535</v>
      </c>
      <c r="D444" s="20" t="s">
        <v>536</v>
      </c>
      <c r="E444" s="21" t="n">
        <v>510301</v>
      </c>
    </row>
    <row r="445" customFormat="false" ht="14.25" hidden="false" customHeight="false" outlineLevel="0" collapsed="false">
      <c r="A445" s="18" t="n">
        <v>444</v>
      </c>
      <c r="B445" s="19" t="s">
        <v>506</v>
      </c>
      <c r="C445" s="19" t="s">
        <v>535</v>
      </c>
      <c r="D445" s="20" t="s">
        <v>537</v>
      </c>
      <c r="E445" s="21" t="n">
        <v>510302</v>
      </c>
    </row>
    <row r="446" customFormat="false" ht="14.25" hidden="false" customHeight="false" outlineLevel="0" collapsed="false">
      <c r="A446" s="18" t="n">
        <v>445</v>
      </c>
      <c r="B446" s="19" t="s">
        <v>506</v>
      </c>
      <c r="C446" s="19" t="s">
        <v>535</v>
      </c>
      <c r="D446" s="20" t="s">
        <v>538</v>
      </c>
      <c r="E446" s="21" t="n">
        <v>510303</v>
      </c>
    </row>
    <row r="447" customFormat="false" ht="14.25" hidden="false" customHeight="false" outlineLevel="0" collapsed="false">
      <c r="A447" s="18" t="n">
        <v>446</v>
      </c>
      <c r="B447" s="19" t="s">
        <v>506</v>
      </c>
      <c r="C447" s="19" t="s">
        <v>535</v>
      </c>
      <c r="D447" s="20" t="s">
        <v>539</v>
      </c>
      <c r="E447" s="21" t="n">
        <v>510304</v>
      </c>
    </row>
    <row r="448" customFormat="false" ht="14.25" hidden="false" customHeight="false" outlineLevel="0" collapsed="false">
      <c r="A448" s="18" t="n">
        <v>447</v>
      </c>
      <c r="B448" s="19" t="s">
        <v>506</v>
      </c>
      <c r="C448" s="19" t="s">
        <v>535</v>
      </c>
      <c r="D448" s="20" t="s">
        <v>540</v>
      </c>
      <c r="E448" s="21" t="n">
        <v>510305</v>
      </c>
    </row>
    <row r="449" customFormat="false" ht="14.25" hidden="false" customHeight="false" outlineLevel="0" collapsed="false">
      <c r="A449" s="18" t="n">
        <v>448</v>
      </c>
      <c r="B449" s="19" t="s">
        <v>506</v>
      </c>
      <c r="C449" s="19" t="s">
        <v>535</v>
      </c>
      <c r="D449" s="20" t="s">
        <v>541</v>
      </c>
      <c r="E449" s="21" t="n">
        <v>510306</v>
      </c>
    </row>
    <row r="450" customFormat="false" ht="14.25" hidden="false" customHeight="false" outlineLevel="0" collapsed="false">
      <c r="A450" s="18" t="n">
        <v>449</v>
      </c>
      <c r="B450" s="19" t="s">
        <v>506</v>
      </c>
      <c r="C450" s="19" t="s">
        <v>535</v>
      </c>
      <c r="D450" s="20" t="s">
        <v>542</v>
      </c>
      <c r="E450" s="21" t="n">
        <v>510307</v>
      </c>
    </row>
    <row r="451" customFormat="false" ht="14.25" hidden="false" customHeight="false" outlineLevel="0" collapsed="false">
      <c r="A451" s="18" t="n">
        <v>450</v>
      </c>
      <c r="B451" s="19" t="s">
        <v>506</v>
      </c>
      <c r="C451" s="19" t="s">
        <v>535</v>
      </c>
      <c r="D451" s="20" t="s">
        <v>543</v>
      </c>
      <c r="E451" s="21" t="n">
        <v>510308</v>
      </c>
    </row>
    <row r="452" customFormat="false" ht="14.25" hidden="false" customHeight="false" outlineLevel="0" collapsed="false">
      <c r="A452" s="18" t="n">
        <v>451</v>
      </c>
      <c r="B452" s="19" t="s">
        <v>506</v>
      </c>
      <c r="C452" s="19" t="s">
        <v>535</v>
      </c>
      <c r="D452" s="20" t="s">
        <v>544</v>
      </c>
      <c r="E452" s="21" t="n">
        <v>510309</v>
      </c>
    </row>
    <row r="453" customFormat="false" ht="28.5" hidden="false" customHeight="false" outlineLevel="0" collapsed="false">
      <c r="A453" s="18" t="n">
        <v>452</v>
      </c>
      <c r="B453" s="19" t="s">
        <v>506</v>
      </c>
      <c r="C453" s="19" t="s">
        <v>545</v>
      </c>
      <c r="D453" s="20" t="s">
        <v>546</v>
      </c>
      <c r="E453" s="21" t="n">
        <v>510401</v>
      </c>
    </row>
    <row r="454" customFormat="false" ht="28.5" hidden="false" customHeight="false" outlineLevel="0" collapsed="false">
      <c r="A454" s="18" t="n">
        <v>453</v>
      </c>
      <c r="B454" s="19" t="s">
        <v>506</v>
      </c>
      <c r="C454" s="19" t="s">
        <v>545</v>
      </c>
      <c r="D454" s="20" t="s">
        <v>547</v>
      </c>
      <c r="E454" s="21" t="n">
        <v>510402</v>
      </c>
    </row>
    <row r="455" customFormat="false" ht="28.5" hidden="false" customHeight="false" outlineLevel="0" collapsed="false">
      <c r="A455" s="18" t="n">
        <v>454</v>
      </c>
      <c r="B455" s="19" t="s">
        <v>548</v>
      </c>
      <c r="C455" s="19" t="s">
        <v>549</v>
      </c>
      <c r="D455" s="20" t="s">
        <v>550</v>
      </c>
      <c r="E455" s="18" t="s">
        <v>551</v>
      </c>
    </row>
    <row r="456" customFormat="false" ht="28.5" hidden="false" customHeight="false" outlineLevel="0" collapsed="false">
      <c r="A456" s="18" t="n">
        <v>455</v>
      </c>
      <c r="B456" s="19" t="s">
        <v>548</v>
      </c>
      <c r="C456" s="19" t="s">
        <v>549</v>
      </c>
      <c r="D456" s="20" t="s">
        <v>552</v>
      </c>
      <c r="E456" s="18" t="s">
        <v>553</v>
      </c>
    </row>
    <row r="457" customFormat="false" ht="14.25" hidden="false" customHeight="false" outlineLevel="0" collapsed="false">
      <c r="A457" s="18" t="n">
        <v>456</v>
      </c>
      <c r="B457" s="19" t="s">
        <v>548</v>
      </c>
      <c r="C457" s="19" t="s">
        <v>554</v>
      </c>
      <c r="D457" s="20" t="s">
        <v>555</v>
      </c>
      <c r="E457" s="21" t="n">
        <v>520201</v>
      </c>
    </row>
    <row r="458" customFormat="false" ht="14.25" hidden="false" customHeight="false" outlineLevel="0" collapsed="false">
      <c r="A458" s="18" t="n">
        <v>457</v>
      </c>
      <c r="B458" s="19" t="s">
        <v>548</v>
      </c>
      <c r="C458" s="19" t="s">
        <v>554</v>
      </c>
      <c r="D458" s="20" t="s">
        <v>556</v>
      </c>
      <c r="E458" s="21" t="n">
        <v>520202</v>
      </c>
    </row>
    <row r="459" customFormat="false" ht="14.25" hidden="false" customHeight="false" outlineLevel="0" collapsed="false">
      <c r="A459" s="18" t="n">
        <v>458</v>
      </c>
      <c r="B459" s="19" t="s">
        <v>548</v>
      </c>
      <c r="C459" s="19" t="s">
        <v>557</v>
      </c>
      <c r="D459" s="20" t="s">
        <v>558</v>
      </c>
      <c r="E459" s="21" t="n">
        <v>520301</v>
      </c>
    </row>
    <row r="460" customFormat="false" ht="14.25" hidden="false" customHeight="false" outlineLevel="0" collapsed="false">
      <c r="A460" s="18" t="n">
        <v>459</v>
      </c>
      <c r="B460" s="19" t="s">
        <v>548</v>
      </c>
      <c r="C460" s="19" t="s">
        <v>559</v>
      </c>
      <c r="D460" s="20" t="s">
        <v>560</v>
      </c>
      <c r="E460" s="18" t="s">
        <v>561</v>
      </c>
    </row>
    <row r="461" customFormat="false" ht="14.25" hidden="false" customHeight="false" outlineLevel="0" collapsed="false">
      <c r="A461" s="18" t="n">
        <v>460</v>
      </c>
      <c r="B461" s="19" t="s">
        <v>548</v>
      </c>
      <c r="C461" s="19" t="s">
        <v>559</v>
      </c>
      <c r="D461" s="20" t="s">
        <v>562</v>
      </c>
      <c r="E461" s="18" t="s">
        <v>563</v>
      </c>
    </row>
    <row r="462" customFormat="false" ht="14.25" hidden="false" customHeight="false" outlineLevel="0" collapsed="false">
      <c r="A462" s="18" t="n">
        <v>461</v>
      </c>
      <c r="B462" s="19" t="s">
        <v>548</v>
      </c>
      <c r="C462" s="19" t="s">
        <v>559</v>
      </c>
      <c r="D462" s="20" t="s">
        <v>564</v>
      </c>
      <c r="E462" s="18" t="s">
        <v>565</v>
      </c>
    </row>
    <row r="463" customFormat="false" ht="14.25" hidden="false" customHeight="false" outlineLevel="0" collapsed="false">
      <c r="A463" s="18" t="n">
        <v>462</v>
      </c>
      <c r="B463" s="19" t="s">
        <v>548</v>
      </c>
      <c r="C463" s="19" t="s">
        <v>559</v>
      </c>
      <c r="D463" s="20" t="s">
        <v>566</v>
      </c>
      <c r="E463" s="18" t="s">
        <v>567</v>
      </c>
    </row>
    <row r="464" customFormat="false" ht="14.25" hidden="false" customHeight="false" outlineLevel="0" collapsed="false">
      <c r="A464" s="18" t="n">
        <v>463</v>
      </c>
      <c r="B464" s="19" t="s">
        <v>548</v>
      </c>
      <c r="C464" s="19" t="s">
        <v>559</v>
      </c>
      <c r="D464" s="20" t="s">
        <v>568</v>
      </c>
      <c r="E464" s="18" t="s">
        <v>569</v>
      </c>
    </row>
    <row r="465" customFormat="false" ht="14.25" hidden="false" customHeight="false" outlineLevel="0" collapsed="false">
      <c r="A465" s="18" t="n">
        <v>464</v>
      </c>
      <c r="B465" s="19" t="s">
        <v>548</v>
      </c>
      <c r="C465" s="19" t="s">
        <v>559</v>
      </c>
      <c r="D465" s="20" t="s">
        <v>570</v>
      </c>
      <c r="E465" s="18" t="s">
        <v>571</v>
      </c>
    </row>
    <row r="466" customFormat="false" ht="14.25" hidden="false" customHeight="false" outlineLevel="0" collapsed="false">
      <c r="A466" s="18" t="n">
        <v>465</v>
      </c>
      <c r="B466" s="19" t="s">
        <v>548</v>
      </c>
      <c r="C466" s="19" t="s">
        <v>559</v>
      </c>
      <c r="D466" s="20" t="s">
        <v>572</v>
      </c>
      <c r="E466" s="18" t="s">
        <v>573</v>
      </c>
    </row>
    <row r="467" customFormat="false" ht="14.25" hidden="false" customHeight="false" outlineLevel="0" collapsed="false">
      <c r="A467" s="18" t="n">
        <v>466</v>
      </c>
      <c r="B467" s="19" t="s">
        <v>548</v>
      </c>
      <c r="C467" s="19" t="s">
        <v>559</v>
      </c>
      <c r="D467" s="20" t="s">
        <v>574</v>
      </c>
      <c r="E467" s="18" t="s">
        <v>575</v>
      </c>
    </row>
    <row r="468" customFormat="false" ht="14.25" hidden="false" customHeight="false" outlineLevel="0" collapsed="false">
      <c r="A468" s="18" t="n">
        <v>467</v>
      </c>
      <c r="B468" s="19" t="s">
        <v>548</v>
      </c>
      <c r="C468" s="19" t="s">
        <v>559</v>
      </c>
      <c r="D468" s="20" t="s">
        <v>576</v>
      </c>
      <c r="E468" s="18" t="s">
        <v>577</v>
      </c>
    </row>
    <row r="469" customFormat="false" ht="14.25" hidden="false" customHeight="false" outlineLevel="0" collapsed="false">
      <c r="A469" s="18" t="n">
        <v>468</v>
      </c>
      <c r="B469" s="19" t="s">
        <v>548</v>
      </c>
      <c r="C469" s="19" t="s">
        <v>559</v>
      </c>
      <c r="D469" s="20" t="s">
        <v>578</v>
      </c>
      <c r="E469" s="21" t="n">
        <v>520410</v>
      </c>
    </row>
    <row r="470" customFormat="false" ht="14.25" hidden="false" customHeight="false" outlineLevel="0" collapsed="false">
      <c r="A470" s="18" t="n">
        <v>469</v>
      </c>
      <c r="B470" s="19" t="s">
        <v>548</v>
      </c>
      <c r="C470" s="19" t="s">
        <v>559</v>
      </c>
      <c r="D470" s="20" t="s">
        <v>579</v>
      </c>
      <c r="E470" s="21" t="n">
        <v>520411</v>
      </c>
    </row>
    <row r="471" customFormat="false" ht="14.25" hidden="false" customHeight="false" outlineLevel="0" collapsed="false">
      <c r="A471" s="18" t="n">
        <v>470</v>
      </c>
      <c r="B471" s="19" t="s">
        <v>548</v>
      </c>
      <c r="C471" s="19" t="s">
        <v>559</v>
      </c>
      <c r="D471" s="20" t="s">
        <v>580</v>
      </c>
      <c r="E471" s="21" t="n">
        <v>520412</v>
      </c>
    </row>
    <row r="472" customFormat="false" ht="14.25" hidden="false" customHeight="false" outlineLevel="0" collapsed="false">
      <c r="A472" s="18" t="n">
        <v>471</v>
      </c>
      <c r="B472" s="19" t="s">
        <v>548</v>
      </c>
      <c r="C472" s="19" t="s">
        <v>559</v>
      </c>
      <c r="D472" s="20" t="s">
        <v>581</v>
      </c>
      <c r="E472" s="21" t="n">
        <v>520413</v>
      </c>
    </row>
    <row r="473" customFormat="false" ht="14.25" hidden="false" customHeight="false" outlineLevel="0" collapsed="false">
      <c r="A473" s="18" t="n">
        <v>472</v>
      </c>
      <c r="B473" s="19" t="s">
        <v>548</v>
      </c>
      <c r="C473" s="19" t="s">
        <v>559</v>
      </c>
      <c r="D473" s="20" t="s">
        <v>582</v>
      </c>
      <c r="E473" s="21" t="n">
        <v>520414</v>
      </c>
    </row>
    <row r="474" customFormat="false" ht="14.25" hidden="false" customHeight="false" outlineLevel="0" collapsed="false">
      <c r="A474" s="18" t="n">
        <v>473</v>
      </c>
      <c r="B474" s="19" t="s">
        <v>548</v>
      </c>
      <c r="C474" s="19" t="s">
        <v>559</v>
      </c>
      <c r="D474" s="20" t="s">
        <v>583</v>
      </c>
      <c r="E474" s="21" t="n">
        <v>520415</v>
      </c>
    </row>
    <row r="475" customFormat="false" ht="14.25" hidden="false" customHeight="false" outlineLevel="0" collapsed="false">
      <c r="A475" s="18" t="n">
        <v>474</v>
      </c>
      <c r="B475" s="19" t="s">
        <v>548</v>
      </c>
      <c r="C475" s="19" t="s">
        <v>559</v>
      </c>
      <c r="D475" s="20" t="s">
        <v>584</v>
      </c>
      <c r="E475" s="21" t="n">
        <v>520416</v>
      </c>
    </row>
    <row r="476" customFormat="false" ht="14.25" hidden="false" customHeight="false" outlineLevel="0" collapsed="false">
      <c r="A476" s="18" t="n">
        <v>475</v>
      </c>
      <c r="B476" s="19" t="s">
        <v>548</v>
      </c>
      <c r="C476" s="19" t="s">
        <v>559</v>
      </c>
      <c r="D476" s="20" t="s">
        <v>585</v>
      </c>
      <c r="E476" s="21" t="n">
        <v>520417</v>
      </c>
    </row>
    <row r="477" customFormat="false" ht="14.25" hidden="false" customHeight="false" outlineLevel="0" collapsed="false">
      <c r="A477" s="18" t="n">
        <v>476</v>
      </c>
      <c r="B477" s="19" t="s">
        <v>548</v>
      </c>
      <c r="C477" s="19" t="s">
        <v>559</v>
      </c>
      <c r="D477" s="20" t="s">
        <v>586</v>
      </c>
      <c r="E477" s="21" t="n">
        <v>520418</v>
      </c>
    </row>
    <row r="478" customFormat="false" ht="28.5" hidden="false" customHeight="false" outlineLevel="0" collapsed="false">
      <c r="A478" s="18" t="n">
        <v>477</v>
      </c>
      <c r="B478" s="19" t="s">
        <v>548</v>
      </c>
      <c r="C478" s="19" t="s">
        <v>587</v>
      </c>
      <c r="D478" s="20" t="s">
        <v>588</v>
      </c>
      <c r="E478" s="21" t="n">
        <v>520501</v>
      </c>
    </row>
    <row r="479" customFormat="false" ht="28.5" hidden="false" customHeight="false" outlineLevel="0" collapsed="false">
      <c r="A479" s="18" t="n">
        <v>478</v>
      </c>
      <c r="B479" s="19" t="s">
        <v>548</v>
      </c>
      <c r="C479" s="19" t="s">
        <v>587</v>
      </c>
      <c r="D479" s="20" t="s">
        <v>589</v>
      </c>
      <c r="E479" s="21" t="n">
        <v>520502</v>
      </c>
    </row>
    <row r="480" customFormat="false" ht="28.5" hidden="false" customHeight="false" outlineLevel="0" collapsed="false">
      <c r="A480" s="18" t="n">
        <v>479</v>
      </c>
      <c r="B480" s="19" t="s">
        <v>548</v>
      </c>
      <c r="C480" s="19" t="s">
        <v>587</v>
      </c>
      <c r="D480" s="20" t="s">
        <v>590</v>
      </c>
      <c r="E480" s="21" t="n">
        <v>520503</v>
      </c>
    </row>
    <row r="481" customFormat="false" ht="28.5" hidden="false" customHeight="false" outlineLevel="0" collapsed="false">
      <c r="A481" s="18" t="n">
        <v>480</v>
      </c>
      <c r="B481" s="19" t="s">
        <v>548</v>
      </c>
      <c r="C481" s="19" t="s">
        <v>587</v>
      </c>
      <c r="D481" s="20" t="s">
        <v>591</v>
      </c>
      <c r="E481" s="21" t="n">
        <v>520504</v>
      </c>
    </row>
    <row r="482" customFormat="false" ht="28.5" hidden="false" customHeight="false" outlineLevel="0" collapsed="false">
      <c r="A482" s="18" t="n">
        <v>481</v>
      </c>
      <c r="B482" s="19" t="s">
        <v>548</v>
      </c>
      <c r="C482" s="19" t="s">
        <v>587</v>
      </c>
      <c r="D482" s="20" t="s">
        <v>592</v>
      </c>
      <c r="E482" s="21" t="n">
        <v>520505</v>
      </c>
    </row>
    <row r="483" customFormat="false" ht="28.5" hidden="false" customHeight="false" outlineLevel="0" collapsed="false">
      <c r="A483" s="18" t="n">
        <v>482</v>
      </c>
      <c r="B483" s="19" t="s">
        <v>548</v>
      </c>
      <c r="C483" s="19" t="s">
        <v>587</v>
      </c>
      <c r="D483" s="20" t="s">
        <v>593</v>
      </c>
      <c r="E483" s="21" t="n">
        <v>520506</v>
      </c>
    </row>
    <row r="484" customFormat="false" ht="28.5" hidden="false" customHeight="false" outlineLevel="0" collapsed="false">
      <c r="A484" s="18" t="n">
        <v>483</v>
      </c>
      <c r="B484" s="19" t="s">
        <v>548</v>
      </c>
      <c r="C484" s="19" t="s">
        <v>587</v>
      </c>
      <c r="D484" s="20" t="s">
        <v>594</v>
      </c>
      <c r="E484" s="21" t="n">
        <v>520507</v>
      </c>
    </row>
    <row r="485" customFormat="false" ht="28.5" hidden="false" customHeight="false" outlineLevel="0" collapsed="false">
      <c r="A485" s="18" t="n">
        <v>484</v>
      </c>
      <c r="B485" s="19" t="s">
        <v>548</v>
      </c>
      <c r="C485" s="19" t="s">
        <v>587</v>
      </c>
      <c r="D485" s="20" t="s">
        <v>595</v>
      </c>
      <c r="E485" s="21" t="n">
        <v>520508</v>
      </c>
    </row>
    <row r="486" customFormat="false" ht="28.5" hidden="false" customHeight="false" outlineLevel="0" collapsed="false">
      <c r="A486" s="18" t="n">
        <v>485</v>
      </c>
      <c r="B486" s="19" t="s">
        <v>548</v>
      </c>
      <c r="C486" s="19" t="s">
        <v>596</v>
      </c>
      <c r="D486" s="20" t="s">
        <v>597</v>
      </c>
      <c r="E486" s="21" t="n">
        <v>520601</v>
      </c>
    </row>
    <row r="487" customFormat="false" ht="28.5" hidden="false" customHeight="false" outlineLevel="0" collapsed="false">
      <c r="A487" s="18" t="n">
        <v>486</v>
      </c>
      <c r="B487" s="19" t="s">
        <v>548</v>
      </c>
      <c r="C487" s="19" t="s">
        <v>596</v>
      </c>
      <c r="D487" s="20" t="s">
        <v>598</v>
      </c>
      <c r="E487" s="21" t="n">
        <v>520602</v>
      </c>
    </row>
    <row r="488" customFormat="false" ht="28.5" hidden="false" customHeight="false" outlineLevel="0" collapsed="false">
      <c r="A488" s="18" t="n">
        <v>487</v>
      </c>
      <c r="B488" s="19" t="s">
        <v>548</v>
      </c>
      <c r="C488" s="19" t="s">
        <v>596</v>
      </c>
      <c r="D488" s="20" t="s">
        <v>599</v>
      </c>
      <c r="E488" s="21" t="n">
        <v>520603</v>
      </c>
    </row>
    <row r="489" customFormat="false" ht="42.75" hidden="false" customHeight="false" outlineLevel="0" collapsed="false">
      <c r="A489" s="18" t="n">
        <v>488</v>
      </c>
      <c r="B489" s="19" t="s">
        <v>548</v>
      </c>
      <c r="C489" s="19" t="s">
        <v>600</v>
      </c>
      <c r="D489" s="20" t="s">
        <v>601</v>
      </c>
      <c r="E489" s="21" t="n">
        <v>520701</v>
      </c>
    </row>
    <row r="490" customFormat="false" ht="42.75" hidden="false" customHeight="false" outlineLevel="0" collapsed="false">
      <c r="A490" s="18" t="n">
        <v>489</v>
      </c>
      <c r="B490" s="19" t="s">
        <v>548</v>
      </c>
      <c r="C490" s="19" t="s">
        <v>600</v>
      </c>
      <c r="D490" s="20" t="s">
        <v>602</v>
      </c>
      <c r="E490" s="21" t="n">
        <v>520702</v>
      </c>
    </row>
    <row r="491" customFormat="false" ht="42.75" hidden="false" customHeight="false" outlineLevel="0" collapsed="false">
      <c r="A491" s="18" t="n">
        <v>490</v>
      </c>
      <c r="B491" s="19" t="s">
        <v>548</v>
      </c>
      <c r="C491" s="19" t="s">
        <v>600</v>
      </c>
      <c r="D491" s="20" t="s">
        <v>603</v>
      </c>
      <c r="E491" s="18" t="s">
        <v>604</v>
      </c>
    </row>
    <row r="492" customFormat="false" ht="42.75" hidden="false" customHeight="false" outlineLevel="0" collapsed="false">
      <c r="A492" s="18" t="n">
        <v>491</v>
      </c>
      <c r="B492" s="19" t="s">
        <v>548</v>
      </c>
      <c r="C492" s="19" t="s">
        <v>600</v>
      </c>
      <c r="D492" s="20" t="s">
        <v>605</v>
      </c>
      <c r="E492" s="21" t="n">
        <v>520704</v>
      </c>
    </row>
    <row r="493" customFormat="false" ht="28.5" hidden="false" customHeight="false" outlineLevel="0" collapsed="false">
      <c r="A493" s="18" t="n">
        <v>492</v>
      </c>
      <c r="B493" s="19" t="s">
        <v>548</v>
      </c>
      <c r="C493" s="19" t="s">
        <v>606</v>
      </c>
      <c r="D493" s="20" t="s">
        <v>607</v>
      </c>
      <c r="E493" s="21" t="n">
        <v>520801</v>
      </c>
    </row>
    <row r="494" customFormat="false" ht="28.5" hidden="false" customHeight="false" outlineLevel="0" collapsed="false">
      <c r="A494" s="18" t="n">
        <v>493</v>
      </c>
      <c r="B494" s="19" t="s">
        <v>548</v>
      </c>
      <c r="C494" s="19" t="s">
        <v>606</v>
      </c>
      <c r="D494" s="20" t="s">
        <v>608</v>
      </c>
      <c r="E494" s="21" t="n">
        <v>520802</v>
      </c>
    </row>
    <row r="495" customFormat="false" ht="28.5" hidden="false" customHeight="false" outlineLevel="0" collapsed="false">
      <c r="A495" s="18" t="n">
        <v>494</v>
      </c>
      <c r="B495" s="19" t="s">
        <v>548</v>
      </c>
      <c r="C495" s="19" t="s">
        <v>606</v>
      </c>
      <c r="D495" s="20" t="s">
        <v>609</v>
      </c>
      <c r="E495" s="21" t="n">
        <v>520803</v>
      </c>
    </row>
    <row r="496" customFormat="false" ht="28.5" hidden="false" customHeight="false" outlineLevel="0" collapsed="false">
      <c r="A496" s="18" t="n">
        <v>495</v>
      </c>
      <c r="B496" s="19" t="s">
        <v>548</v>
      </c>
      <c r="C496" s="19" t="s">
        <v>606</v>
      </c>
      <c r="D496" s="20" t="s">
        <v>610</v>
      </c>
      <c r="E496" s="21" t="n">
        <v>520804</v>
      </c>
    </row>
    <row r="497" customFormat="false" ht="28.5" hidden="false" customHeight="false" outlineLevel="0" collapsed="false">
      <c r="A497" s="18" t="n">
        <v>496</v>
      </c>
      <c r="B497" s="19" t="s">
        <v>548</v>
      </c>
      <c r="C497" s="19" t="s">
        <v>606</v>
      </c>
      <c r="D497" s="20" t="s">
        <v>611</v>
      </c>
      <c r="E497" s="21" t="n">
        <v>520805</v>
      </c>
    </row>
    <row r="498" customFormat="false" ht="28.5" hidden="false" customHeight="false" outlineLevel="0" collapsed="false">
      <c r="A498" s="18" t="n">
        <v>497</v>
      </c>
      <c r="B498" s="19" t="s">
        <v>548</v>
      </c>
      <c r="C498" s="19" t="s">
        <v>606</v>
      </c>
      <c r="D498" s="20" t="s">
        <v>612</v>
      </c>
      <c r="E498" s="21" t="n">
        <v>520806</v>
      </c>
    </row>
    <row r="499" customFormat="false" ht="14.25" hidden="false" customHeight="false" outlineLevel="0" collapsed="false">
      <c r="A499" s="18" t="n">
        <v>498</v>
      </c>
      <c r="B499" s="19" t="s">
        <v>548</v>
      </c>
      <c r="C499" s="19" t="s">
        <v>613</v>
      </c>
      <c r="D499" s="20" t="s">
        <v>614</v>
      </c>
      <c r="E499" s="21" t="n">
        <v>520901</v>
      </c>
    </row>
    <row r="500" customFormat="false" ht="14.25" hidden="false" customHeight="false" outlineLevel="0" collapsed="false">
      <c r="A500" s="18" t="n">
        <v>499</v>
      </c>
      <c r="B500" s="19" t="s">
        <v>548</v>
      </c>
      <c r="C500" s="19" t="s">
        <v>613</v>
      </c>
      <c r="D500" s="20" t="s">
        <v>615</v>
      </c>
      <c r="E500" s="21" t="n">
        <v>520902</v>
      </c>
    </row>
    <row r="501" customFormat="false" ht="14.25" hidden="false" customHeight="false" outlineLevel="0" collapsed="false">
      <c r="A501" s="18" t="n">
        <v>500</v>
      </c>
      <c r="B501" s="19" t="s">
        <v>548</v>
      </c>
      <c r="C501" s="19" t="s">
        <v>613</v>
      </c>
      <c r="D501" s="20" t="s">
        <v>616</v>
      </c>
      <c r="E501" s="21" t="n">
        <v>520903</v>
      </c>
    </row>
    <row r="502" customFormat="false" ht="28.5" hidden="false" customHeight="false" outlineLevel="0" collapsed="false">
      <c r="A502" s="18" t="n">
        <v>501</v>
      </c>
      <c r="B502" s="19" t="s">
        <v>617</v>
      </c>
      <c r="C502" s="19" t="s">
        <v>618</v>
      </c>
      <c r="D502" s="20" t="s">
        <v>619</v>
      </c>
      <c r="E502" s="21" t="n">
        <v>530101</v>
      </c>
    </row>
    <row r="503" customFormat="false" ht="28.5" hidden="false" customHeight="false" outlineLevel="0" collapsed="false">
      <c r="A503" s="18" t="n">
        <v>502</v>
      </c>
      <c r="B503" s="19" t="s">
        <v>617</v>
      </c>
      <c r="C503" s="19" t="s">
        <v>618</v>
      </c>
      <c r="D503" s="20" t="s">
        <v>620</v>
      </c>
      <c r="E503" s="21" t="n">
        <v>530102</v>
      </c>
    </row>
    <row r="504" customFormat="false" ht="28.5" hidden="false" customHeight="false" outlineLevel="0" collapsed="false">
      <c r="A504" s="18" t="n">
        <v>503</v>
      </c>
      <c r="B504" s="19" t="s">
        <v>617</v>
      </c>
      <c r="C504" s="19" t="s">
        <v>618</v>
      </c>
      <c r="D504" s="20" t="s">
        <v>621</v>
      </c>
      <c r="E504" s="21" t="n">
        <v>530103</v>
      </c>
    </row>
    <row r="505" customFormat="false" ht="14.25" hidden="false" customHeight="false" outlineLevel="0" collapsed="false">
      <c r="A505" s="18" t="n">
        <v>504</v>
      </c>
      <c r="B505" s="19" t="s">
        <v>617</v>
      </c>
      <c r="C505" s="19" t="s">
        <v>622</v>
      </c>
      <c r="D505" s="20" t="s">
        <v>623</v>
      </c>
      <c r="E505" s="21" t="n">
        <v>530201</v>
      </c>
    </row>
    <row r="506" customFormat="false" ht="14.25" hidden="false" customHeight="false" outlineLevel="0" collapsed="false">
      <c r="A506" s="18" t="n">
        <v>505</v>
      </c>
      <c r="B506" s="19" t="s">
        <v>617</v>
      </c>
      <c r="C506" s="19" t="s">
        <v>622</v>
      </c>
      <c r="D506" s="20" t="s">
        <v>624</v>
      </c>
      <c r="E506" s="21" t="n">
        <v>530202</v>
      </c>
    </row>
    <row r="507" customFormat="false" ht="14.25" hidden="false" customHeight="false" outlineLevel="0" collapsed="false">
      <c r="A507" s="18" t="n">
        <v>506</v>
      </c>
      <c r="B507" s="19" t="s">
        <v>617</v>
      </c>
      <c r="C507" s="19" t="s">
        <v>622</v>
      </c>
      <c r="D507" s="20" t="s">
        <v>625</v>
      </c>
      <c r="E507" s="21" t="n">
        <v>530203</v>
      </c>
    </row>
    <row r="508" customFormat="false" ht="14.25" hidden="false" customHeight="false" outlineLevel="0" collapsed="false">
      <c r="A508" s="18" t="n">
        <v>507</v>
      </c>
      <c r="B508" s="19" t="s">
        <v>617</v>
      </c>
      <c r="C508" s="19" t="s">
        <v>622</v>
      </c>
      <c r="D508" s="20" t="s">
        <v>626</v>
      </c>
      <c r="E508" s="21" t="n">
        <v>530204</v>
      </c>
    </row>
    <row r="509" customFormat="false" ht="14.25" hidden="false" customHeight="false" outlineLevel="0" collapsed="false">
      <c r="A509" s="18" t="n">
        <v>508</v>
      </c>
      <c r="B509" s="19" t="s">
        <v>617</v>
      </c>
      <c r="C509" s="19" t="s">
        <v>622</v>
      </c>
      <c r="D509" s="20" t="s">
        <v>627</v>
      </c>
      <c r="E509" s="21" t="n">
        <v>530205</v>
      </c>
    </row>
    <row r="510" customFormat="false" ht="14.25" hidden="false" customHeight="false" outlineLevel="0" collapsed="false">
      <c r="A510" s="18" t="n">
        <v>509</v>
      </c>
      <c r="B510" s="19" t="s">
        <v>617</v>
      </c>
      <c r="C510" s="19" t="s">
        <v>622</v>
      </c>
      <c r="D510" s="20" t="s">
        <v>628</v>
      </c>
      <c r="E510" s="21" t="n">
        <v>530206</v>
      </c>
    </row>
    <row r="511" customFormat="false" ht="14.25" hidden="false" customHeight="false" outlineLevel="0" collapsed="false">
      <c r="A511" s="18" t="n">
        <v>510</v>
      </c>
      <c r="B511" s="19" t="s">
        <v>617</v>
      </c>
      <c r="C511" s="19" t="s">
        <v>622</v>
      </c>
      <c r="D511" s="20" t="s">
        <v>629</v>
      </c>
      <c r="E511" s="21" t="n">
        <v>530207</v>
      </c>
    </row>
    <row r="512" customFormat="false" ht="14.25" hidden="false" customHeight="false" outlineLevel="0" collapsed="false">
      <c r="A512" s="18" t="n">
        <v>511</v>
      </c>
      <c r="B512" s="19" t="s">
        <v>617</v>
      </c>
      <c r="C512" s="19" t="s">
        <v>622</v>
      </c>
      <c r="D512" s="20" t="s">
        <v>630</v>
      </c>
      <c r="E512" s="21" t="n">
        <v>530208</v>
      </c>
    </row>
    <row r="513" customFormat="false" ht="28.5" hidden="false" customHeight="false" outlineLevel="0" collapsed="false">
      <c r="A513" s="18" t="n">
        <v>512</v>
      </c>
      <c r="B513" s="19" t="s">
        <v>617</v>
      </c>
      <c r="C513" s="19" t="s">
        <v>631</v>
      </c>
      <c r="D513" s="20" t="s">
        <v>632</v>
      </c>
      <c r="E513" s="21" t="n">
        <v>530301</v>
      </c>
    </row>
    <row r="514" customFormat="false" ht="28.5" hidden="false" customHeight="false" outlineLevel="0" collapsed="false">
      <c r="A514" s="18" t="n">
        <v>513</v>
      </c>
      <c r="B514" s="19" t="s">
        <v>617</v>
      </c>
      <c r="C514" s="19" t="s">
        <v>631</v>
      </c>
      <c r="D514" s="20" t="s">
        <v>633</v>
      </c>
      <c r="E514" s="21" t="n">
        <v>530302</v>
      </c>
    </row>
    <row r="515" customFormat="false" ht="28.5" hidden="false" customHeight="false" outlineLevel="0" collapsed="false">
      <c r="A515" s="18" t="n">
        <v>514</v>
      </c>
      <c r="B515" s="19" t="s">
        <v>617</v>
      </c>
      <c r="C515" s="19" t="s">
        <v>631</v>
      </c>
      <c r="D515" s="20" t="s">
        <v>634</v>
      </c>
      <c r="E515" s="21" t="n">
        <v>530303</v>
      </c>
    </row>
    <row r="516" customFormat="false" ht="28.5" hidden="false" customHeight="false" outlineLevel="0" collapsed="false">
      <c r="A516" s="18" t="n">
        <v>515</v>
      </c>
      <c r="B516" s="19" t="s">
        <v>617</v>
      </c>
      <c r="C516" s="19" t="s">
        <v>631</v>
      </c>
      <c r="D516" s="20" t="s">
        <v>635</v>
      </c>
      <c r="E516" s="21" t="n">
        <v>530304</v>
      </c>
    </row>
    <row r="517" customFormat="false" ht="14.25" hidden="false" customHeight="false" outlineLevel="0" collapsed="false">
      <c r="A517" s="18" t="n">
        <v>516</v>
      </c>
      <c r="B517" s="19" t="s">
        <v>617</v>
      </c>
      <c r="C517" s="19" t="s">
        <v>636</v>
      </c>
      <c r="D517" s="20" t="s">
        <v>637</v>
      </c>
      <c r="E517" s="21" t="n">
        <v>530401</v>
      </c>
    </row>
    <row r="518" customFormat="false" ht="14.25" hidden="false" customHeight="false" outlineLevel="0" collapsed="false">
      <c r="A518" s="18" t="n">
        <v>517</v>
      </c>
      <c r="B518" s="19" t="s">
        <v>617</v>
      </c>
      <c r="C518" s="19" t="s">
        <v>636</v>
      </c>
      <c r="D518" s="20" t="s">
        <v>638</v>
      </c>
      <c r="E518" s="21" t="n">
        <v>530402</v>
      </c>
    </row>
    <row r="519" customFormat="false" ht="14.25" hidden="false" customHeight="false" outlineLevel="0" collapsed="false">
      <c r="A519" s="18" t="n">
        <v>518</v>
      </c>
      <c r="B519" s="19" t="s">
        <v>617</v>
      </c>
      <c r="C519" s="19" t="s">
        <v>636</v>
      </c>
      <c r="D519" s="20" t="s">
        <v>639</v>
      </c>
      <c r="E519" s="21" t="n">
        <v>530403</v>
      </c>
    </row>
    <row r="520" customFormat="false" ht="28.5" hidden="false" customHeight="false" outlineLevel="0" collapsed="false">
      <c r="A520" s="18" t="n">
        <v>519</v>
      </c>
      <c r="B520" s="19" t="s">
        <v>617</v>
      </c>
      <c r="C520" s="19" t="s">
        <v>640</v>
      </c>
      <c r="D520" s="20" t="s">
        <v>641</v>
      </c>
      <c r="E520" s="21" t="n">
        <v>530501</v>
      </c>
    </row>
    <row r="521" customFormat="false" ht="28.5" hidden="false" customHeight="false" outlineLevel="0" collapsed="false">
      <c r="A521" s="18" t="n">
        <v>520</v>
      </c>
      <c r="B521" s="19" t="s">
        <v>617</v>
      </c>
      <c r="C521" s="19" t="s">
        <v>640</v>
      </c>
      <c r="D521" s="20" t="s">
        <v>642</v>
      </c>
      <c r="E521" s="21" t="n">
        <v>530502</v>
      </c>
    </row>
    <row r="522" customFormat="false" ht="28.5" hidden="false" customHeight="false" outlineLevel="0" collapsed="false">
      <c r="A522" s="18" t="n">
        <v>521</v>
      </c>
      <c r="B522" s="19" t="s">
        <v>617</v>
      </c>
      <c r="C522" s="19" t="s">
        <v>640</v>
      </c>
      <c r="D522" s="20" t="s">
        <v>643</v>
      </c>
      <c r="E522" s="21" t="n">
        <v>530503</v>
      </c>
    </row>
    <row r="523" customFormat="false" ht="28.5" hidden="false" customHeight="false" outlineLevel="0" collapsed="false">
      <c r="A523" s="18" t="n">
        <v>522</v>
      </c>
      <c r="B523" s="19" t="s">
        <v>617</v>
      </c>
      <c r="C523" s="19" t="s">
        <v>640</v>
      </c>
      <c r="D523" s="20" t="s">
        <v>644</v>
      </c>
      <c r="E523" s="21" t="n">
        <v>530504</v>
      </c>
    </row>
    <row r="524" customFormat="false" ht="28.5" hidden="false" customHeight="false" outlineLevel="0" collapsed="false">
      <c r="A524" s="18" t="n">
        <v>523</v>
      </c>
      <c r="B524" s="19" t="s">
        <v>617</v>
      </c>
      <c r="C524" s="19" t="s">
        <v>640</v>
      </c>
      <c r="D524" s="20" t="s">
        <v>645</v>
      </c>
      <c r="E524" s="21" t="n">
        <v>530505</v>
      </c>
    </row>
    <row r="525" customFormat="false" ht="28.5" hidden="false" customHeight="false" outlineLevel="0" collapsed="false">
      <c r="A525" s="18" t="n">
        <v>524</v>
      </c>
      <c r="B525" s="19" t="s">
        <v>617</v>
      </c>
      <c r="C525" s="19" t="s">
        <v>646</v>
      </c>
      <c r="D525" s="20" t="s">
        <v>647</v>
      </c>
      <c r="E525" s="21" t="n">
        <v>530601</v>
      </c>
    </row>
    <row r="526" customFormat="false" ht="28.5" hidden="false" customHeight="false" outlineLevel="0" collapsed="false">
      <c r="A526" s="18" t="n">
        <v>525</v>
      </c>
      <c r="B526" s="19" t="s">
        <v>617</v>
      </c>
      <c r="C526" s="19" t="s">
        <v>646</v>
      </c>
      <c r="D526" s="20" t="s">
        <v>648</v>
      </c>
      <c r="E526" s="21" t="n">
        <v>530602</v>
      </c>
    </row>
    <row r="527" customFormat="false" ht="28.5" hidden="false" customHeight="false" outlineLevel="0" collapsed="false">
      <c r="A527" s="18" t="n">
        <v>526</v>
      </c>
      <c r="B527" s="19" t="s">
        <v>617</v>
      </c>
      <c r="C527" s="19" t="s">
        <v>646</v>
      </c>
      <c r="D527" s="20" t="s">
        <v>649</v>
      </c>
      <c r="E527" s="21" t="n">
        <v>530603</v>
      </c>
    </row>
    <row r="528" customFormat="false" ht="28.5" hidden="false" customHeight="false" outlineLevel="0" collapsed="false">
      <c r="A528" s="18" t="n">
        <v>527</v>
      </c>
      <c r="B528" s="19" t="s">
        <v>617</v>
      </c>
      <c r="C528" s="19" t="s">
        <v>646</v>
      </c>
      <c r="D528" s="20" t="s">
        <v>650</v>
      </c>
      <c r="E528" s="21" t="n">
        <v>530604</v>
      </c>
    </row>
    <row r="529" customFormat="false" ht="28.5" hidden="false" customHeight="false" outlineLevel="0" collapsed="false">
      <c r="A529" s="18" t="n">
        <v>528</v>
      </c>
      <c r="B529" s="19" t="s">
        <v>617</v>
      </c>
      <c r="C529" s="19" t="s">
        <v>646</v>
      </c>
      <c r="D529" s="20" t="s">
        <v>651</v>
      </c>
      <c r="E529" s="21" t="n">
        <v>530605</v>
      </c>
    </row>
    <row r="530" customFormat="false" ht="28.5" hidden="false" customHeight="false" outlineLevel="0" collapsed="false">
      <c r="A530" s="18" t="n">
        <v>529</v>
      </c>
      <c r="B530" s="19" t="s">
        <v>617</v>
      </c>
      <c r="C530" s="19" t="s">
        <v>652</v>
      </c>
      <c r="D530" s="20" t="s">
        <v>653</v>
      </c>
      <c r="E530" s="21" t="n">
        <v>530701</v>
      </c>
    </row>
    <row r="531" customFormat="false" ht="28.5" hidden="false" customHeight="false" outlineLevel="0" collapsed="false">
      <c r="A531" s="18" t="n">
        <v>530</v>
      </c>
      <c r="B531" s="19" t="s">
        <v>617</v>
      </c>
      <c r="C531" s="19" t="s">
        <v>652</v>
      </c>
      <c r="D531" s="20" t="s">
        <v>654</v>
      </c>
      <c r="E531" s="21" t="n">
        <v>530702</v>
      </c>
    </row>
    <row r="532" customFormat="false" ht="28.5" hidden="false" customHeight="false" outlineLevel="0" collapsed="false">
      <c r="A532" s="18" t="n">
        <v>531</v>
      </c>
      <c r="B532" s="19" t="s">
        <v>617</v>
      </c>
      <c r="C532" s="19" t="s">
        <v>652</v>
      </c>
      <c r="D532" s="20" t="s">
        <v>655</v>
      </c>
      <c r="E532" s="21" t="n">
        <v>530703</v>
      </c>
    </row>
    <row r="533" customFormat="false" ht="28.5" hidden="false" customHeight="false" outlineLevel="0" collapsed="false">
      <c r="A533" s="18" t="n">
        <v>532</v>
      </c>
      <c r="B533" s="19" t="s">
        <v>617</v>
      </c>
      <c r="C533" s="19" t="s">
        <v>652</v>
      </c>
      <c r="D533" s="20" t="s">
        <v>656</v>
      </c>
      <c r="E533" s="21" t="n">
        <v>530704</v>
      </c>
    </row>
    <row r="534" customFormat="false" ht="28.5" hidden="false" customHeight="false" outlineLevel="0" collapsed="false">
      <c r="A534" s="18" t="n">
        <v>533</v>
      </c>
      <c r="B534" s="19" t="s">
        <v>617</v>
      </c>
      <c r="C534" s="19" t="s">
        <v>652</v>
      </c>
      <c r="D534" s="20" t="s">
        <v>657</v>
      </c>
      <c r="E534" s="21" t="n">
        <v>530705</v>
      </c>
    </row>
    <row r="535" customFormat="false" ht="28.5" hidden="false" customHeight="false" outlineLevel="0" collapsed="false">
      <c r="A535" s="18" t="n">
        <v>534</v>
      </c>
      <c r="B535" s="19" t="s">
        <v>617</v>
      </c>
      <c r="C535" s="19" t="s">
        <v>652</v>
      </c>
      <c r="D535" s="20" t="s">
        <v>658</v>
      </c>
      <c r="E535" s="21" t="n">
        <v>530706</v>
      </c>
    </row>
    <row r="536" customFormat="false" ht="14.25" hidden="false" customHeight="false" outlineLevel="0" collapsed="false">
      <c r="A536" s="18" t="n">
        <v>535</v>
      </c>
      <c r="B536" s="19" t="s">
        <v>617</v>
      </c>
      <c r="C536" s="19" t="s">
        <v>659</v>
      </c>
      <c r="D536" s="20" t="s">
        <v>660</v>
      </c>
      <c r="E536" s="21" t="n">
        <v>530801</v>
      </c>
    </row>
    <row r="537" customFormat="false" ht="14.25" hidden="false" customHeight="false" outlineLevel="0" collapsed="false">
      <c r="A537" s="18" t="n">
        <v>536</v>
      </c>
      <c r="B537" s="19" t="s">
        <v>617</v>
      </c>
      <c r="C537" s="19" t="s">
        <v>659</v>
      </c>
      <c r="D537" s="20" t="s">
        <v>661</v>
      </c>
      <c r="E537" s="21" t="n">
        <v>530802</v>
      </c>
    </row>
    <row r="538" customFormat="false" ht="14.25" hidden="false" customHeight="false" outlineLevel="0" collapsed="false">
      <c r="A538" s="18" t="n">
        <v>537</v>
      </c>
      <c r="B538" s="19" t="s">
        <v>617</v>
      </c>
      <c r="C538" s="19" t="s">
        <v>659</v>
      </c>
      <c r="D538" s="20" t="s">
        <v>662</v>
      </c>
      <c r="E538" s="21" t="n">
        <v>530803</v>
      </c>
    </row>
    <row r="539" customFormat="false" ht="14.25" hidden="false" customHeight="false" outlineLevel="0" collapsed="false">
      <c r="A539" s="18" t="n">
        <v>538</v>
      </c>
      <c r="B539" s="19" t="s">
        <v>617</v>
      </c>
      <c r="C539" s="19" t="s">
        <v>659</v>
      </c>
      <c r="D539" s="20" t="s">
        <v>663</v>
      </c>
      <c r="E539" s="21" t="n">
        <v>530804</v>
      </c>
    </row>
    <row r="540" customFormat="false" ht="14.25" hidden="false" customHeight="false" outlineLevel="0" collapsed="false">
      <c r="A540" s="18" t="n">
        <v>539</v>
      </c>
      <c r="B540" s="19" t="s">
        <v>617</v>
      </c>
      <c r="C540" s="19" t="s">
        <v>659</v>
      </c>
      <c r="D540" s="20" t="s">
        <v>664</v>
      </c>
      <c r="E540" s="21" t="n">
        <v>530805</v>
      </c>
    </row>
    <row r="541" customFormat="false" ht="14.25" hidden="false" customHeight="false" outlineLevel="0" collapsed="false">
      <c r="A541" s="18" t="n">
        <v>540</v>
      </c>
      <c r="B541" s="19" t="s">
        <v>617</v>
      </c>
      <c r="C541" s="19" t="s">
        <v>659</v>
      </c>
      <c r="D541" s="20" t="s">
        <v>665</v>
      </c>
      <c r="E541" s="21" t="n">
        <v>530806</v>
      </c>
    </row>
    <row r="542" customFormat="false" ht="14.25" hidden="false" customHeight="false" outlineLevel="0" collapsed="false">
      <c r="A542" s="18" t="n">
        <v>541</v>
      </c>
      <c r="B542" s="19" t="s">
        <v>617</v>
      </c>
      <c r="C542" s="19" t="s">
        <v>659</v>
      </c>
      <c r="D542" s="20" t="s">
        <v>666</v>
      </c>
      <c r="E542" s="21" t="n">
        <v>530807</v>
      </c>
    </row>
    <row r="543" customFormat="false" ht="14.25" hidden="false" customHeight="false" outlineLevel="0" collapsed="false">
      <c r="A543" s="18" t="n">
        <v>542</v>
      </c>
      <c r="B543" s="19" t="s">
        <v>617</v>
      </c>
      <c r="C543" s="19" t="s">
        <v>659</v>
      </c>
      <c r="D543" s="20" t="s">
        <v>667</v>
      </c>
      <c r="E543" s="21" t="n">
        <v>530808</v>
      </c>
    </row>
    <row r="544" customFormat="false" ht="14.25" hidden="false" customHeight="false" outlineLevel="0" collapsed="false">
      <c r="A544" s="18" t="n">
        <v>543</v>
      </c>
      <c r="B544" s="19" t="s">
        <v>617</v>
      </c>
      <c r="C544" s="19" t="s">
        <v>659</v>
      </c>
      <c r="D544" s="20" t="s">
        <v>668</v>
      </c>
      <c r="E544" s="21" t="n">
        <v>530809</v>
      </c>
    </row>
    <row r="545" customFormat="false" ht="14.25" hidden="false" customHeight="false" outlineLevel="0" collapsed="false">
      <c r="A545" s="18" t="n">
        <v>544</v>
      </c>
      <c r="B545" s="19" t="s">
        <v>617</v>
      </c>
      <c r="C545" s="19" t="s">
        <v>659</v>
      </c>
      <c r="D545" s="20" t="s">
        <v>669</v>
      </c>
      <c r="E545" s="21" t="n">
        <v>530810</v>
      </c>
    </row>
    <row r="546" customFormat="false" ht="14.25" hidden="false" customHeight="false" outlineLevel="0" collapsed="false">
      <c r="A546" s="18" t="n">
        <v>545</v>
      </c>
      <c r="B546" s="19" t="s">
        <v>670</v>
      </c>
      <c r="C546" s="19" t="s">
        <v>671</v>
      </c>
      <c r="D546" s="20" t="s">
        <v>672</v>
      </c>
      <c r="E546" s="21" t="n">
        <v>540101</v>
      </c>
    </row>
    <row r="547" customFormat="false" ht="14.25" hidden="false" customHeight="false" outlineLevel="0" collapsed="false">
      <c r="A547" s="18" t="n">
        <v>546</v>
      </c>
      <c r="B547" s="19" t="s">
        <v>670</v>
      </c>
      <c r="C547" s="19" t="s">
        <v>671</v>
      </c>
      <c r="D547" s="20" t="s">
        <v>673</v>
      </c>
      <c r="E547" s="21" t="n">
        <v>540102</v>
      </c>
    </row>
    <row r="548" customFormat="false" ht="14.25" hidden="false" customHeight="false" outlineLevel="0" collapsed="false">
      <c r="A548" s="18" t="n">
        <v>547</v>
      </c>
      <c r="B548" s="19" t="s">
        <v>670</v>
      </c>
      <c r="C548" s="19" t="s">
        <v>671</v>
      </c>
      <c r="D548" s="20" t="s">
        <v>674</v>
      </c>
      <c r="E548" s="21" t="n">
        <v>540103</v>
      </c>
    </row>
    <row r="549" customFormat="false" ht="14.25" hidden="false" customHeight="false" outlineLevel="0" collapsed="false">
      <c r="A549" s="18" t="n">
        <v>548</v>
      </c>
      <c r="B549" s="19" t="s">
        <v>670</v>
      </c>
      <c r="C549" s="19" t="s">
        <v>671</v>
      </c>
      <c r="D549" s="20" t="s">
        <v>675</v>
      </c>
      <c r="E549" s="21" t="n">
        <v>540104</v>
      </c>
    </row>
    <row r="550" customFormat="false" ht="14.25" hidden="false" customHeight="false" outlineLevel="0" collapsed="false">
      <c r="A550" s="18" t="n">
        <v>549</v>
      </c>
      <c r="B550" s="19" t="s">
        <v>670</v>
      </c>
      <c r="C550" s="19" t="s">
        <v>671</v>
      </c>
      <c r="D550" s="20" t="s">
        <v>676</v>
      </c>
      <c r="E550" s="21" t="n">
        <v>540105</v>
      </c>
    </row>
    <row r="551" customFormat="false" ht="28.5" hidden="false" customHeight="false" outlineLevel="0" collapsed="false">
      <c r="A551" s="18" t="n">
        <v>550</v>
      </c>
      <c r="B551" s="19" t="s">
        <v>670</v>
      </c>
      <c r="C551" s="19" t="s">
        <v>671</v>
      </c>
      <c r="D551" s="20" t="s">
        <v>677</v>
      </c>
      <c r="E551" s="21" t="n">
        <v>540106</v>
      </c>
    </row>
    <row r="552" customFormat="false" ht="14.25" hidden="false" customHeight="false" outlineLevel="0" collapsed="false">
      <c r="A552" s="18" t="n">
        <v>551</v>
      </c>
      <c r="B552" s="19" t="s">
        <v>670</v>
      </c>
      <c r="C552" s="19" t="s">
        <v>671</v>
      </c>
      <c r="D552" s="20" t="s">
        <v>678</v>
      </c>
      <c r="E552" s="21" t="n">
        <v>540107</v>
      </c>
    </row>
    <row r="553" customFormat="false" ht="14.25" hidden="false" customHeight="false" outlineLevel="0" collapsed="false">
      <c r="A553" s="18" t="n">
        <v>552</v>
      </c>
      <c r="B553" s="19" t="s">
        <v>670</v>
      </c>
      <c r="C553" s="19" t="s">
        <v>671</v>
      </c>
      <c r="D553" s="20" t="s">
        <v>679</v>
      </c>
      <c r="E553" s="21" t="n">
        <v>540108</v>
      </c>
    </row>
    <row r="554" customFormat="false" ht="14.25" hidden="false" customHeight="false" outlineLevel="0" collapsed="false">
      <c r="A554" s="18" t="n">
        <v>553</v>
      </c>
      <c r="B554" s="19" t="s">
        <v>670</v>
      </c>
      <c r="C554" s="19" t="s">
        <v>671</v>
      </c>
      <c r="D554" s="20" t="s">
        <v>680</v>
      </c>
      <c r="E554" s="21" t="n">
        <v>540109</v>
      </c>
    </row>
    <row r="555" customFormat="false" ht="14.25" hidden="false" customHeight="false" outlineLevel="0" collapsed="false">
      <c r="A555" s="18" t="n">
        <v>554</v>
      </c>
      <c r="B555" s="19" t="s">
        <v>670</v>
      </c>
      <c r="C555" s="19" t="s">
        <v>671</v>
      </c>
      <c r="D555" s="20" t="s">
        <v>681</v>
      </c>
      <c r="E555" s="21" t="n">
        <v>540110</v>
      </c>
    </row>
    <row r="556" customFormat="false" ht="14.25" hidden="false" customHeight="false" outlineLevel="0" collapsed="false">
      <c r="A556" s="18" t="n">
        <v>555</v>
      </c>
      <c r="B556" s="19" t="s">
        <v>670</v>
      </c>
      <c r="C556" s="19" t="s">
        <v>671</v>
      </c>
      <c r="D556" s="20" t="s">
        <v>682</v>
      </c>
      <c r="E556" s="21" t="n">
        <v>540111</v>
      </c>
    </row>
    <row r="557" customFormat="false" ht="14.25" hidden="false" customHeight="false" outlineLevel="0" collapsed="false">
      <c r="A557" s="18" t="n">
        <v>556</v>
      </c>
      <c r="B557" s="19" t="s">
        <v>670</v>
      </c>
      <c r="C557" s="19" t="s">
        <v>671</v>
      </c>
      <c r="D557" s="20" t="s">
        <v>683</v>
      </c>
      <c r="E557" s="21" t="n">
        <v>540112</v>
      </c>
    </row>
    <row r="558" customFormat="false" ht="14.25" hidden="false" customHeight="false" outlineLevel="0" collapsed="false">
      <c r="A558" s="18" t="n">
        <v>557</v>
      </c>
      <c r="B558" s="19" t="s">
        <v>670</v>
      </c>
      <c r="C558" s="19" t="s">
        <v>671</v>
      </c>
      <c r="D558" s="20" t="s">
        <v>684</v>
      </c>
      <c r="E558" s="21" t="n">
        <v>540113</v>
      </c>
    </row>
    <row r="559" customFormat="false" ht="14.25" hidden="false" customHeight="false" outlineLevel="0" collapsed="false">
      <c r="A559" s="18" t="n">
        <v>558</v>
      </c>
      <c r="B559" s="19" t="s">
        <v>670</v>
      </c>
      <c r="C559" s="19" t="s">
        <v>685</v>
      </c>
      <c r="D559" s="20" t="s">
        <v>686</v>
      </c>
      <c r="E559" s="21" t="n">
        <v>540201</v>
      </c>
    </row>
    <row r="560" customFormat="false" ht="14.25" hidden="false" customHeight="false" outlineLevel="0" collapsed="false">
      <c r="A560" s="18" t="n">
        <v>559</v>
      </c>
      <c r="B560" s="19" t="s">
        <v>670</v>
      </c>
      <c r="C560" s="19" t="s">
        <v>685</v>
      </c>
      <c r="D560" s="20" t="s">
        <v>687</v>
      </c>
      <c r="E560" s="21" t="n">
        <v>540202</v>
      </c>
    </row>
    <row r="561" customFormat="false" ht="14.25" hidden="false" customHeight="false" outlineLevel="0" collapsed="false">
      <c r="A561" s="18" t="n">
        <v>560</v>
      </c>
      <c r="B561" s="19" t="s">
        <v>670</v>
      </c>
      <c r="C561" s="19" t="s">
        <v>685</v>
      </c>
      <c r="D561" s="20" t="s">
        <v>688</v>
      </c>
      <c r="E561" s="21" t="n">
        <v>540203</v>
      </c>
    </row>
    <row r="562" customFormat="false" ht="14.25" hidden="false" customHeight="false" outlineLevel="0" collapsed="false">
      <c r="A562" s="18" t="n">
        <v>561</v>
      </c>
      <c r="B562" s="19" t="s">
        <v>670</v>
      </c>
      <c r="C562" s="19" t="s">
        <v>685</v>
      </c>
      <c r="D562" s="20" t="s">
        <v>689</v>
      </c>
      <c r="E562" s="21" t="n">
        <v>540204</v>
      </c>
    </row>
    <row r="563" customFormat="false" ht="14.25" hidden="false" customHeight="false" outlineLevel="0" collapsed="false">
      <c r="A563" s="18" t="n">
        <v>562</v>
      </c>
      <c r="B563" s="19" t="s">
        <v>670</v>
      </c>
      <c r="C563" s="19" t="s">
        <v>685</v>
      </c>
      <c r="D563" s="20" t="s">
        <v>690</v>
      </c>
      <c r="E563" s="21" t="n">
        <v>540205</v>
      </c>
    </row>
    <row r="564" customFormat="false" ht="28.5" hidden="false" customHeight="false" outlineLevel="0" collapsed="false">
      <c r="A564" s="18" t="n">
        <v>563</v>
      </c>
      <c r="B564" s="19" t="s">
        <v>691</v>
      </c>
      <c r="C564" s="19" t="s">
        <v>692</v>
      </c>
      <c r="D564" s="20" t="s">
        <v>693</v>
      </c>
      <c r="E564" s="21" t="n">
        <v>550101</v>
      </c>
    </row>
    <row r="565" customFormat="false" ht="28.5" hidden="false" customHeight="false" outlineLevel="0" collapsed="false">
      <c r="A565" s="18" t="n">
        <v>564</v>
      </c>
      <c r="B565" s="19" t="s">
        <v>691</v>
      </c>
      <c r="C565" s="19" t="s">
        <v>692</v>
      </c>
      <c r="D565" s="20" t="s">
        <v>694</v>
      </c>
      <c r="E565" s="21" t="n">
        <v>550102</v>
      </c>
    </row>
    <row r="566" customFormat="false" ht="28.5" hidden="false" customHeight="false" outlineLevel="0" collapsed="false">
      <c r="A566" s="18" t="n">
        <v>565</v>
      </c>
      <c r="B566" s="19" t="s">
        <v>691</v>
      </c>
      <c r="C566" s="19" t="s">
        <v>692</v>
      </c>
      <c r="D566" s="20" t="s">
        <v>695</v>
      </c>
      <c r="E566" s="21" t="n">
        <v>550103</v>
      </c>
    </row>
    <row r="567" customFormat="false" ht="28.5" hidden="false" customHeight="false" outlineLevel="0" collapsed="false">
      <c r="A567" s="18" t="n">
        <v>566</v>
      </c>
      <c r="B567" s="19" t="s">
        <v>691</v>
      </c>
      <c r="C567" s="19" t="s">
        <v>692</v>
      </c>
      <c r="D567" s="20" t="s">
        <v>696</v>
      </c>
      <c r="E567" s="21" t="n">
        <v>550104</v>
      </c>
    </row>
    <row r="568" customFormat="false" ht="28.5" hidden="false" customHeight="false" outlineLevel="0" collapsed="false">
      <c r="A568" s="18" t="n">
        <v>567</v>
      </c>
      <c r="B568" s="19" t="s">
        <v>691</v>
      </c>
      <c r="C568" s="19" t="s">
        <v>692</v>
      </c>
      <c r="D568" s="20" t="s">
        <v>697</v>
      </c>
      <c r="E568" s="21" t="n">
        <v>550105</v>
      </c>
    </row>
    <row r="569" customFormat="false" ht="28.5" hidden="false" customHeight="false" outlineLevel="0" collapsed="false">
      <c r="A569" s="18" t="n">
        <v>568</v>
      </c>
      <c r="B569" s="19" t="s">
        <v>691</v>
      </c>
      <c r="C569" s="19" t="s">
        <v>692</v>
      </c>
      <c r="D569" s="20" t="s">
        <v>698</v>
      </c>
      <c r="E569" s="21" t="n">
        <v>550106</v>
      </c>
    </row>
    <row r="570" customFormat="false" ht="28.5" hidden="false" customHeight="false" outlineLevel="0" collapsed="false">
      <c r="A570" s="18" t="n">
        <v>569</v>
      </c>
      <c r="B570" s="19" t="s">
        <v>691</v>
      </c>
      <c r="C570" s="19" t="s">
        <v>692</v>
      </c>
      <c r="D570" s="20" t="s">
        <v>699</v>
      </c>
      <c r="E570" s="21" t="n">
        <v>550107</v>
      </c>
    </row>
    <row r="571" customFormat="false" ht="28.5" hidden="false" customHeight="false" outlineLevel="0" collapsed="false">
      <c r="A571" s="18" t="n">
        <v>570</v>
      </c>
      <c r="B571" s="19" t="s">
        <v>691</v>
      </c>
      <c r="C571" s="19" t="s">
        <v>692</v>
      </c>
      <c r="D571" s="20" t="s">
        <v>700</v>
      </c>
      <c r="E571" s="21" t="n">
        <v>550108</v>
      </c>
    </row>
    <row r="572" customFormat="false" ht="28.5" hidden="false" customHeight="false" outlineLevel="0" collapsed="false">
      <c r="A572" s="18" t="n">
        <v>571</v>
      </c>
      <c r="B572" s="19" t="s">
        <v>691</v>
      </c>
      <c r="C572" s="19" t="s">
        <v>692</v>
      </c>
      <c r="D572" s="20" t="s">
        <v>701</v>
      </c>
      <c r="E572" s="21" t="n">
        <v>550109</v>
      </c>
    </row>
    <row r="573" customFormat="false" ht="28.5" hidden="false" customHeight="false" outlineLevel="0" collapsed="false">
      <c r="A573" s="18" t="n">
        <v>572</v>
      </c>
      <c r="B573" s="19" t="s">
        <v>691</v>
      </c>
      <c r="C573" s="19" t="s">
        <v>692</v>
      </c>
      <c r="D573" s="20" t="s">
        <v>702</v>
      </c>
      <c r="E573" s="21" t="n">
        <v>550110</v>
      </c>
    </row>
    <row r="574" customFormat="false" ht="28.5" hidden="false" customHeight="false" outlineLevel="0" collapsed="false">
      <c r="A574" s="18" t="n">
        <v>573</v>
      </c>
      <c r="B574" s="19" t="s">
        <v>691</v>
      </c>
      <c r="C574" s="19" t="s">
        <v>692</v>
      </c>
      <c r="D574" s="20" t="s">
        <v>703</v>
      </c>
      <c r="E574" s="21" t="n">
        <v>550111</v>
      </c>
    </row>
    <row r="575" customFormat="false" ht="28.5" hidden="false" customHeight="false" outlineLevel="0" collapsed="false">
      <c r="A575" s="18" t="n">
        <v>574</v>
      </c>
      <c r="B575" s="19" t="s">
        <v>691</v>
      </c>
      <c r="C575" s="19" t="s">
        <v>692</v>
      </c>
      <c r="D575" s="20" t="s">
        <v>704</v>
      </c>
      <c r="E575" s="21" t="n">
        <v>550112</v>
      </c>
    </row>
    <row r="576" customFormat="false" ht="28.5" hidden="false" customHeight="false" outlineLevel="0" collapsed="false">
      <c r="A576" s="18" t="n">
        <v>575</v>
      </c>
      <c r="B576" s="19" t="s">
        <v>691</v>
      </c>
      <c r="C576" s="19" t="s">
        <v>692</v>
      </c>
      <c r="D576" s="20" t="s">
        <v>705</v>
      </c>
      <c r="E576" s="21" t="n">
        <v>550113</v>
      </c>
    </row>
    <row r="577" customFormat="false" ht="28.5" hidden="false" customHeight="false" outlineLevel="0" collapsed="false">
      <c r="A577" s="18" t="n">
        <v>576</v>
      </c>
      <c r="B577" s="19" t="s">
        <v>691</v>
      </c>
      <c r="C577" s="19" t="s">
        <v>692</v>
      </c>
      <c r="D577" s="20" t="s">
        <v>706</v>
      </c>
      <c r="E577" s="21" t="n">
        <v>550114</v>
      </c>
    </row>
    <row r="578" customFormat="false" ht="28.5" hidden="false" customHeight="false" outlineLevel="0" collapsed="false">
      <c r="A578" s="18" t="n">
        <v>577</v>
      </c>
      <c r="B578" s="19" t="s">
        <v>691</v>
      </c>
      <c r="C578" s="19" t="s">
        <v>692</v>
      </c>
      <c r="D578" s="20" t="s">
        <v>707</v>
      </c>
      <c r="E578" s="21" t="n">
        <v>550115</v>
      </c>
    </row>
    <row r="579" customFormat="false" ht="28.5" hidden="false" customHeight="false" outlineLevel="0" collapsed="false">
      <c r="A579" s="18" t="n">
        <v>578</v>
      </c>
      <c r="B579" s="19" t="s">
        <v>691</v>
      </c>
      <c r="C579" s="19" t="s">
        <v>692</v>
      </c>
      <c r="D579" s="20" t="s">
        <v>708</v>
      </c>
      <c r="E579" s="21" t="n">
        <v>550116</v>
      </c>
    </row>
    <row r="580" customFormat="false" ht="28.5" hidden="false" customHeight="false" outlineLevel="0" collapsed="false">
      <c r="A580" s="18" t="n">
        <v>579</v>
      </c>
      <c r="B580" s="19" t="s">
        <v>691</v>
      </c>
      <c r="C580" s="19" t="s">
        <v>692</v>
      </c>
      <c r="D580" s="20" t="s">
        <v>709</v>
      </c>
      <c r="E580" s="21" t="n">
        <v>550117</v>
      </c>
    </row>
    <row r="581" customFormat="false" ht="28.5" hidden="false" customHeight="false" outlineLevel="0" collapsed="false">
      <c r="A581" s="18" t="n">
        <v>580</v>
      </c>
      <c r="B581" s="19" t="s">
        <v>691</v>
      </c>
      <c r="C581" s="19" t="s">
        <v>692</v>
      </c>
      <c r="D581" s="20" t="s">
        <v>710</v>
      </c>
      <c r="E581" s="21" t="n">
        <v>550118</v>
      </c>
    </row>
    <row r="582" customFormat="false" ht="28.5" hidden="false" customHeight="false" outlineLevel="0" collapsed="false">
      <c r="A582" s="18" t="n">
        <v>581</v>
      </c>
      <c r="B582" s="19" t="s">
        <v>691</v>
      </c>
      <c r="C582" s="19" t="s">
        <v>692</v>
      </c>
      <c r="D582" s="20" t="s">
        <v>711</v>
      </c>
      <c r="E582" s="21" t="n">
        <v>550119</v>
      </c>
    </row>
    <row r="583" customFormat="false" ht="28.5" hidden="false" customHeight="false" outlineLevel="0" collapsed="false">
      <c r="A583" s="18" t="n">
        <v>582</v>
      </c>
      <c r="B583" s="19" t="s">
        <v>691</v>
      </c>
      <c r="C583" s="19" t="s">
        <v>692</v>
      </c>
      <c r="D583" s="20" t="s">
        <v>712</v>
      </c>
      <c r="E583" s="21" t="n">
        <v>550120</v>
      </c>
    </row>
    <row r="584" customFormat="false" ht="28.5" hidden="false" customHeight="false" outlineLevel="0" collapsed="false">
      <c r="A584" s="18" t="n">
        <v>583</v>
      </c>
      <c r="B584" s="19" t="s">
        <v>691</v>
      </c>
      <c r="C584" s="19" t="s">
        <v>692</v>
      </c>
      <c r="D584" s="20" t="s">
        <v>713</v>
      </c>
      <c r="E584" s="21" t="n">
        <v>550121</v>
      </c>
    </row>
    <row r="585" customFormat="false" ht="28.5" hidden="false" customHeight="false" outlineLevel="0" collapsed="false">
      <c r="A585" s="18" t="n">
        <v>584</v>
      </c>
      <c r="B585" s="19" t="s">
        <v>691</v>
      </c>
      <c r="C585" s="19" t="s">
        <v>692</v>
      </c>
      <c r="D585" s="20" t="s">
        <v>714</v>
      </c>
      <c r="E585" s="21" t="n">
        <v>550122</v>
      </c>
    </row>
    <row r="586" customFormat="false" ht="28.5" hidden="false" customHeight="false" outlineLevel="0" collapsed="false">
      <c r="A586" s="18" t="n">
        <v>585</v>
      </c>
      <c r="B586" s="19" t="s">
        <v>691</v>
      </c>
      <c r="C586" s="19" t="s">
        <v>692</v>
      </c>
      <c r="D586" s="20" t="s">
        <v>715</v>
      </c>
      <c r="E586" s="21" t="n">
        <v>550123</v>
      </c>
    </row>
    <row r="587" customFormat="false" ht="28.5" hidden="false" customHeight="false" outlineLevel="0" collapsed="false">
      <c r="A587" s="18" t="n">
        <v>586</v>
      </c>
      <c r="B587" s="19" t="s">
        <v>691</v>
      </c>
      <c r="C587" s="19" t="s">
        <v>692</v>
      </c>
      <c r="D587" s="20" t="s">
        <v>716</v>
      </c>
      <c r="E587" s="21" t="n">
        <v>550124</v>
      </c>
    </row>
    <row r="588" customFormat="false" ht="28.5" hidden="false" customHeight="false" outlineLevel="0" collapsed="false">
      <c r="A588" s="18" t="n">
        <v>587</v>
      </c>
      <c r="B588" s="19" t="s">
        <v>691</v>
      </c>
      <c r="C588" s="19" t="s">
        <v>692</v>
      </c>
      <c r="D588" s="20" t="s">
        <v>717</v>
      </c>
      <c r="E588" s="21" t="n">
        <v>550125</v>
      </c>
    </row>
    <row r="589" customFormat="false" ht="28.5" hidden="false" customHeight="false" outlineLevel="0" collapsed="false">
      <c r="A589" s="18" t="n">
        <v>588</v>
      </c>
      <c r="B589" s="19" t="s">
        <v>691</v>
      </c>
      <c r="C589" s="19" t="s">
        <v>692</v>
      </c>
      <c r="D589" s="20" t="s">
        <v>718</v>
      </c>
      <c r="E589" s="21" t="n">
        <v>550126</v>
      </c>
    </row>
    <row r="590" customFormat="false" ht="28.5" hidden="false" customHeight="false" outlineLevel="0" collapsed="false">
      <c r="A590" s="18" t="n">
        <v>589</v>
      </c>
      <c r="B590" s="19" t="s">
        <v>691</v>
      </c>
      <c r="C590" s="19" t="s">
        <v>692</v>
      </c>
      <c r="D590" s="20" t="s">
        <v>719</v>
      </c>
      <c r="E590" s="21" t="n">
        <v>550127</v>
      </c>
    </row>
    <row r="591" customFormat="false" ht="28.5" hidden="false" customHeight="false" outlineLevel="0" collapsed="false">
      <c r="A591" s="18" t="n">
        <v>590</v>
      </c>
      <c r="B591" s="19" t="s">
        <v>691</v>
      </c>
      <c r="C591" s="19" t="s">
        <v>720</v>
      </c>
      <c r="D591" s="20" t="s">
        <v>721</v>
      </c>
      <c r="E591" s="21" t="n">
        <v>550201</v>
      </c>
    </row>
    <row r="592" customFormat="false" ht="28.5" hidden="false" customHeight="false" outlineLevel="0" collapsed="false">
      <c r="A592" s="18" t="n">
        <v>591</v>
      </c>
      <c r="B592" s="19" t="s">
        <v>691</v>
      </c>
      <c r="C592" s="19" t="s">
        <v>720</v>
      </c>
      <c r="D592" s="20" t="s">
        <v>722</v>
      </c>
      <c r="E592" s="21" t="n">
        <v>550202</v>
      </c>
    </row>
    <row r="593" customFormat="false" ht="28.5" hidden="false" customHeight="false" outlineLevel="0" collapsed="false">
      <c r="A593" s="18" t="n">
        <v>592</v>
      </c>
      <c r="B593" s="19" t="s">
        <v>691</v>
      </c>
      <c r="C593" s="19" t="s">
        <v>720</v>
      </c>
      <c r="D593" s="20" t="s">
        <v>723</v>
      </c>
      <c r="E593" s="21" t="n">
        <v>550203</v>
      </c>
    </row>
    <row r="594" customFormat="false" ht="28.5" hidden="false" customHeight="false" outlineLevel="0" collapsed="false">
      <c r="A594" s="18" t="n">
        <v>593</v>
      </c>
      <c r="B594" s="19" t="s">
        <v>691</v>
      </c>
      <c r="C594" s="19" t="s">
        <v>720</v>
      </c>
      <c r="D594" s="20" t="s">
        <v>724</v>
      </c>
      <c r="E594" s="21" t="n">
        <v>550204</v>
      </c>
    </row>
    <row r="595" customFormat="false" ht="28.5" hidden="false" customHeight="false" outlineLevel="0" collapsed="false">
      <c r="A595" s="18" t="n">
        <v>594</v>
      </c>
      <c r="B595" s="19" t="s">
        <v>691</v>
      </c>
      <c r="C595" s="19" t="s">
        <v>720</v>
      </c>
      <c r="D595" s="20" t="s">
        <v>725</v>
      </c>
      <c r="E595" s="21" t="n">
        <v>550205</v>
      </c>
    </row>
    <row r="596" customFormat="false" ht="28.5" hidden="false" customHeight="false" outlineLevel="0" collapsed="false">
      <c r="A596" s="18" t="n">
        <v>595</v>
      </c>
      <c r="B596" s="19" t="s">
        <v>691</v>
      </c>
      <c r="C596" s="19" t="s">
        <v>720</v>
      </c>
      <c r="D596" s="20" t="s">
        <v>726</v>
      </c>
      <c r="E596" s="21" t="n">
        <v>550206</v>
      </c>
    </row>
    <row r="597" customFormat="false" ht="28.5" hidden="false" customHeight="false" outlineLevel="0" collapsed="false">
      <c r="A597" s="18" t="n">
        <v>596</v>
      </c>
      <c r="B597" s="19" t="s">
        <v>691</v>
      </c>
      <c r="C597" s="19" t="s">
        <v>720</v>
      </c>
      <c r="D597" s="20" t="s">
        <v>727</v>
      </c>
      <c r="E597" s="21" t="n">
        <v>550207</v>
      </c>
    </row>
    <row r="598" customFormat="false" ht="28.5" hidden="false" customHeight="false" outlineLevel="0" collapsed="false">
      <c r="A598" s="18" t="n">
        <v>597</v>
      </c>
      <c r="B598" s="19" t="s">
        <v>691</v>
      </c>
      <c r="C598" s="19" t="s">
        <v>720</v>
      </c>
      <c r="D598" s="20" t="s">
        <v>728</v>
      </c>
      <c r="E598" s="21" t="n">
        <v>550208</v>
      </c>
    </row>
    <row r="599" customFormat="false" ht="28.5" hidden="false" customHeight="false" outlineLevel="0" collapsed="false">
      <c r="A599" s="18" t="n">
        <v>598</v>
      </c>
      <c r="B599" s="19" t="s">
        <v>691</v>
      </c>
      <c r="C599" s="19" t="s">
        <v>720</v>
      </c>
      <c r="D599" s="20" t="s">
        <v>729</v>
      </c>
      <c r="E599" s="21" t="n">
        <v>550209</v>
      </c>
    </row>
    <row r="600" customFormat="false" ht="28.5" hidden="false" customHeight="false" outlineLevel="0" collapsed="false">
      <c r="A600" s="18" t="n">
        <v>599</v>
      </c>
      <c r="B600" s="19" t="s">
        <v>691</v>
      </c>
      <c r="C600" s="19" t="s">
        <v>720</v>
      </c>
      <c r="D600" s="20" t="s">
        <v>730</v>
      </c>
      <c r="E600" s="21" t="n">
        <v>550210</v>
      </c>
    </row>
    <row r="601" customFormat="false" ht="28.5" hidden="false" customHeight="false" outlineLevel="0" collapsed="false">
      <c r="A601" s="18" t="n">
        <v>600</v>
      </c>
      <c r="B601" s="19" t="s">
        <v>691</v>
      </c>
      <c r="C601" s="19" t="s">
        <v>720</v>
      </c>
      <c r="D601" s="20" t="s">
        <v>731</v>
      </c>
      <c r="E601" s="21" t="n">
        <v>550211</v>
      </c>
    </row>
    <row r="602" customFormat="false" ht="28.5" hidden="false" customHeight="false" outlineLevel="0" collapsed="false">
      <c r="A602" s="18" t="n">
        <v>601</v>
      </c>
      <c r="B602" s="19" t="s">
        <v>691</v>
      </c>
      <c r="C602" s="19" t="s">
        <v>720</v>
      </c>
      <c r="D602" s="20" t="s">
        <v>732</v>
      </c>
      <c r="E602" s="21" t="n">
        <v>550212</v>
      </c>
    </row>
    <row r="603" customFormat="false" ht="28.5" hidden="false" customHeight="false" outlineLevel="0" collapsed="false">
      <c r="A603" s="18" t="n">
        <v>602</v>
      </c>
      <c r="B603" s="19" t="s">
        <v>691</v>
      </c>
      <c r="C603" s="19" t="s">
        <v>720</v>
      </c>
      <c r="D603" s="20" t="s">
        <v>733</v>
      </c>
      <c r="E603" s="21" t="n">
        <v>550213</v>
      </c>
    </row>
    <row r="604" customFormat="false" ht="28.5" hidden="false" customHeight="false" outlineLevel="0" collapsed="false">
      <c r="A604" s="18" t="n">
        <v>603</v>
      </c>
      <c r="B604" s="19" t="s">
        <v>691</v>
      </c>
      <c r="C604" s="19" t="s">
        <v>720</v>
      </c>
      <c r="D604" s="20" t="s">
        <v>734</v>
      </c>
      <c r="E604" s="21" t="n">
        <v>550214</v>
      </c>
    </row>
    <row r="605" customFormat="false" ht="28.5" hidden="false" customHeight="false" outlineLevel="0" collapsed="false">
      <c r="A605" s="18" t="n">
        <v>604</v>
      </c>
      <c r="B605" s="19" t="s">
        <v>691</v>
      </c>
      <c r="C605" s="19" t="s">
        <v>720</v>
      </c>
      <c r="D605" s="20" t="s">
        <v>735</v>
      </c>
      <c r="E605" s="21" t="n">
        <v>550215</v>
      </c>
    </row>
    <row r="606" customFormat="false" ht="28.5" hidden="false" customHeight="false" outlineLevel="0" collapsed="false">
      <c r="A606" s="18" t="n">
        <v>605</v>
      </c>
      <c r="B606" s="19" t="s">
        <v>691</v>
      </c>
      <c r="C606" s="19" t="s">
        <v>720</v>
      </c>
      <c r="D606" s="20" t="s">
        <v>736</v>
      </c>
      <c r="E606" s="21" t="n">
        <v>550216</v>
      </c>
    </row>
    <row r="607" customFormat="false" ht="28.5" hidden="false" customHeight="false" outlineLevel="0" collapsed="false">
      <c r="A607" s="18" t="n">
        <v>606</v>
      </c>
      <c r="B607" s="19" t="s">
        <v>691</v>
      </c>
      <c r="C607" s="19" t="s">
        <v>720</v>
      </c>
      <c r="D607" s="20" t="s">
        <v>737</v>
      </c>
      <c r="E607" s="21" t="n">
        <v>550217</v>
      </c>
    </row>
    <row r="608" customFormat="false" ht="28.5" hidden="false" customHeight="false" outlineLevel="0" collapsed="false">
      <c r="A608" s="18" t="n">
        <v>607</v>
      </c>
      <c r="B608" s="19" t="s">
        <v>691</v>
      </c>
      <c r="C608" s="19" t="s">
        <v>720</v>
      </c>
      <c r="D608" s="20" t="s">
        <v>738</v>
      </c>
      <c r="E608" s="21" t="n">
        <v>550218</v>
      </c>
    </row>
    <row r="609" customFormat="false" ht="28.5" hidden="false" customHeight="false" outlineLevel="0" collapsed="false">
      <c r="A609" s="18" t="n">
        <v>608</v>
      </c>
      <c r="B609" s="19" t="s">
        <v>691</v>
      </c>
      <c r="C609" s="19" t="s">
        <v>720</v>
      </c>
      <c r="D609" s="20" t="s">
        <v>739</v>
      </c>
      <c r="E609" s="21" t="n">
        <v>550219</v>
      </c>
    </row>
    <row r="610" customFormat="false" ht="28.5" hidden="false" customHeight="false" outlineLevel="0" collapsed="false">
      <c r="A610" s="18" t="n">
        <v>609</v>
      </c>
      <c r="B610" s="19" t="s">
        <v>691</v>
      </c>
      <c r="C610" s="19" t="s">
        <v>720</v>
      </c>
      <c r="D610" s="20" t="s">
        <v>740</v>
      </c>
      <c r="E610" s="21" t="n">
        <v>550220</v>
      </c>
    </row>
    <row r="611" customFormat="false" ht="28.5" hidden="false" customHeight="false" outlineLevel="0" collapsed="false">
      <c r="A611" s="18" t="n">
        <v>610</v>
      </c>
      <c r="B611" s="19" t="s">
        <v>691</v>
      </c>
      <c r="C611" s="19" t="s">
        <v>741</v>
      </c>
      <c r="D611" s="20" t="s">
        <v>742</v>
      </c>
      <c r="E611" s="21" t="n">
        <v>550301</v>
      </c>
    </row>
    <row r="612" customFormat="false" ht="28.5" hidden="false" customHeight="false" outlineLevel="0" collapsed="false">
      <c r="A612" s="18" t="n">
        <v>611</v>
      </c>
      <c r="B612" s="19" t="s">
        <v>691</v>
      </c>
      <c r="C612" s="19" t="s">
        <v>741</v>
      </c>
      <c r="D612" s="20" t="s">
        <v>743</v>
      </c>
      <c r="E612" s="21" t="n">
        <v>550302</v>
      </c>
    </row>
    <row r="613" customFormat="false" ht="28.5" hidden="false" customHeight="false" outlineLevel="0" collapsed="false">
      <c r="A613" s="18" t="n">
        <v>612</v>
      </c>
      <c r="B613" s="19" t="s">
        <v>691</v>
      </c>
      <c r="C613" s="19" t="s">
        <v>741</v>
      </c>
      <c r="D613" s="20" t="s">
        <v>744</v>
      </c>
      <c r="E613" s="21" t="n">
        <v>550303</v>
      </c>
    </row>
    <row r="614" customFormat="false" ht="28.5" hidden="false" customHeight="false" outlineLevel="0" collapsed="false">
      <c r="A614" s="18" t="n">
        <v>613</v>
      </c>
      <c r="B614" s="19" t="s">
        <v>691</v>
      </c>
      <c r="C614" s="19" t="s">
        <v>741</v>
      </c>
      <c r="D614" s="20" t="s">
        <v>745</v>
      </c>
      <c r="E614" s="21" t="n">
        <v>550304</v>
      </c>
    </row>
    <row r="615" customFormat="false" ht="28.5" hidden="false" customHeight="false" outlineLevel="0" collapsed="false">
      <c r="A615" s="18" t="n">
        <v>614</v>
      </c>
      <c r="B615" s="19" t="s">
        <v>691</v>
      </c>
      <c r="C615" s="19" t="s">
        <v>741</v>
      </c>
      <c r="D615" s="20" t="s">
        <v>746</v>
      </c>
      <c r="E615" s="21" t="n">
        <v>550305</v>
      </c>
    </row>
    <row r="616" customFormat="false" ht="28.5" hidden="false" customHeight="false" outlineLevel="0" collapsed="false">
      <c r="A616" s="18" t="n">
        <v>615</v>
      </c>
      <c r="B616" s="19" t="s">
        <v>691</v>
      </c>
      <c r="C616" s="19" t="s">
        <v>747</v>
      </c>
      <c r="D616" s="20" t="s">
        <v>748</v>
      </c>
      <c r="E616" s="21" t="n">
        <v>550401</v>
      </c>
    </row>
    <row r="617" customFormat="false" ht="28.5" hidden="false" customHeight="false" outlineLevel="0" collapsed="false">
      <c r="A617" s="18" t="n">
        <v>616</v>
      </c>
      <c r="B617" s="19" t="s">
        <v>691</v>
      </c>
      <c r="C617" s="19" t="s">
        <v>747</v>
      </c>
      <c r="D617" s="20" t="s">
        <v>749</v>
      </c>
      <c r="E617" s="21" t="n">
        <v>550402</v>
      </c>
    </row>
    <row r="618" customFormat="false" ht="28.5" hidden="false" customHeight="false" outlineLevel="0" collapsed="false">
      <c r="A618" s="18" t="n">
        <v>617</v>
      </c>
      <c r="B618" s="19" t="s">
        <v>691</v>
      </c>
      <c r="C618" s="19" t="s">
        <v>747</v>
      </c>
      <c r="D618" s="20" t="s">
        <v>750</v>
      </c>
      <c r="E618" s="21" t="n">
        <v>550403</v>
      </c>
    </row>
    <row r="619" customFormat="false" ht="28.5" hidden="false" customHeight="false" outlineLevel="0" collapsed="false">
      <c r="A619" s="18" t="n">
        <v>618</v>
      </c>
      <c r="B619" s="19" t="s">
        <v>691</v>
      </c>
      <c r="C619" s="19" t="s">
        <v>747</v>
      </c>
      <c r="D619" s="20" t="s">
        <v>751</v>
      </c>
      <c r="E619" s="21" t="n">
        <v>550404</v>
      </c>
    </row>
    <row r="620" customFormat="false" ht="28.5" hidden="false" customHeight="false" outlineLevel="0" collapsed="false">
      <c r="A620" s="18" t="n">
        <v>619</v>
      </c>
      <c r="B620" s="19" t="s">
        <v>691</v>
      </c>
      <c r="C620" s="19" t="s">
        <v>747</v>
      </c>
      <c r="D620" s="20" t="s">
        <v>752</v>
      </c>
      <c r="E620" s="21" t="n">
        <v>550405</v>
      </c>
    </row>
    <row r="621" customFormat="false" ht="28.5" hidden="false" customHeight="false" outlineLevel="0" collapsed="false">
      <c r="A621" s="18" t="n">
        <v>620</v>
      </c>
      <c r="B621" s="19" t="s">
        <v>691</v>
      </c>
      <c r="C621" s="19" t="s">
        <v>747</v>
      </c>
      <c r="D621" s="20" t="s">
        <v>753</v>
      </c>
      <c r="E621" s="21" t="n">
        <v>550406</v>
      </c>
    </row>
    <row r="622" customFormat="false" ht="28.5" hidden="false" customHeight="false" outlineLevel="0" collapsed="false">
      <c r="A622" s="18" t="n">
        <v>621</v>
      </c>
      <c r="B622" s="19" t="s">
        <v>691</v>
      </c>
      <c r="C622" s="19" t="s">
        <v>747</v>
      </c>
      <c r="D622" s="20" t="s">
        <v>754</v>
      </c>
      <c r="E622" s="21" t="n">
        <v>550407</v>
      </c>
    </row>
    <row r="623" customFormat="false" ht="28.5" hidden="false" customHeight="false" outlineLevel="0" collapsed="false">
      <c r="A623" s="18" t="n">
        <v>622</v>
      </c>
      <c r="B623" s="19" t="s">
        <v>691</v>
      </c>
      <c r="C623" s="19" t="s">
        <v>747</v>
      </c>
      <c r="D623" s="20" t="s">
        <v>755</v>
      </c>
      <c r="E623" s="21" t="n">
        <v>550408</v>
      </c>
    </row>
    <row r="624" customFormat="false" ht="28.5" hidden="false" customHeight="false" outlineLevel="0" collapsed="false">
      <c r="A624" s="18" t="n">
        <v>623</v>
      </c>
      <c r="B624" s="19" t="s">
        <v>756</v>
      </c>
      <c r="C624" s="19" t="s">
        <v>757</v>
      </c>
      <c r="D624" s="20" t="s">
        <v>758</v>
      </c>
      <c r="E624" s="21" t="n">
        <v>560101</v>
      </c>
    </row>
    <row r="625" customFormat="false" ht="28.5" hidden="false" customHeight="false" outlineLevel="0" collapsed="false">
      <c r="A625" s="18" t="n">
        <v>624</v>
      </c>
      <c r="B625" s="19" t="s">
        <v>756</v>
      </c>
      <c r="C625" s="19" t="s">
        <v>757</v>
      </c>
      <c r="D625" s="20" t="s">
        <v>759</v>
      </c>
      <c r="E625" s="21" t="n">
        <v>560102</v>
      </c>
    </row>
    <row r="626" customFormat="false" ht="28.5" hidden="false" customHeight="false" outlineLevel="0" collapsed="false">
      <c r="A626" s="18" t="n">
        <v>625</v>
      </c>
      <c r="B626" s="19" t="s">
        <v>756</v>
      </c>
      <c r="C626" s="19" t="s">
        <v>757</v>
      </c>
      <c r="D626" s="20" t="s">
        <v>760</v>
      </c>
      <c r="E626" s="21" t="n">
        <v>560103</v>
      </c>
    </row>
    <row r="627" customFormat="false" ht="28.5" hidden="false" customHeight="false" outlineLevel="0" collapsed="false">
      <c r="A627" s="18" t="n">
        <v>626</v>
      </c>
      <c r="B627" s="19" t="s">
        <v>756</v>
      </c>
      <c r="C627" s="19" t="s">
        <v>757</v>
      </c>
      <c r="D627" s="20" t="s">
        <v>761</v>
      </c>
      <c r="E627" s="21" t="n">
        <v>560104</v>
      </c>
    </row>
    <row r="628" customFormat="false" ht="28.5" hidden="false" customHeight="false" outlineLevel="0" collapsed="false">
      <c r="A628" s="18" t="n">
        <v>627</v>
      </c>
      <c r="B628" s="19" t="s">
        <v>756</v>
      </c>
      <c r="C628" s="19" t="s">
        <v>757</v>
      </c>
      <c r="D628" s="20" t="s">
        <v>762</v>
      </c>
      <c r="E628" s="21" t="n">
        <v>560105</v>
      </c>
    </row>
    <row r="629" customFormat="false" ht="28.5" hidden="false" customHeight="false" outlineLevel="0" collapsed="false">
      <c r="A629" s="18" t="n">
        <v>628</v>
      </c>
      <c r="B629" s="19" t="s">
        <v>756</v>
      </c>
      <c r="C629" s="19" t="s">
        <v>757</v>
      </c>
      <c r="D629" s="20" t="s">
        <v>763</v>
      </c>
      <c r="E629" s="21" t="n">
        <v>560106</v>
      </c>
    </row>
    <row r="630" customFormat="false" ht="28.5" hidden="false" customHeight="false" outlineLevel="0" collapsed="false">
      <c r="A630" s="18" t="n">
        <v>629</v>
      </c>
      <c r="B630" s="19" t="s">
        <v>756</v>
      </c>
      <c r="C630" s="19" t="s">
        <v>764</v>
      </c>
      <c r="D630" s="20" t="s">
        <v>765</v>
      </c>
      <c r="E630" s="21" t="n">
        <v>560201</v>
      </c>
    </row>
    <row r="631" customFormat="false" ht="28.5" hidden="false" customHeight="false" outlineLevel="0" collapsed="false">
      <c r="A631" s="18" t="n">
        <v>630</v>
      </c>
      <c r="B631" s="19" t="s">
        <v>756</v>
      </c>
      <c r="C631" s="19" t="s">
        <v>764</v>
      </c>
      <c r="D631" s="20" t="s">
        <v>766</v>
      </c>
      <c r="E631" s="21" t="n">
        <v>560202</v>
      </c>
    </row>
    <row r="632" customFormat="false" ht="28.5" hidden="false" customHeight="false" outlineLevel="0" collapsed="false">
      <c r="A632" s="18" t="n">
        <v>631</v>
      </c>
      <c r="B632" s="19" t="s">
        <v>756</v>
      </c>
      <c r="C632" s="19" t="s">
        <v>764</v>
      </c>
      <c r="D632" s="20" t="s">
        <v>767</v>
      </c>
      <c r="E632" s="21" t="n">
        <v>560203</v>
      </c>
    </row>
    <row r="633" customFormat="false" ht="28.5" hidden="false" customHeight="false" outlineLevel="0" collapsed="false">
      <c r="A633" s="18" t="n">
        <v>632</v>
      </c>
      <c r="B633" s="19" t="s">
        <v>756</v>
      </c>
      <c r="C633" s="19" t="s">
        <v>764</v>
      </c>
      <c r="D633" s="20" t="s">
        <v>768</v>
      </c>
      <c r="E633" s="21" t="n">
        <v>560204</v>
      </c>
    </row>
    <row r="634" customFormat="false" ht="28.5" hidden="false" customHeight="false" outlineLevel="0" collapsed="false">
      <c r="A634" s="18" t="n">
        <v>633</v>
      </c>
      <c r="B634" s="19" t="s">
        <v>756</v>
      </c>
      <c r="C634" s="19" t="s">
        <v>764</v>
      </c>
      <c r="D634" s="20" t="s">
        <v>769</v>
      </c>
      <c r="E634" s="21" t="n">
        <v>560205</v>
      </c>
    </row>
    <row r="635" customFormat="false" ht="28.5" hidden="false" customHeight="false" outlineLevel="0" collapsed="false">
      <c r="A635" s="18" t="n">
        <v>634</v>
      </c>
      <c r="B635" s="19" t="s">
        <v>756</v>
      </c>
      <c r="C635" s="19" t="s">
        <v>764</v>
      </c>
      <c r="D635" s="20" t="s">
        <v>770</v>
      </c>
      <c r="E635" s="21" t="n">
        <v>560206</v>
      </c>
    </row>
    <row r="636" customFormat="false" ht="28.5" hidden="false" customHeight="false" outlineLevel="0" collapsed="false">
      <c r="A636" s="18" t="n">
        <v>635</v>
      </c>
      <c r="B636" s="19" t="s">
        <v>756</v>
      </c>
      <c r="C636" s="19" t="s">
        <v>764</v>
      </c>
      <c r="D636" s="20" t="s">
        <v>771</v>
      </c>
      <c r="E636" s="21" t="n">
        <v>560207</v>
      </c>
    </row>
    <row r="637" customFormat="false" ht="28.5" hidden="false" customHeight="false" outlineLevel="0" collapsed="false">
      <c r="A637" s="18" t="n">
        <v>636</v>
      </c>
      <c r="B637" s="19" t="s">
        <v>756</v>
      </c>
      <c r="C637" s="19" t="s">
        <v>764</v>
      </c>
      <c r="D637" s="20" t="s">
        <v>772</v>
      </c>
      <c r="E637" s="21" t="n">
        <v>560208</v>
      </c>
    </row>
    <row r="638" customFormat="false" ht="28.5" hidden="false" customHeight="false" outlineLevel="0" collapsed="false">
      <c r="A638" s="18" t="n">
        <v>637</v>
      </c>
      <c r="B638" s="19" t="s">
        <v>756</v>
      </c>
      <c r="C638" s="19" t="s">
        <v>764</v>
      </c>
      <c r="D638" s="20" t="s">
        <v>773</v>
      </c>
      <c r="E638" s="21" t="n">
        <v>560209</v>
      </c>
    </row>
    <row r="639" customFormat="false" ht="28.5" hidden="false" customHeight="false" outlineLevel="0" collapsed="false">
      <c r="A639" s="18" t="n">
        <v>638</v>
      </c>
      <c r="B639" s="19" t="s">
        <v>756</v>
      </c>
      <c r="C639" s="19" t="s">
        <v>764</v>
      </c>
      <c r="D639" s="20" t="s">
        <v>774</v>
      </c>
      <c r="E639" s="21" t="n">
        <v>560210</v>
      </c>
    </row>
    <row r="640" customFormat="false" ht="28.5" hidden="false" customHeight="false" outlineLevel="0" collapsed="false">
      <c r="A640" s="18" t="n">
        <v>639</v>
      </c>
      <c r="B640" s="19" t="s">
        <v>756</v>
      </c>
      <c r="C640" s="19" t="s">
        <v>764</v>
      </c>
      <c r="D640" s="20" t="s">
        <v>775</v>
      </c>
      <c r="E640" s="21" t="n">
        <v>560211</v>
      </c>
    </row>
    <row r="641" customFormat="false" ht="28.5" hidden="false" customHeight="false" outlineLevel="0" collapsed="false">
      <c r="A641" s="18" t="n">
        <v>640</v>
      </c>
      <c r="B641" s="19" t="s">
        <v>756</v>
      </c>
      <c r="C641" s="19" t="s">
        <v>764</v>
      </c>
      <c r="D641" s="20" t="s">
        <v>776</v>
      </c>
      <c r="E641" s="21" t="n">
        <v>560212</v>
      </c>
    </row>
    <row r="642" customFormat="false" ht="28.5" hidden="false" customHeight="false" outlineLevel="0" collapsed="false">
      <c r="A642" s="18" t="n">
        <v>641</v>
      </c>
      <c r="B642" s="19" t="s">
        <v>756</v>
      </c>
      <c r="C642" s="19" t="s">
        <v>764</v>
      </c>
      <c r="D642" s="20" t="s">
        <v>777</v>
      </c>
      <c r="E642" s="21" t="n">
        <v>560213</v>
      </c>
    </row>
    <row r="643" customFormat="false" ht="28.5" hidden="false" customHeight="false" outlineLevel="0" collapsed="false">
      <c r="A643" s="18" t="n">
        <v>642</v>
      </c>
      <c r="B643" s="19" t="s">
        <v>756</v>
      </c>
      <c r="C643" s="19" t="s">
        <v>764</v>
      </c>
      <c r="D643" s="20" t="s">
        <v>778</v>
      </c>
      <c r="E643" s="21" t="n">
        <v>560214</v>
      </c>
    </row>
    <row r="644" customFormat="false" ht="28.5" hidden="false" customHeight="false" outlineLevel="0" collapsed="false">
      <c r="A644" s="18" t="n">
        <v>643</v>
      </c>
      <c r="B644" s="19" t="s">
        <v>756</v>
      </c>
      <c r="C644" s="19" t="s">
        <v>764</v>
      </c>
      <c r="D644" s="20" t="s">
        <v>779</v>
      </c>
      <c r="E644" s="21" t="n">
        <v>560215</v>
      </c>
    </row>
    <row r="645" customFormat="false" ht="28.5" hidden="false" customHeight="false" outlineLevel="0" collapsed="false">
      <c r="A645" s="18" t="n">
        <v>644</v>
      </c>
      <c r="B645" s="19" t="s">
        <v>756</v>
      </c>
      <c r="C645" s="19" t="s">
        <v>764</v>
      </c>
      <c r="D645" s="20" t="s">
        <v>780</v>
      </c>
      <c r="E645" s="21" t="n">
        <v>560216</v>
      </c>
    </row>
    <row r="646" customFormat="false" ht="14.25" hidden="false" customHeight="false" outlineLevel="0" collapsed="false">
      <c r="A646" s="18" t="n">
        <v>645</v>
      </c>
      <c r="B646" s="19" t="s">
        <v>781</v>
      </c>
      <c r="C646" s="19" t="s">
        <v>782</v>
      </c>
      <c r="D646" s="20" t="s">
        <v>783</v>
      </c>
      <c r="E646" s="18" t="s">
        <v>784</v>
      </c>
    </row>
    <row r="647" customFormat="false" ht="14.25" hidden="false" customHeight="false" outlineLevel="0" collapsed="false">
      <c r="A647" s="18" t="n">
        <v>646</v>
      </c>
      <c r="B647" s="19" t="s">
        <v>781</v>
      </c>
      <c r="C647" s="19" t="s">
        <v>782</v>
      </c>
      <c r="D647" s="20" t="s">
        <v>785</v>
      </c>
      <c r="E647" s="18" t="s">
        <v>786</v>
      </c>
    </row>
    <row r="648" customFormat="false" ht="14.25" hidden="false" customHeight="false" outlineLevel="0" collapsed="false">
      <c r="A648" s="18" t="n">
        <v>647</v>
      </c>
      <c r="B648" s="19" t="s">
        <v>781</v>
      </c>
      <c r="C648" s="19" t="s">
        <v>782</v>
      </c>
      <c r="D648" s="20" t="s">
        <v>17</v>
      </c>
      <c r="E648" s="18" t="s">
        <v>787</v>
      </c>
    </row>
    <row r="649" customFormat="false" ht="14.25" hidden="false" customHeight="false" outlineLevel="0" collapsed="false">
      <c r="A649" s="18" t="n">
        <v>648</v>
      </c>
      <c r="B649" s="19" t="s">
        <v>781</v>
      </c>
      <c r="C649" s="19" t="s">
        <v>782</v>
      </c>
      <c r="D649" s="20" t="s">
        <v>788</v>
      </c>
      <c r="E649" s="18" t="s">
        <v>789</v>
      </c>
    </row>
    <row r="650" customFormat="false" ht="14.25" hidden="false" customHeight="false" outlineLevel="0" collapsed="false">
      <c r="A650" s="18" t="n">
        <v>649</v>
      </c>
      <c r="B650" s="19" t="s">
        <v>781</v>
      </c>
      <c r="C650" s="19" t="s">
        <v>782</v>
      </c>
      <c r="D650" s="20" t="s">
        <v>790</v>
      </c>
      <c r="E650" s="18" t="s">
        <v>791</v>
      </c>
    </row>
    <row r="651" customFormat="false" ht="14.25" hidden="false" customHeight="false" outlineLevel="0" collapsed="false">
      <c r="A651" s="18" t="n">
        <v>650</v>
      </c>
      <c r="B651" s="19" t="s">
        <v>781</v>
      </c>
      <c r="C651" s="19" t="s">
        <v>782</v>
      </c>
      <c r="D651" s="20" t="s">
        <v>792</v>
      </c>
      <c r="E651" s="18" t="s">
        <v>793</v>
      </c>
    </row>
    <row r="652" customFormat="false" ht="14.25" hidden="false" customHeight="false" outlineLevel="0" collapsed="false">
      <c r="A652" s="18" t="n">
        <v>651</v>
      </c>
      <c r="B652" s="19" t="s">
        <v>781</v>
      </c>
      <c r="C652" s="19" t="s">
        <v>782</v>
      </c>
      <c r="D652" s="20" t="s">
        <v>794</v>
      </c>
      <c r="E652" s="18" t="s">
        <v>795</v>
      </c>
    </row>
    <row r="653" customFormat="false" ht="14.25" hidden="false" customHeight="false" outlineLevel="0" collapsed="false">
      <c r="A653" s="18" t="n">
        <v>652</v>
      </c>
      <c r="B653" s="19" t="s">
        <v>781</v>
      </c>
      <c r="C653" s="19" t="s">
        <v>782</v>
      </c>
      <c r="D653" s="20" t="s">
        <v>796</v>
      </c>
      <c r="E653" s="18" t="s">
        <v>797</v>
      </c>
    </row>
    <row r="654" customFormat="false" ht="14.25" hidden="false" customHeight="false" outlineLevel="0" collapsed="false">
      <c r="A654" s="18" t="n">
        <v>653</v>
      </c>
      <c r="B654" s="19" t="s">
        <v>781</v>
      </c>
      <c r="C654" s="19" t="s">
        <v>782</v>
      </c>
      <c r="D654" s="20" t="s">
        <v>798</v>
      </c>
      <c r="E654" s="18" t="s">
        <v>799</v>
      </c>
    </row>
    <row r="655" customFormat="false" ht="14.25" hidden="false" customHeight="false" outlineLevel="0" collapsed="false">
      <c r="A655" s="18" t="n">
        <v>654</v>
      </c>
      <c r="B655" s="19" t="s">
        <v>781</v>
      </c>
      <c r="C655" s="19" t="s">
        <v>782</v>
      </c>
      <c r="D655" s="20" t="s">
        <v>800</v>
      </c>
      <c r="E655" s="18" t="s">
        <v>801</v>
      </c>
    </row>
    <row r="656" customFormat="false" ht="14.25" hidden="false" customHeight="false" outlineLevel="0" collapsed="false">
      <c r="A656" s="18" t="n">
        <v>655</v>
      </c>
      <c r="B656" s="19" t="s">
        <v>781</v>
      </c>
      <c r="C656" s="19" t="s">
        <v>782</v>
      </c>
      <c r="D656" s="20" t="s">
        <v>802</v>
      </c>
      <c r="E656" s="18" t="s">
        <v>803</v>
      </c>
    </row>
    <row r="657" customFormat="false" ht="14.25" hidden="false" customHeight="false" outlineLevel="0" collapsed="false">
      <c r="A657" s="18" t="n">
        <v>656</v>
      </c>
      <c r="B657" s="19" t="s">
        <v>781</v>
      </c>
      <c r="C657" s="19" t="s">
        <v>782</v>
      </c>
      <c r="D657" s="20" t="s">
        <v>804</v>
      </c>
      <c r="E657" s="18" t="s">
        <v>805</v>
      </c>
    </row>
    <row r="658" customFormat="false" ht="14.25" hidden="false" customHeight="false" outlineLevel="0" collapsed="false">
      <c r="A658" s="18" t="n">
        <v>657</v>
      </c>
      <c r="B658" s="19" t="s">
        <v>781</v>
      </c>
      <c r="C658" s="19" t="s">
        <v>782</v>
      </c>
      <c r="D658" s="20" t="s">
        <v>806</v>
      </c>
      <c r="E658" s="18" t="s">
        <v>807</v>
      </c>
    </row>
    <row r="659" customFormat="false" ht="14.25" hidden="false" customHeight="false" outlineLevel="0" collapsed="false">
      <c r="A659" s="18" t="n">
        <v>658</v>
      </c>
      <c r="B659" s="19" t="s">
        <v>781</v>
      </c>
      <c r="C659" s="19" t="s">
        <v>782</v>
      </c>
      <c r="D659" s="20" t="s">
        <v>808</v>
      </c>
      <c r="E659" s="18" t="s">
        <v>809</v>
      </c>
    </row>
    <row r="660" customFormat="false" ht="14.25" hidden="false" customHeight="false" outlineLevel="0" collapsed="false">
      <c r="A660" s="18" t="n">
        <v>659</v>
      </c>
      <c r="B660" s="19" t="s">
        <v>781</v>
      </c>
      <c r="C660" s="19" t="s">
        <v>782</v>
      </c>
      <c r="D660" s="20" t="s">
        <v>810</v>
      </c>
      <c r="E660" s="18" t="s">
        <v>811</v>
      </c>
    </row>
    <row r="661" customFormat="false" ht="14.25" hidden="false" customHeight="false" outlineLevel="0" collapsed="false">
      <c r="A661" s="18" t="n">
        <v>660</v>
      </c>
      <c r="B661" s="19" t="s">
        <v>781</v>
      </c>
      <c r="C661" s="19" t="s">
        <v>782</v>
      </c>
      <c r="D661" s="20" t="s">
        <v>812</v>
      </c>
      <c r="E661" s="18" t="s">
        <v>813</v>
      </c>
    </row>
    <row r="662" customFormat="false" ht="14.25" hidden="false" customHeight="false" outlineLevel="0" collapsed="false">
      <c r="A662" s="18" t="n">
        <v>661</v>
      </c>
      <c r="B662" s="19" t="s">
        <v>781</v>
      </c>
      <c r="C662" s="19" t="s">
        <v>814</v>
      </c>
      <c r="D662" s="20" t="s">
        <v>815</v>
      </c>
      <c r="E662" s="21" t="n">
        <v>570201</v>
      </c>
    </row>
    <row r="663" customFormat="false" ht="14.25" hidden="false" customHeight="false" outlineLevel="0" collapsed="false">
      <c r="A663" s="18" t="n">
        <v>662</v>
      </c>
      <c r="B663" s="19" t="s">
        <v>781</v>
      </c>
      <c r="C663" s="19" t="s">
        <v>814</v>
      </c>
      <c r="D663" s="20" t="s">
        <v>816</v>
      </c>
      <c r="E663" s="21" t="n">
        <v>570202</v>
      </c>
    </row>
    <row r="664" customFormat="false" ht="14.25" hidden="false" customHeight="false" outlineLevel="0" collapsed="false">
      <c r="A664" s="18" t="n">
        <v>663</v>
      </c>
      <c r="B664" s="19" t="s">
        <v>781</v>
      </c>
      <c r="C664" s="19" t="s">
        <v>814</v>
      </c>
      <c r="D664" s="20" t="s">
        <v>817</v>
      </c>
      <c r="E664" s="21" t="n">
        <v>570203</v>
      </c>
    </row>
    <row r="665" customFormat="false" ht="14.25" hidden="false" customHeight="false" outlineLevel="0" collapsed="false">
      <c r="A665" s="18" t="n">
        <v>664</v>
      </c>
      <c r="B665" s="19" t="s">
        <v>781</v>
      </c>
      <c r="C665" s="19" t="s">
        <v>814</v>
      </c>
      <c r="D665" s="20" t="s">
        <v>818</v>
      </c>
      <c r="E665" s="21" t="n">
        <v>570204</v>
      </c>
    </row>
    <row r="666" customFormat="false" ht="14.25" hidden="false" customHeight="false" outlineLevel="0" collapsed="false">
      <c r="A666" s="18" t="n">
        <v>665</v>
      </c>
      <c r="B666" s="19" t="s">
        <v>781</v>
      </c>
      <c r="C666" s="19" t="s">
        <v>814</v>
      </c>
      <c r="D666" s="20" t="s">
        <v>819</v>
      </c>
      <c r="E666" s="21" t="n">
        <v>570205</v>
      </c>
    </row>
    <row r="667" customFormat="false" ht="14.25" hidden="false" customHeight="false" outlineLevel="0" collapsed="false">
      <c r="A667" s="18" t="n">
        <v>666</v>
      </c>
      <c r="B667" s="19" t="s">
        <v>781</v>
      </c>
      <c r="C667" s="19" t="s">
        <v>814</v>
      </c>
      <c r="D667" s="20" t="s">
        <v>820</v>
      </c>
      <c r="E667" s="21" t="n">
        <v>570206</v>
      </c>
    </row>
    <row r="668" customFormat="false" ht="14.25" hidden="false" customHeight="false" outlineLevel="0" collapsed="false">
      <c r="A668" s="18" t="n">
        <v>667</v>
      </c>
      <c r="B668" s="19" t="s">
        <v>781</v>
      </c>
      <c r="C668" s="19" t="s">
        <v>814</v>
      </c>
      <c r="D668" s="20" t="s">
        <v>821</v>
      </c>
      <c r="E668" s="21" t="n">
        <v>570207</v>
      </c>
    </row>
    <row r="669" customFormat="false" ht="14.25" hidden="false" customHeight="false" outlineLevel="0" collapsed="false">
      <c r="A669" s="18" t="n">
        <v>668</v>
      </c>
      <c r="B669" s="19" t="s">
        <v>781</v>
      </c>
      <c r="C669" s="19" t="s">
        <v>814</v>
      </c>
      <c r="D669" s="20" t="s">
        <v>822</v>
      </c>
      <c r="E669" s="21" t="n">
        <v>570208</v>
      </c>
    </row>
    <row r="670" customFormat="false" ht="14.25" hidden="false" customHeight="false" outlineLevel="0" collapsed="false">
      <c r="A670" s="18" t="n">
        <v>669</v>
      </c>
      <c r="B670" s="19" t="s">
        <v>781</v>
      </c>
      <c r="C670" s="19" t="s">
        <v>814</v>
      </c>
      <c r="D670" s="20" t="s">
        <v>823</v>
      </c>
      <c r="E670" s="21" t="n">
        <v>570209</v>
      </c>
    </row>
    <row r="671" customFormat="false" ht="14.25" hidden="false" customHeight="false" outlineLevel="0" collapsed="false">
      <c r="A671" s="18" t="n">
        <v>670</v>
      </c>
      <c r="B671" s="19" t="s">
        <v>781</v>
      </c>
      <c r="C671" s="19" t="s">
        <v>814</v>
      </c>
      <c r="D671" s="20" t="s">
        <v>824</v>
      </c>
      <c r="E671" s="21" t="n">
        <v>570210</v>
      </c>
    </row>
    <row r="672" customFormat="false" ht="14.25" hidden="false" customHeight="false" outlineLevel="0" collapsed="false">
      <c r="A672" s="18" t="n">
        <v>671</v>
      </c>
      <c r="B672" s="19" t="s">
        <v>781</v>
      </c>
      <c r="C672" s="19" t="s">
        <v>814</v>
      </c>
      <c r="D672" s="20" t="s">
        <v>825</v>
      </c>
      <c r="E672" s="21" t="n">
        <v>570211</v>
      </c>
    </row>
    <row r="673" customFormat="false" ht="14.25" hidden="false" customHeight="false" outlineLevel="0" collapsed="false">
      <c r="A673" s="18" t="n">
        <v>672</v>
      </c>
      <c r="B673" s="19" t="s">
        <v>781</v>
      </c>
      <c r="C673" s="19" t="s">
        <v>814</v>
      </c>
      <c r="D673" s="20" t="s">
        <v>826</v>
      </c>
      <c r="E673" s="21" t="n">
        <v>570212</v>
      </c>
    </row>
    <row r="674" customFormat="false" ht="14.25" hidden="false" customHeight="false" outlineLevel="0" collapsed="false">
      <c r="A674" s="18" t="n">
        <v>673</v>
      </c>
      <c r="B674" s="19" t="s">
        <v>781</v>
      </c>
      <c r="C674" s="19" t="s">
        <v>814</v>
      </c>
      <c r="D674" s="20" t="s">
        <v>827</v>
      </c>
      <c r="E674" s="21" t="n">
        <v>570213</v>
      </c>
    </row>
    <row r="675" customFormat="false" ht="14.25" hidden="false" customHeight="false" outlineLevel="0" collapsed="false">
      <c r="A675" s="18" t="n">
        <v>674</v>
      </c>
      <c r="B675" s="19" t="s">
        <v>781</v>
      </c>
      <c r="C675" s="19" t="s">
        <v>814</v>
      </c>
      <c r="D675" s="20" t="s">
        <v>828</v>
      </c>
      <c r="E675" s="21" t="n">
        <v>570214</v>
      </c>
    </row>
    <row r="676" customFormat="false" ht="14.25" hidden="false" customHeight="false" outlineLevel="0" collapsed="false">
      <c r="A676" s="18" t="n">
        <v>675</v>
      </c>
      <c r="B676" s="19" t="s">
        <v>781</v>
      </c>
      <c r="C676" s="19" t="s">
        <v>814</v>
      </c>
      <c r="D676" s="20" t="s">
        <v>829</v>
      </c>
      <c r="E676" s="21" t="n">
        <v>570215</v>
      </c>
    </row>
    <row r="677" customFormat="false" ht="14.25" hidden="false" customHeight="false" outlineLevel="0" collapsed="false">
      <c r="A677" s="18" t="n">
        <v>676</v>
      </c>
      <c r="B677" s="19" t="s">
        <v>781</v>
      </c>
      <c r="C677" s="19" t="s">
        <v>814</v>
      </c>
      <c r="D677" s="20" t="s">
        <v>830</v>
      </c>
      <c r="E677" s="21" t="n">
        <v>570216</v>
      </c>
    </row>
    <row r="678" customFormat="false" ht="14.25" hidden="false" customHeight="false" outlineLevel="0" collapsed="false">
      <c r="A678" s="18" t="n">
        <v>677</v>
      </c>
      <c r="B678" s="19" t="s">
        <v>781</v>
      </c>
      <c r="C678" s="19" t="s">
        <v>831</v>
      </c>
      <c r="D678" s="20" t="s">
        <v>832</v>
      </c>
      <c r="E678" s="21" t="n">
        <v>570301</v>
      </c>
    </row>
    <row r="679" customFormat="false" ht="14.25" hidden="false" customHeight="false" outlineLevel="0" collapsed="false">
      <c r="A679" s="18" t="n">
        <v>678</v>
      </c>
      <c r="B679" s="19" t="s">
        <v>781</v>
      </c>
      <c r="C679" s="19" t="s">
        <v>831</v>
      </c>
      <c r="D679" s="20" t="s">
        <v>833</v>
      </c>
      <c r="E679" s="21" t="n">
        <v>570302</v>
      </c>
    </row>
    <row r="680" customFormat="false" ht="14.25" hidden="false" customHeight="false" outlineLevel="0" collapsed="false">
      <c r="A680" s="18" t="n">
        <v>679</v>
      </c>
      <c r="B680" s="19" t="s">
        <v>781</v>
      </c>
      <c r="C680" s="19" t="s">
        <v>831</v>
      </c>
      <c r="D680" s="20" t="s">
        <v>834</v>
      </c>
      <c r="E680" s="21" t="n">
        <v>570303</v>
      </c>
    </row>
    <row r="681" customFormat="false" ht="14.25" hidden="false" customHeight="false" outlineLevel="0" collapsed="false">
      <c r="A681" s="18" t="n">
        <v>680</v>
      </c>
      <c r="B681" s="19" t="s">
        <v>781</v>
      </c>
      <c r="C681" s="19" t="s">
        <v>831</v>
      </c>
      <c r="D681" s="20" t="s">
        <v>835</v>
      </c>
      <c r="E681" s="21" t="n">
        <v>570304</v>
      </c>
    </row>
    <row r="682" customFormat="false" ht="14.25" hidden="false" customHeight="false" outlineLevel="0" collapsed="false">
      <c r="A682" s="18" t="n">
        <v>681</v>
      </c>
      <c r="B682" s="19" t="s">
        <v>781</v>
      </c>
      <c r="C682" s="19" t="s">
        <v>831</v>
      </c>
      <c r="D682" s="20" t="s">
        <v>836</v>
      </c>
      <c r="E682" s="21" t="n">
        <v>570305</v>
      </c>
    </row>
    <row r="683" customFormat="false" ht="14.25" hidden="false" customHeight="false" outlineLevel="0" collapsed="false">
      <c r="A683" s="18" t="n">
        <v>682</v>
      </c>
      <c r="B683" s="19" t="s">
        <v>781</v>
      </c>
      <c r="C683" s="19" t="s">
        <v>831</v>
      </c>
      <c r="D683" s="20" t="s">
        <v>837</v>
      </c>
      <c r="E683" s="21" t="n">
        <v>570306</v>
      </c>
    </row>
    <row r="684" customFormat="false" ht="14.25" hidden="false" customHeight="false" outlineLevel="0" collapsed="false">
      <c r="A684" s="18" t="n">
        <v>683</v>
      </c>
      <c r="B684" s="19" t="s">
        <v>781</v>
      </c>
      <c r="C684" s="19" t="s">
        <v>831</v>
      </c>
      <c r="D684" s="20" t="s">
        <v>838</v>
      </c>
      <c r="E684" s="21" t="n">
        <v>570307</v>
      </c>
    </row>
    <row r="685" customFormat="false" ht="14.25" hidden="false" customHeight="false" outlineLevel="0" collapsed="false">
      <c r="A685" s="18" t="n">
        <v>684</v>
      </c>
      <c r="B685" s="19" t="s">
        <v>781</v>
      </c>
      <c r="C685" s="19" t="s">
        <v>831</v>
      </c>
      <c r="D685" s="20" t="s">
        <v>839</v>
      </c>
      <c r="E685" s="21" t="n">
        <v>570308</v>
      </c>
    </row>
    <row r="686" customFormat="false" ht="14.25" hidden="false" customHeight="false" outlineLevel="0" collapsed="false">
      <c r="A686" s="18" t="n">
        <v>685</v>
      </c>
      <c r="B686" s="19" t="s">
        <v>781</v>
      </c>
      <c r="C686" s="19" t="s">
        <v>831</v>
      </c>
      <c r="D686" s="20" t="s">
        <v>840</v>
      </c>
      <c r="E686" s="21" t="n">
        <v>570309</v>
      </c>
    </row>
    <row r="687" customFormat="false" ht="14.25" hidden="false" customHeight="false" outlineLevel="0" collapsed="false">
      <c r="A687" s="18" t="n">
        <v>686</v>
      </c>
      <c r="B687" s="19" t="s">
        <v>781</v>
      </c>
      <c r="C687" s="19" t="s">
        <v>831</v>
      </c>
      <c r="D687" s="20" t="s">
        <v>841</v>
      </c>
      <c r="E687" s="21" t="n">
        <v>570310</v>
      </c>
    </row>
    <row r="688" customFormat="false" ht="14.25" hidden="false" customHeight="false" outlineLevel="0" collapsed="false">
      <c r="A688" s="18" t="n">
        <v>687</v>
      </c>
      <c r="B688" s="19" t="s">
        <v>781</v>
      </c>
      <c r="C688" s="19" t="s">
        <v>831</v>
      </c>
      <c r="D688" s="20" t="s">
        <v>842</v>
      </c>
      <c r="E688" s="21" t="n">
        <v>570311</v>
      </c>
    </row>
    <row r="689" customFormat="false" ht="14.25" hidden="false" customHeight="false" outlineLevel="0" collapsed="false">
      <c r="A689" s="18" t="n">
        <v>688</v>
      </c>
      <c r="B689" s="19" t="s">
        <v>781</v>
      </c>
      <c r="C689" s="19" t="s">
        <v>831</v>
      </c>
      <c r="D689" s="20" t="s">
        <v>843</v>
      </c>
      <c r="E689" s="21" t="n">
        <v>570312</v>
      </c>
    </row>
    <row r="690" customFormat="false" ht="14.25" hidden="false" customHeight="false" outlineLevel="0" collapsed="false">
      <c r="A690" s="18" t="n">
        <v>689</v>
      </c>
      <c r="B690" s="19" t="s">
        <v>781</v>
      </c>
      <c r="C690" s="19" t="s">
        <v>831</v>
      </c>
      <c r="D690" s="20" t="s">
        <v>844</v>
      </c>
      <c r="E690" s="21" t="n">
        <v>570313</v>
      </c>
    </row>
    <row r="691" customFormat="false" ht="14.25" hidden="false" customHeight="false" outlineLevel="0" collapsed="false">
      <c r="A691" s="18" t="n">
        <v>690</v>
      </c>
      <c r="B691" s="19" t="s">
        <v>781</v>
      </c>
      <c r="C691" s="19" t="s">
        <v>831</v>
      </c>
      <c r="D691" s="20" t="s">
        <v>845</v>
      </c>
      <c r="E691" s="21" t="n">
        <v>570314</v>
      </c>
    </row>
    <row r="692" customFormat="false" ht="14.25" hidden="false" customHeight="false" outlineLevel="0" collapsed="false">
      <c r="A692" s="18" t="n">
        <v>691</v>
      </c>
      <c r="B692" s="19" t="s">
        <v>781</v>
      </c>
      <c r="C692" s="19" t="s">
        <v>831</v>
      </c>
      <c r="D692" s="20" t="s">
        <v>846</v>
      </c>
      <c r="E692" s="21" t="n">
        <v>570315</v>
      </c>
    </row>
    <row r="693" customFormat="false" ht="14.25" hidden="false" customHeight="false" outlineLevel="0" collapsed="false">
      <c r="A693" s="18" t="n">
        <v>692</v>
      </c>
      <c r="B693" s="19" t="s">
        <v>781</v>
      </c>
      <c r="C693" s="19" t="s">
        <v>831</v>
      </c>
      <c r="D693" s="20" t="s">
        <v>847</v>
      </c>
      <c r="E693" s="21" t="n">
        <v>570316</v>
      </c>
    </row>
    <row r="694" customFormat="false" ht="28.5" hidden="false" customHeight="false" outlineLevel="0" collapsed="false">
      <c r="A694" s="18" t="n">
        <v>693</v>
      </c>
      <c r="B694" s="19" t="s">
        <v>848</v>
      </c>
      <c r="C694" s="19" t="s">
        <v>849</v>
      </c>
      <c r="D694" s="20" t="s">
        <v>850</v>
      </c>
      <c r="E694" s="18" t="s">
        <v>851</v>
      </c>
    </row>
    <row r="695" customFormat="false" ht="28.5" hidden="false" customHeight="false" outlineLevel="0" collapsed="false">
      <c r="A695" s="18" t="n">
        <v>694</v>
      </c>
      <c r="B695" s="19" t="s">
        <v>848</v>
      </c>
      <c r="C695" s="19" t="s">
        <v>849</v>
      </c>
      <c r="D695" s="20" t="s">
        <v>852</v>
      </c>
      <c r="E695" s="18" t="s">
        <v>853</v>
      </c>
    </row>
    <row r="696" customFormat="false" ht="28.5" hidden="false" customHeight="false" outlineLevel="0" collapsed="false">
      <c r="A696" s="18" t="n">
        <v>695</v>
      </c>
      <c r="B696" s="19" t="s">
        <v>848</v>
      </c>
      <c r="C696" s="19" t="s">
        <v>849</v>
      </c>
      <c r="D696" s="20" t="s">
        <v>854</v>
      </c>
      <c r="E696" s="18" t="s">
        <v>855</v>
      </c>
    </row>
    <row r="697" customFormat="false" ht="28.5" hidden="false" customHeight="false" outlineLevel="0" collapsed="false">
      <c r="A697" s="18" t="n">
        <v>696</v>
      </c>
      <c r="B697" s="19" t="s">
        <v>848</v>
      </c>
      <c r="C697" s="19" t="s">
        <v>849</v>
      </c>
      <c r="D697" s="20" t="s">
        <v>856</v>
      </c>
      <c r="E697" s="18" t="s">
        <v>857</v>
      </c>
    </row>
    <row r="698" customFormat="false" ht="28.5" hidden="false" customHeight="false" outlineLevel="0" collapsed="false">
      <c r="A698" s="18" t="n">
        <v>697</v>
      </c>
      <c r="B698" s="19" t="s">
        <v>848</v>
      </c>
      <c r="C698" s="19" t="s">
        <v>858</v>
      </c>
      <c r="D698" s="20" t="s">
        <v>859</v>
      </c>
      <c r="E698" s="18" t="s">
        <v>860</v>
      </c>
    </row>
    <row r="699" customFormat="false" ht="28.5" hidden="false" customHeight="false" outlineLevel="0" collapsed="false">
      <c r="A699" s="18" t="n">
        <v>698</v>
      </c>
      <c r="B699" s="19" t="s">
        <v>848</v>
      </c>
      <c r="C699" s="19" t="s">
        <v>858</v>
      </c>
      <c r="D699" s="20" t="s">
        <v>861</v>
      </c>
      <c r="E699" s="18" t="s">
        <v>862</v>
      </c>
    </row>
    <row r="700" customFormat="false" ht="28.5" hidden="false" customHeight="false" outlineLevel="0" collapsed="false">
      <c r="A700" s="18" t="n">
        <v>699</v>
      </c>
      <c r="B700" s="19" t="s">
        <v>848</v>
      </c>
      <c r="C700" s="19" t="s">
        <v>858</v>
      </c>
      <c r="D700" s="20" t="s">
        <v>863</v>
      </c>
      <c r="E700" s="18" t="s">
        <v>864</v>
      </c>
    </row>
    <row r="701" customFormat="false" ht="14.25" hidden="false" customHeight="false" outlineLevel="0" collapsed="false">
      <c r="A701" s="18" t="n">
        <v>700</v>
      </c>
      <c r="B701" s="19" t="s">
        <v>848</v>
      </c>
      <c r="C701" s="19" t="s">
        <v>865</v>
      </c>
      <c r="D701" s="20" t="s">
        <v>866</v>
      </c>
      <c r="E701" s="18" t="s">
        <v>867</v>
      </c>
    </row>
    <row r="702" customFormat="false" ht="14.25" hidden="false" customHeight="false" outlineLevel="0" collapsed="false">
      <c r="A702" s="18" t="n">
        <v>701</v>
      </c>
      <c r="B702" s="19" t="s">
        <v>848</v>
      </c>
      <c r="C702" s="19" t="s">
        <v>865</v>
      </c>
      <c r="D702" s="20" t="s">
        <v>868</v>
      </c>
      <c r="E702" s="18" t="s">
        <v>869</v>
      </c>
    </row>
    <row r="703" customFormat="false" ht="14.25" hidden="false" customHeight="false" outlineLevel="0" collapsed="false">
      <c r="A703" s="18" t="n">
        <v>702</v>
      </c>
      <c r="B703" s="19" t="s">
        <v>848</v>
      </c>
      <c r="C703" s="19" t="s">
        <v>865</v>
      </c>
      <c r="D703" s="20" t="s">
        <v>870</v>
      </c>
      <c r="E703" s="18" t="s">
        <v>871</v>
      </c>
    </row>
    <row r="704" customFormat="false" ht="14.25" hidden="false" customHeight="false" outlineLevel="0" collapsed="false">
      <c r="A704" s="18" t="n">
        <v>703</v>
      </c>
      <c r="B704" s="19" t="s">
        <v>848</v>
      </c>
      <c r="C704" s="19" t="s">
        <v>865</v>
      </c>
      <c r="D704" s="20" t="s">
        <v>872</v>
      </c>
      <c r="E704" s="18" t="s">
        <v>873</v>
      </c>
    </row>
    <row r="705" customFormat="false" ht="28.5" hidden="false" customHeight="false" outlineLevel="0" collapsed="false">
      <c r="A705" s="18" t="n">
        <v>704</v>
      </c>
      <c r="B705" s="19" t="s">
        <v>848</v>
      </c>
      <c r="C705" s="19" t="s">
        <v>874</v>
      </c>
      <c r="D705" s="20" t="s">
        <v>875</v>
      </c>
      <c r="E705" s="21" t="n">
        <v>580401</v>
      </c>
    </row>
    <row r="706" customFormat="false" ht="28.5" hidden="false" customHeight="false" outlineLevel="0" collapsed="false">
      <c r="A706" s="18" t="n">
        <v>705</v>
      </c>
      <c r="B706" s="19" t="s">
        <v>848</v>
      </c>
      <c r="C706" s="19" t="s">
        <v>874</v>
      </c>
      <c r="D706" s="20" t="s">
        <v>876</v>
      </c>
      <c r="E706" s="21" t="n">
        <v>580402</v>
      </c>
    </row>
    <row r="707" customFormat="false" ht="28.5" hidden="false" customHeight="false" outlineLevel="0" collapsed="false">
      <c r="A707" s="18" t="n">
        <v>706</v>
      </c>
      <c r="B707" s="19" t="s">
        <v>848</v>
      </c>
      <c r="C707" s="19" t="s">
        <v>874</v>
      </c>
      <c r="D707" s="20" t="s">
        <v>877</v>
      </c>
      <c r="E707" s="21" t="n">
        <v>580403</v>
      </c>
    </row>
    <row r="708" customFormat="false" ht="28.5" hidden="false" customHeight="false" outlineLevel="0" collapsed="false">
      <c r="A708" s="18" t="n">
        <v>707</v>
      </c>
      <c r="B708" s="19" t="s">
        <v>848</v>
      </c>
      <c r="C708" s="19" t="s">
        <v>878</v>
      </c>
      <c r="D708" s="20" t="s">
        <v>879</v>
      </c>
      <c r="E708" s="18" t="s">
        <v>880</v>
      </c>
    </row>
    <row r="709" customFormat="false" ht="28.5" hidden="false" customHeight="false" outlineLevel="0" collapsed="false">
      <c r="A709" s="18" t="n">
        <v>708</v>
      </c>
      <c r="B709" s="19" t="s">
        <v>848</v>
      </c>
      <c r="C709" s="19" t="s">
        <v>878</v>
      </c>
      <c r="D709" s="20" t="s">
        <v>881</v>
      </c>
      <c r="E709" s="21" t="n">
        <v>580502</v>
      </c>
    </row>
    <row r="710" customFormat="false" ht="28.5" hidden="false" customHeight="false" outlineLevel="0" collapsed="false">
      <c r="A710" s="18" t="n">
        <v>709</v>
      </c>
      <c r="B710" s="19" t="s">
        <v>848</v>
      </c>
      <c r="C710" s="19" t="s">
        <v>878</v>
      </c>
      <c r="D710" s="20" t="s">
        <v>882</v>
      </c>
      <c r="E710" s="18" t="s">
        <v>883</v>
      </c>
    </row>
    <row r="711" customFormat="false" ht="28.5" hidden="false" customHeight="false" outlineLevel="0" collapsed="false">
      <c r="A711" s="18" t="n">
        <v>710</v>
      </c>
      <c r="B711" s="19" t="s">
        <v>848</v>
      </c>
      <c r="C711" s="19" t="s">
        <v>878</v>
      </c>
      <c r="D711" s="20" t="s">
        <v>884</v>
      </c>
      <c r="E711" s="18" t="s">
        <v>885</v>
      </c>
    </row>
    <row r="712" customFormat="false" ht="28.5" hidden="false" customHeight="false" outlineLevel="0" collapsed="false">
      <c r="A712" s="18" t="n">
        <v>711</v>
      </c>
      <c r="B712" s="19" t="s">
        <v>848</v>
      </c>
      <c r="C712" s="19" t="s">
        <v>878</v>
      </c>
      <c r="D712" s="20" t="s">
        <v>886</v>
      </c>
      <c r="E712" s="21" t="n">
        <v>580505</v>
      </c>
    </row>
    <row r="713" customFormat="false" ht="28.5" hidden="false" customHeight="false" outlineLevel="0" collapsed="false">
      <c r="A713" s="18" t="n">
        <v>712</v>
      </c>
      <c r="B713" s="19" t="s">
        <v>848</v>
      </c>
      <c r="C713" s="19" t="s">
        <v>887</v>
      </c>
      <c r="D713" s="20" t="s">
        <v>888</v>
      </c>
      <c r="E713" s="18" t="s">
        <v>889</v>
      </c>
    </row>
    <row r="714" customFormat="false" ht="28.5" hidden="false" customHeight="false" outlineLevel="0" collapsed="false">
      <c r="A714" s="18" t="n">
        <v>713</v>
      </c>
      <c r="B714" s="19" t="s">
        <v>848</v>
      </c>
      <c r="C714" s="19" t="s">
        <v>887</v>
      </c>
      <c r="D714" s="20" t="s">
        <v>890</v>
      </c>
      <c r="E714" s="18" t="s">
        <v>891</v>
      </c>
    </row>
    <row r="715" customFormat="false" ht="28.5" hidden="false" customHeight="false" outlineLevel="0" collapsed="false">
      <c r="A715" s="18" t="n">
        <v>714</v>
      </c>
      <c r="B715" s="19" t="s">
        <v>848</v>
      </c>
      <c r="C715" s="19" t="s">
        <v>887</v>
      </c>
      <c r="D715" s="20" t="s">
        <v>892</v>
      </c>
      <c r="E715" s="21" t="n">
        <v>580603</v>
      </c>
    </row>
    <row r="716" customFormat="false" ht="28.5" hidden="false" customHeight="false" outlineLevel="0" collapsed="false">
      <c r="A716" s="18" t="n">
        <v>715</v>
      </c>
      <c r="B716" s="19" t="s">
        <v>848</v>
      </c>
      <c r="C716" s="19" t="s">
        <v>887</v>
      </c>
      <c r="D716" s="20" t="s">
        <v>893</v>
      </c>
      <c r="E716" s="18" t="s">
        <v>894</v>
      </c>
    </row>
    <row r="717" customFormat="false" ht="28.5" hidden="false" customHeight="false" outlineLevel="0" collapsed="false">
      <c r="A717" s="18" t="n">
        <v>716</v>
      </c>
      <c r="B717" s="19" t="s">
        <v>848</v>
      </c>
      <c r="C717" s="19" t="s">
        <v>887</v>
      </c>
      <c r="D717" s="20" t="s">
        <v>895</v>
      </c>
      <c r="E717" s="18" t="s">
        <v>896</v>
      </c>
    </row>
    <row r="718" customFormat="false" ht="28.5" hidden="false" customHeight="false" outlineLevel="0" collapsed="false">
      <c r="A718" s="18" t="n">
        <v>717</v>
      </c>
      <c r="B718" s="19" t="s">
        <v>848</v>
      </c>
      <c r="C718" s="19" t="s">
        <v>887</v>
      </c>
      <c r="D718" s="20" t="s">
        <v>897</v>
      </c>
      <c r="E718" s="18" t="s">
        <v>898</v>
      </c>
    </row>
    <row r="719" customFormat="false" ht="28.5" hidden="false" customHeight="false" outlineLevel="0" collapsed="false">
      <c r="A719" s="18" t="n">
        <v>718</v>
      </c>
      <c r="B719" s="19" t="s">
        <v>848</v>
      </c>
      <c r="C719" s="19" t="s">
        <v>899</v>
      </c>
      <c r="D719" s="20" t="s">
        <v>900</v>
      </c>
      <c r="E719" s="21" t="n">
        <v>580701</v>
      </c>
    </row>
    <row r="720" customFormat="false" ht="28.5" hidden="false" customHeight="false" outlineLevel="0" collapsed="false">
      <c r="A720" s="18" t="n">
        <v>719</v>
      </c>
      <c r="B720" s="19" t="s">
        <v>848</v>
      </c>
      <c r="C720" s="19" t="s">
        <v>899</v>
      </c>
      <c r="D720" s="20" t="s">
        <v>901</v>
      </c>
      <c r="E720" s="21" t="n">
        <v>580702</v>
      </c>
    </row>
    <row r="721" customFormat="false" ht="28.5" hidden="false" customHeight="false" outlineLevel="0" collapsed="false">
      <c r="A721" s="18" t="n">
        <v>720</v>
      </c>
      <c r="B721" s="19" t="s">
        <v>848</v>
      </c>
      <c r="C721" s="19" t="s">
        <v>899</v>
      </c>
      <c r="D721" s="20" t="s">
        <v>902</v>
      </c>
      <c r="E721" s="21" t="n">
        <v>580703</v>
      </c>
    </row>
    <row r="722" customFormat="false" ht="28.5" hidden="false" customHeight="false" outlineLevel="0" collapsed="false">
      <c r="A722" s="18" t="n">
        <v>721</v>
      </c>
      <c r="B722" s="19" t="s">
        <v>903</v>
      </c>
      <c r="C722" s="19" t="s">
        <v>904</v>
      </c>
      <c r="D722" s="20" t="s">
        <v>905</v>
      </c>
      <c r="E722" s="21" t="n">
        <v>590101</v>
      </c>
    </row>
    <row r="723" customFormat="false" ht="28.5" hidden="false" customHeight="false" outlineLevel="0" collapsed="false">
      <c r="A723" s="18" t="n">
        <v>722</v>
      </c>
      <c r="B723" s="19" t="s">
        <v>903</v>
      </c>
      <c r="C723" s="19" t="s">
        <v>904</v>
      </c>
      <c r="D723" s="20" t="s">
        <v>906</v>
      </c>
      <c r="E723" s="21" t="n">
        <v>590102</v>
      </c>
    </row>
    <row r="724" customFormat="false" ht="28.5" hidden="false" customHeight="false" outlineLevel="0" collapsed="false">
      <c r="A724" s="18" t="n">
        <v>723</v>
      </c>
      <c r="B724" s="19" t="s">
        <v>903</v>
      </c>
      <c r="C724" s="19" t="s">
        <v>904</v>
      </c>
      <c r="D724" s="20" t="s">
        <v>907</v>
      </c>
      <c r="E724" s="21" t="n">
        <v>590103</v>
      </c>
    </row>
    <row r="725" customFormat="false" ht="28.5" hidden="false" customHeight="false" outlineLevel="0" collapsed="false">
      <c r="A725" s="18" t="n">
        <v>724</v>
      </c>
      <c r="B725" s="19" t="s">
        <v>903</v>
      </c>
      <c r="C725" s="19" t="s">
        <v>904</v>
      </c>
      <c r="D725" s="20" t="s">
        <v>908</v>
      </c>
      <c r="E725" s="21" t="n">
        <v>590104</v>
      </c>
    </row>
    <row r="726" customFormat="false" ht="28.5" hidden="false" customHeight="false" outlineLevel="0" collapsed="false">
      <c r="A726" s="18" t="n">
        <v>725</v>
      </c>
      <c r="B726" s="19" t="s">
        <v>903</v>
      </c>
      <c r="C726" s="19" t="s">
        <v>904</v>
      </c>
      <c r="D726" s="20" t="s">
        <v>909</v>
      </c>
      <c r="E726" s="21" t="n">
        <v>590105</v>
      </c>
    </row>
    <row r="727" customFormat="false" ht="28.5" hidden="false" customHeight="false" outlineLevel="0" collapsed="false">
      <c r="A727" s="18" t="n">
        <v>726</v>
      </c>
      <c r="B727" s="19" t="s">
        <v>903</v>
      </c>
      <c r="C727" s="19" t="s">
        <v>904</v>
      </c>
      <c r="D727" s="20" t="s">
        <v>910</v>
      </c>
      <c r="E727" s="21" t="n">
        <v>590106</v>
      </c>
    </row>
    <row r="728" customFormat="false" ht="28.5" hidden="false" customHeight="false" outlineLevel="0" collapsed="false">
      <c r="A728" s="18" t="n">
        <v>727</v>
      </c>
      <c r="B728" s="19" t="s">
        <v>903</v>
      </c>
      <c r="C728" s="19" t="s">
        <v>911</v>
      </c>
      <c r="D728" s="20" t="s">
        <v>912</v>
      </c>
      <c r="E728" s="21" t="n">
        <v>590201</v>
      </c>
    </row>
    <row r="729" customFormat="false" ht="28.5" hidden="false" customHeight="false" outlineLevel="0" collapsed="false">
      <c r="A729" s="18" t="n">
        <v>728</v>
      </c>
      <c r="B729" s="19" t="s">
        <v>903</v>
      </c>
      <c r="C729" s="19" t="s">
        <v>911</v>
      </c>
      <c r="D729" s="20" t="s">
        <v>913</v>
      </c>
      <c r="E729" s="21" t="n">
        <v>590202</v>
      </c>
    </row>
    <row r="730" customFormat="false" ht="28.5" hidden="false" customHeight="false" outlineLevel="0" collapsed="false">
      <c r="A730" s="18" t="n">
        <v>729</v>
      </c>
      <c r="B730" s="19" t="s">
        <v>903</v>
      </c>
      <c r="C730" s="19" t="s">
        <v>911</v>
      </c>
      <c r="D730" s="20" t="s">
        <v>914</v>
      </c>
      <c r="E730" s="21" t="n">
        <v>590203</v>
      </c>
    </row>
    <row r="731" customFormat="false" ht="28.5" hidden="false" customHeight="false" outlineLevel="0" collapsed="false">
      <c r="A731" s="18" t="n">
        <v>730</v>
      </c>
      <c r="B731" s="19" t="s">
        <v>903</v>
      </c>
      <c r="C731" s="19" t="s">
        <v>911</v>
      </c>
      <c r="D731" s="20" t="s">
        <v>915</v>
      </c>
      <c r="E731" s="21" t="n">
        <v>590204</v>
      </c>
    </row>
    <row r="732" customFormat="false" ht="28.5" hidden="false" customHeight="false" outlineLevel="0" collapsed="false">
      <c r="A732" s="18" t="n">
        <v>731</v>
      </c>
      <c r="B732" s="19" t="s">
        <v>903</v>
      </c>
      <c r="C732" s="19" t="s">
        <v>911</v>
      </c>
      <c r="D732" s="20" t="s">
        <v>916</v>
      </c>
      <c r="E732" s="21" t="n">
        <v>590205</v>
      </c>
    </row>
    <row r="733" customFormat="false" ht="28.5" hidden="false" customHeight="false" outlineLevel="0" collapsed="false">
      <c r="A733" s="18" t="n">
        <v>732</v>
      </c>
      <c r="B733" s="19" t="s">
        <v>903</v>
      </c>
      <c r="C733" s="19" t="s">
        <v>911</v>
      </c>
      <c r="D733" s="20" t="s">
        <v>917</v>
      </c>
      <c r="E733" s="21" t="n">
        <v>590206</v>
      </c>
    </row>
    <row r="734" customFormat="false" ht="28.5" hidden="false" customHeight="false" outlineLevel="0" collapsed="false">
      <c r="A734" s="18" t="n">
        <v>733</v>
      </c>
      <c r="B734" s="19" t="s">
        <v>903</v>
      </c>
      <c r="C734" s="19" t="s">
        <v>911</v>
      </c>
      <c r="D734" s="20" t="s">
        <v>918</v>
      </c>
      <c r="E734" s="21" t="n">
        <v>590207</v>
      </c>
    </row>
    <row r="735" customFormat="false" ht="28.5" hidden="false" customHeight="false" outlineLevel="0" collapsed="false">
      <c r="A735" s="18" t="n">
        <v>734</v>
      </c>
      <c r="B735" s="19" t="s">
        <v>903</v>
      </c>
      <c r="C735" s="19" t="s">
        <v>911</v>
      </c>
      <c r="D735" s="20" t="s">
        <v>919</v>
      </c>
      <c r="E735" s="21" t="n">
        <v>590208</v>
      </c>
    </row>
    <row r="736" customFormat="false" ht="28.5" hidden="false" customHeight="false" outlineLevel="0" collapsed="false">
      <c r="A736" s="18" t="n">
        <v>735</v>
      </c>
      <c r="B736" s="19" t="s">
        <v>903</v>
      </c>
      <c r="C736" s="19" t="s">
        <v>911</v>
      </c>
      <c r="D736" s="20" t="s">
        <v>920</v>
      </c>
      <c r="E736" s="21" t="n">
        <v>590209</v>
      </c>
    </row>
    <row r="737" customFormat="false" ht="28.5" hidden="false" customHeight="false" outlineLevel="0" collapsed="false">
      <c r="A737" s="18" t="n">
        <v>736</v>
      </c>
      <c r="B737" s="19" t="s">
        <v>903</v>
      </c>
      <c r="C737" s="19" t="s">
        <v>911</v>
      </c>
      <c r="D737" s="20" t="s">
        <v>921</v>
      </c>
      <c r="E737" s="21" t="n">
        <v>590210</v>
      </c>
    </row>
    <row r="738" customFormat="false" ht="28.5" hidden="false" customHeight="false" outlineLevel="0" collapsed="false">
      <c r="A738" s="18" t="n">
        <v>737</v>
      </c>
      <c r="B738" s="19" t="s">
        <v>903</v>
      </c>
      <c r="C738" s="19" t="s">
        <v>922</v>
      </c>
      <c r="D738" s="20" t="s">
        <v>923</v>
      </c>
      <c r="E738" s="21" t="n">
        <v>590301</v>
      </c>
    </row>
    <row r="739" customFormat="false" ht="28.5" hidden="false" customHeight="false" outlineLevel="0" collapsed="false">
      <c r="A739" s="18" t="n">
        <v>738</v>
      </c>
      <c r="B739" s="19" t="s">
        <v>903</v>
      </c>
      <c r="C739" s="19" t="s">
        <v>922</v>
      </c>
      <c r="D739" s="20" t="s">
        <v>924</v>
      </c>
      <c r="E739" s="21" t="n">
        <v>590302</v>
      </c>
    </row>
    <row r="740" customFormat="false" ht="28.5" hidden="false" customHeight="false" outlineLevel="0" collapsed="false">
      <c r="A740" s="18" t="n">
        <v>739</v>
      </c>
      <c r="B740" s="19" t="s">
        <v>903</v>
      </c>
      <c r="C740" s="19" t="s">
        <v>922</v>
      </c>
      <c r="D740" s="20" t="s">
        <v>925</v>
      </c>
      <c r="E740" s="21" t="n">
        <v>590303</v>
      </c>
    </row>
    <row r="741" customFormat="false" ht="28.5" hidden="false" customHeight="false" outlineLevel="0" collapsed="false">
      <c r="A741" s="18" t="n">
        <v>740</v>
      </c>
      <c r="B741" s="19" t="s">
        <v>903</v>
      </c>
      <c r="C741" s="19" t="s">
        <v>922</v>
      </c>
      <c r="D741" s="20" t="s">
        <v>926</v>
      </c>
      <c r="E741" s="21" t="n">
        <v>590304</v>
      </c>
    </row>
    <row r="742" customFormat="false" ht="28.5" hidden="false" customHeight="false" outlineLevel="0" collapsed="false">
      <c r="A742" s="18" t="n">
        <v>741</v>
      </c>
      <c r="B742" s="19" t="s">
        <v>903</v>
      </c>
      <c r="C742" s="19" t="s">
        <v>922</v>
      </c>
      <c r="D742" s="20" t="s">
        <v>927</v>
      </c>
      <c r="E742" s="21" t="n">
        <v>590305</v>
      </c>
    </row>
    <row r="743" customFormat="false" ht="28.5" hidden="false" customHeight="false" outlineLevel="0" collapsed="false">
      <c r="A743" s="18" t="n">
        <v>742</v>
      </c>
      <c r="B743" s="19" t="s">
        <v>903</v>
      </c>
      <c r="C743" s="19" t="s">
        <v>922</v>
      </c>
      <c r="D743" s="20" t="s">
        <v>928</v>
      </c>
      <c r="E743" s="21" t="n">
        <v>590306</v>
      </c>
    </row>
    <row r="744" customFormat="false" ht="28.5" hidden="false" customHeight="false" outlineLevel="0" collapsed="false">
      <c r="A744" s="18" t="n">
        <v>743</v>
      </c>
      <c r="B744" s="19" t="s">
        <v>903</v>
      </c>
      <c r="C744" s="19" t="s">
        <v>922</v>
      </c>
      <c r="D744" s="20" t="s">
        <v>929</v>
      </c>
      <c r="E744" s="21" t="n">
        <v>590307</v>
      </c>
    </row>
    <row r="745" customFormat="false" ht="28.5" hidden="false" customHeight="false" outlineLevel="0" collapsed="false">
      <c r="A745" s="18" t="n">
        <v>744</v>
      </c>
      <c r="B745" s="19" t="s">
        <v>903</v>
      </c>
      <c r="C745" s="19" t="s">
        <v>930</v>
      </c>
      <c r="D745" s="20" t="s">
        <v>931</v>
      </c>
      <c r="E745" s="21" t="n">
        <v>590401</v>
      </c>
    </row>
    <row r="746" customFormat="false" ht="33.95" hidden="false" customHeight="true" outlineLevel="0" collapsed="false">
      <c r="A746" s="18" t="n">
        <v>745</v>
      </c>
      <c r="B746" s="19" t="s">
        <v>506</v>
      </c>
      <c r="C746" s="19" t="s">
        <v>535</v>
      </c>
      <c r="D746" s="19" t="s">
        <v>932</v>
      </c>
      <c r="E746" s="18" t="n">
        <v>510310</v>
      </c>
      <c r="F746" s="0" t="s">
        <v>933</v>
      </c>
    </row>
    <row r="747" customFormat="false" ht="28.5" hidden="false" customHeight="false" outlineLevel="0" collapsed="false">
      <c r="A747" s="18" t="n">
        <v>746</v>
      </c>
      <c r="B747" s="19" t="s">
        <v>548</v>
      </c>
      <c r="C747" s="19" t="s">
        <v>606</v>
      </c>
      <c r="D747" s="19" t="s">
        <v>934</v>
      </c>
      <c r="E747" s="18" t="n">
        <v>520807</v>
      </c>
      <c r="F747" s="0" t="s">
        <v>935</v>
      </c>
    </row>
    <row r="748" customFormat="false" ht="28.5" hidden="false" customHeight="false" outlineLevel="0" collapsed="false">
      <c r="A748" s="18" t="n">
        <v>747</v>
      </c>
      <c r="B748" s="19" t="s">
        <v>617</v>
      </c>
      <c r="C748" s="19" t="s">
        <v>618</v>
      </c>
      <c r="D748" s="19" t="s">
        <v>936</v>
      </c>
      <c r="E748" s="18" t="n">
        <v>530104</v>
      </c>
      <c r="F748" s="0" t="s">
        <v>937</v>
      </c>
    </row>
    <row r="749" customFormat="false" ht="28.5" hidden="false" customHeight="false" outlineLevel="0" collapsed="false">
      <c r="A749" s="18" t="n">
        <v>748</v>
      </c>
      <c r="B749" s="19" t="s">
        <v>617</v>
      </c>
      <c r="C749" s="19" t="s">
        <v>640</v>
      </c>
      <c r="D749" s="19" t="s">
        <v>938</v>
      </c>
      <c r="E749" s="18" t="n">
        <v>530506</v>
      </c>
      <c r="F749" s="0" t="s">
        <v>9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23:11:16Z</dcterms:created>
  <dc:creator/>
  <dc:description/>
  <cp:keywords/>
  <dc:language>en-US</dc:language>
  <cp:lastModifiedBy>Administrator</cp:lastModifiedBy>
  <cp:lastPrinted>2023-11-21T06:13:56Z</cp:lastPrinted>
  <dcterms:modified xsi:type="dcterms:W3CDTF">2023-11-21T06:15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65CFAEEA8047D89655A736D43494BF</vt:lpwstr>
  </property>
  <property fmtid="{D5CDD505-2E9C-101B-9397-08002B2CF9AE}" pid="3" name="KSOProductBuildVer">
    <vt:lpwstr>2052-12.1.0.15712</vt:lpwstr>
  </property>
</Properties>
</file>