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Excel_BuiltIn__FilterDatabase" vbProcedure="false">统计表!$C$4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观看中国艺术大讲堂第二讲直播的人员名单统计表</t>
  </si>
  <si>
    <t xml:space="preserve">单位（盖章）：                   负责人签名：                                      填表时间：</t>
  </si>
  <si>
    <t xml:space="preserve">本次观看直播学生人数：</t>
  </si>
  <si>
    <t xml:space="preserve">序号</t>
  </si>
  <si>
    <t xml:space="preserve">单位</t>
  </si>
  <si>
    <t xml:space="preserve">教职工工号</t>
  </si>
  <si>
    <t xml:space="preserve">教职工姓名</t>
  </si>
  <si>
    <t xml:space="preserve">性别</t>
  </si>
  <si>
    <t xml:space="preserve">出生  年月</t>
  </si>
  <si>
    <t xml:space="preserve">专业技术职务</t>
  </si>
  <si>
    <t xml:space="preserve">专业技术职务等级</t>
  </si>
  <si>
    <t xml:space="preserve">教职工类别</t>
  </si>
  <si>
    <t xml:space="preserve">培训进修、交流类型</t>
  </si>
  <si>
    <t xml:space="preserve">开始时间</t>
  </si>
  <si>
    <t xml:space="preserve">结束时间</t>
  </si>
  <si>
    <t xml:space="preserve">培训模式</t>
  </si>
  <si>
    <t xml:space="preserve">学时数</t>
  </si>
  <si>
    <t xml:space="preserve">级别</t>
  </si>
  <si>
    <t xml:space="preserve">培训内容</t>
  </si>
  <si>
    <r>
      <rPr>
        <sz val="11"/>
        <color rgb="FF000000"/>
        <rFont val="宋体"/>
        <family val="0"/>
        <charset val="134"/>
      </rPr>
      <t xml:space="preserve">xxx</t>
    </r>
    <r>
      <rPr>
        <sz val="11"/>
        <color rgb="FF000000"/>
        <rFont val="Noto Sans"/>
        <family val="2"/>
      </rPr>
      <t xml:space="preserve">学院</t>
    </r>
  </si>
  <si>
    <t xml:space="preserve">xxxxxxxxxx</t>
  </si>
  <si>
    <t xml:space="preserve">张三</t>
  </si>
  <si>
    <t xml:space="preserve">男</t>
  </si>
  <si>
    <t xml:space="preserve">副教授</t>
  </si>
  <si>
    <t xml:space="preserve">副高级</t>
  </si>
  <si>
    <t xml:space="preserve">专任教师</t>
  </si>
  <si>
    <t xml:space="preserve">境内培训进修</t>
  </si>
  <si>
    <t xml:space="preserve">远程培训</t>
  </si>
  <si>
    <t xml:space="preserve">省级</t>
  </si>
  <si>
    <r>
      <rPr>
        <sz val="11"/>
        <color rgb="FF000000"/>
        <rFont val="宋体"/>
        <family val="0"/>
        <charset val="134"/>
      </rPr>
      <t xml:space="preserve">xxxx</t>
    </r>
    <r>
      <rPr>
        <sz val="11"/>
        <color rgb="FF000000"/>
        <rFont val="Noto Sans"/>
        <family val="2"/>
      </rPr>
      <t xml:space="preserve">培训</t>
    </r>
  </si>
  <si>
    <r>
      <rPr>
        <sz val="11"/>
        <color rgb="FF000000"/>
        <rFont val="Noto Sans"/>
        <family val="2"/>
      </rPr>
      <t xml:space="preserve">填表说明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培训进修、交流类型：境内培训进修、境外培训进修、攻读博士、攻读硕士、境内交流、境外交流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培训模式：集中培训、远程培训、跟岗实践，统计填报时，按不同的培训模式分别填报，统计含有两种以上的混合培训模式时，按主要培训模式填报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培训时间：是指参加培训完成学业，考核合格，可取得培训结业证明的每位学员的学时之和，是按培训主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对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培训模式分别填报（每学时为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分钟，每天最多计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学时）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交流教师与培训进修教师不可重复统计；培训进修与攻读学位不可重复统计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如教师培训进修、交流结束时间在填报学年内，则纳入统计；超出填报学年的，不纳入统计。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级别：国家级、省级、校级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52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0 2" xfId="22"/>
    <cellStyle name="20% - 强调文字颜色 1 2 11" xfId="23"/>
    <cellStyle name="20% - 强调文字颜色 1 2 11 2" xfId="24"/>
    <cellStyle name="20% - 强调文字颜色 1 2 12" xfId="25"/>
    <cellStyle name="20% - 强调文字颜色 1 2 12 2" xfId="26"/>
    <cellStyle name="20% - 强调文字颜色 1 2 13" xfId="27"/>
    <cellStyle name="20% - 强调文字颜色 1 2 14" xfId="28"/>
    <cellStyle name="20% - 强调文字颜色 1 2 2" xfId="29"/>
    <cellStyle name="20% - 强调文字颜色 1 2 2 10" xfId="30"/>
    <cellStyle name="20% - 强调文字颜色 1 2 2 2" xfId="31"/>
    <cellStyle name="20% - 强调文字颜色 1 2 2 2 2" xfId="32"/>
    <cellStyle name="20% - 强调文字颜色 1 2 2 3" xfId="33"/>
    <cellStyle name="20% - 强调文字颜色 1 2 2 3 2" xfId="34"/>
    <cellStyle name="20% - 强调文字颜色 1 2 2 4" xfId="35"/>
    <cellStyle name="20% - 强调文字颜色 1 2 2 4 2" xfId="36"/>
    <cellStyle name="20% - 强调文字颜色 1 2 2 5" xfId="37"/>
    <cellStyle name="20% - 强调文字颜色 1 2 2 5 2" xfId="38"/>
    <cellStyle name="20% - 强调文字颜色 1 2 2 6" xfId="39"/>
    <cellStyle name="20% - 强调文字颜色 1 2 2 6 2" xfId="40"/>
    <cellStyle name="20% - 强调文字颜色 1 2 2 7" xfId="41"/>
    <cellStyle name="20% - 强调文字颜色 1 2 2 7 2" xfId="42"/>
    <cellStyle name="20% - 强调文字颜色 1 2 2 8" xfId="43"/>
    <cellStyle name="20% - 强调文字颜色 1 2 2 8 2" xfId="44"/>
    <cellStyle name="20% - 强调文字颜色 1 2 2 9" xfId="45"/>
    <cellStyle name="20% - 强调文字颜色 1 2 3" xfId="46"/>
    <cellStyle name="20% - 强调文字颜色 1 2 3 10" xfId="47"/>
    <cellStyle name="20% - 强调文字颜色 1 2 3 2" xfId="48"/>
    <cellStyle name="20% - 强调文字颜色 1 2 3 2 2" xfId="49"/>
    <cellStyle name="20% - 强调文字颜色 1 2 3 3" xfId="50"/>
    <cellStyle name="20% - 强调文字颜色 1 2 3 3 2" xfId="51"/>
    <cellStyle name="20% - 强调文字颜色 1 2 3 4" xfId="52"/>
    <cellStyle name="20% - 强调文字颜色 1 2 3 4 2" xfId="53"/>
    <cellStyle name="20% - 强调文字颜色 1 2 3 5" xfId="54"/>
    <cellStyle name="20% - 强调文字颜色 1 2 3 5 2" xfId="55"/>
    <cellStyle name="20% - 强调文字颜色 1 2 3 6" xfId="56"/>
    <cellStyle name="20% - 强调文字颜色 1 2 3 6 2" xfId="57"/>
    <cellStyle name="20% - 强调文字颜色 1 2 3 7" xfId="58"/>
    <cellStyle name="20% - 强调文字颜色 1 2 3 7 2" xfId="59"/>
    <cellStyle name="20% - 强调文字颜色 1 2 3 8" xfId="60"/>
    <cellStyle name="20% - 强调文字颜色 1 2 3 8 2" xfId="61"/>
    <cellStyle name="20% - 强调文字颜色 1 2 3 9" xfId="62"/>
    <cellStyle name="20% - 强调文字颜色 1 2 4" xfId="63"/>
    <cellStyle name="20% - 强调文字颜色 1 2 4 10" xfId="64"/>
    <cellStyle name="20% - 强调文字颜色 1 2 4 2" xfId="65"/>
    <cellStyle name="20% - 强调文字颜色 1 2 4 2 2" xfId="66"/>
    <cellStyle name="20% - 强调文字颜色 1 2 4 3" xfId="67"/>
    <cellStyle name="20% - 强调文字颜色 1 2 4 3 2" xfId="68"/>
    <cellStyle name="20% - 强调文字颜色 1 2 4 4" xfId="69"/>
    <cellStyle name="20% - 强调文字颜色 1 2 4 4 2" xfId="70"/>
    <cellStyle name="20% - 强调文字颜色 1 2 4 5" xfId="71"/>
    <cellStyle name="20% - 强调文字颜色 1 2 4 5 2" xfId="72"/>
    <cellStyle name="20% - 强调文字颜色 1 2 4 6" xfId="73"/>
    <cellStyle name="20% - 强调文字颜色 1 2 4 6 2" xfId="74"/>
    <cellStyle name="20% - 强调文字颜色 1 2 4 7" xfId="75"/>
    <cellStyle name="20% - 强调文字颜色 1 2 4 7 2" xfId="76"/>
    <cellStyle name="20% - 强调文字颜色 1 2 4 8" xfId="77"/>
    <cellStyle name="20% - 强调文字颜色 1 2 4 8 2" xfId="78"/>
    <cellStyle name="20% - 强调文字颜色 1 2 4 9" xfId="79"/>
    <cellStyle name="20% - 强调文字颜色 1 2 5" xfId="80"/>
    <cellStyle name="20% - 强调文字颜色 1 2 5 10" xfId="81"/>
    <cellStyle name="20% - 强调文字颜色 1 2 5 2" xfId="82"/>
    <cellStyle name="20% - 强调文字颜色 1 2 5 2 2" xfId="83"/>
    <cellStyle name="20% - 强调文字颜色 1 2 5 3" xfId="84"/>
    <cellStyle name="20% - 强调文字颜色 1 2 5 3 2" xfId="85"/>
    <cellStyle name="20% - 强调文字颜色 1 2 5 4" xfId="86"/>
    <cellStyle name="20% - 强调文字颜色 1 2 5 4 2" xfId="87"/>
    <cellStyle name="20% - 强调文字颜色 1 2 5 5" xfId="88"/>
    <cellStyle name="20% - 强调文字颜色 1 2 5 5 2" xfId="89"/>
    <cellStyle name="20% - 强调文字颜色 1 2 5 6" xfId="90"/>
    <cellStyle name="20% - 强调文字颜色 1 2 5 6 2" xfId="91"/>
    <cellStyle name="20% - 强调文字颜色 1 2 5 7" xfId="92"/>
    <cellStyle name="20% - 强调文字颜色 1 2 5 7 2" xfId="93"/>
    <cellStyle name="20% - 强调文字颜色 1 2 5 8" xfId="94"/>
    <cellStyle name="20% - 强调文字颜色 1 2 5 8 2" xfId="95"/>
    <cellStyle name="20% - 强调文字颜色 1 2 5 9" xfId="96"/>
    <cellStyle name="20% - 强调文字颜色 1 2 6" xfId="97"/>
    <cellStyle name="20% - 强调文字颜色 1 2 6 2" xfId="98"/>
    <cellStyle name="20% - 强调文字颜色 1 2 7" xfId="99"/>
    <cellStyle name="20% - 强调文字颜色 1 2 7 2" xfId="100"/>
    <cellStyle name="20% - 强调文字颜色 1 2 8" xfId="101"/>
    <cellStyle name="20% - 强调文字颜色 1 2 8 2" xfId="102"/>
    <cellStyle name="20% - 强调文字颜色 1 2 9" xfId="103"/>
    <cellStyle name="20% - 强调文字颜色 1 2 9 2" xfId="104"/>
    <cellStyle name="20% - 强调文字颜色 1 3" xfId="105"/>
    <cellStyle name="20% - 强调文字颜色 1 3 10" xfId="106"/>
    <cellStyle name="20% - 强调文字颜色 1 3 10 2" xfId="107"/>
    <cellStyle name="20% - 强调文字颜色 1 3 11" xfId="108"/>
    <cellStyle name="20% - 强调文字颜色 1 3 11 2" xfId="109"/>
    <cellStyle name="20% - 强调文字颜色 1 3 12" xfId="110"/>
    <cellStyle name="20% - 强调文字颜色 1 3 12 2" xfId="111"/>
    <cellStyle name="20% - 强调文字颜色 1 3 13" xfId="112"/>
    <cellStyle name="20% - 强调文字颜色 1 3 14" xfId="113"/>
    <cellStyle name="20% - 强调文字颜色 1 3 2" xfId="114"/>
    <cellStyle name="20% - 强调文字颜色 1 3 2 10" xfId="115"/>
    <cellStyle name="20% - 强调文字颜色 1 3 2 2" xfId="116"/>
    <cellStyle name="20% - 强调文字颜色 1 3 2 2 2" xfId="117"/>
    <cellStyle name="20% - 强调文字颜色 1 3 2 3" xfId="118"/>
    <cellStyle name="20% - 强调文字颜色 1 3 2 3 2" xfId="119"/>
    <cellStyle name="20% - 强调文字颜色 1 3 2 4" xfId="120"/>
    <cellStyle name="20% - 强调文字颜色 1 3 2 4 2" xfId="121"/>
    <cellStyle name="20% - 强调文字颜色 1 3 2 5" xfId="122"/>
    <cellStyle name="20% - 强调文字颜色 1 3 2 5 2" xfId="123"/>
    <cellStyle name="20% - 强调文字颜色 1 3 2 6" xfId="124"/>
    <cellStyle name="20% - 强调文字颜色 1 3 2 6 2" xfId="125"/>
    <cellStyle name="20% - 强调文字颜色 1 3 2 7" xfId="126"/>
    <cellStyle name="20% - 强调文字颜色 1 3 2 7 2" xfId="127"/>
    <cellStyle name="20% - 强调文字颜色 1 3 2 8" xfId="128"/>
    <cellStyle name="20% - 强调文字颜色 1 3 2 8 2" xfId="129"/>
    <cellStyle name="20% - 强调文字颜色 1 3 2 9" xfId="130"/>
    <cellStyle name="20% - 强调文字颜色 1 3 3" xfId="131"/>
    <cellStyle name="20% - 强调文字颜色 1 3 3 10" xfId="132"/>
    <cellStyle name="20% - 强调文字颜色 1 3 3 2" xfId="133"/>
    <cellStyle name="20% - 强调文字颜色 1 3 3 2 2" xfId="134"/>
    <cellStyle name="20% - 强调文字颜色 1 3 3 3" xfId="135"/>
    <cellStyle name="20% - 强调文字颜色 1 3 3 3 2" xfId="136"/>
    <cellStyle name="20% - 强调文字颜色 1 3 3 4" xfId="137"/>
    <cellStyle name="20% - 强调文字颜色 1 3 3 4 2" xfId="138"/>
    <cellStyle name="20% - 强调文字颜色 1 3 3 5" xfId="139"/>
    <cellStyle name="20% - 强调文字颜色 1 3 3 5 2" xfId="140"/>
    <cellStyle name="20% - 强调文字颜色 1 3 3 6" xfId="141"/>
    <cellStyle name="20% - 强调文字颜色 1 3 3 6 2" xfId="142"/>
    <cellStyle name="20% - 强调文字颜色 1 3 3 7" xfId="143"/>
    <cellStyle name="20% - 强调文字颜色 1 3 3 7 2" xfId="144"/>
    <cellStyle name="20% - 强调文字颜色 1 3 3 8" xfId="145"/>
    <cellStyle name="20% - 强调文字颜色 1 3 3 8 2" xfId="146"/>
    <cellStyle name="20% - 强调文字颜色 1 3 3 9" xfId="147"/>
    <cellStyle name="20% - 强调文字颜色 1 3 4" xfId="148"/>
    <cellStyle name="20% - 强调文字颜色 1 3 4 10" xfId="149"/>
    <cellStyle name="20% - 强调文字颜色 1 3 4 2" xfId="150"/>
    <cellStyle name="20% - 强调文字颜色 1 3 4 2 2" xfId="151"/>
    <cellStyle name="20% - 强调文字颜色 1 3 4 3" xfId="152"/>
    <cellStyle name="20% - 强调文字颜色 1 3 4 3 2" xfId="153"/>
    <cellStyle name="20% - 强调文字颜色 1 3 4 4" xfId="154"/>
    <cellStyle name="20% - 强调文字颜色 1 3 4 4 2" xfId="155"/>
    <cellStyle name="20% - 强调文字颜色 1 3 4 5" xfId="156"/>
    <cellStyle name="20% - 强调文字颜色 1 3 4 5 2" xfId="157"/>
    <cellStyle name="20% - 强调文字颜色 1 3 4 6" xfId="158"/>
    <cellStyle name="20% - 强调文字颜色 1 3 4 6 2" xfId="159"/>
    <cellStyle name="20% - 强调文字颜色 1 3 4 7" xfId="160"/>
    <cellStyle name="20% - 强调文字颜色 1 3 4 7 2" xfId="161"/>
    <cellStyle name="20% - 强调文字颜色 1 3 4 8" xfId="162"/>
    <cellStyle name="20% - 强调文字颜色 1 3 4 8 2" xfId="163"/>
    <cellStyle name="20% - 强调文字颜色 1 3 4 9" xfId="164"/>
    <cellStyle name="20% - 强调文字颜色 1 3 5" xfId="165"/>
    <cellStyle name="20% - 强调文字颜色 1 3 5 10" xfId="166"/>
    <cellStyle name="20% - 强调文字颜色 1 3 5 2" xfId="167"/>
    <cellStyle name="20% - 强调文字颜色 1 3 5 2 2" xfId="168"/>
    <cellStyle name="20% - 强调文字颜色 1 3 5 3" xfId="169"/>
    <cellStyle name="20% - 强调文字颜色 1 3 5 3 2" xfId="170"/>
    <cellStyle name="20% - 强调文字颜色 1 3 5 4" xfId="171"/>
    <cellStyle name="20% - 强调文字颜色 1 3 5 4 2" xfId="172"/>
    <cellStyle name="20% - 强调文字颜色 1 3 5 5" xfId="173"/>
    <cellStyle name="20% - 强调文字颜色 1 3 5 5 2" xfId="174"/>
    <cellStyle name="20% - 强调文字颜色 1 3 5 6" xfId="175"/>
    <cellStyle name="20% - 强调文字颜色 1 3 5 6 2" xfId="176"/>
    <cellStyle name="20% - 强调文字颜色 1 3 5 7" xfId="177"/>
    <cellStyle name="20% - 强调文字颜色 1 3 5 7 2" xfId="178"/>
    <cellStyle name="20% - 强调文字颜色 1 3 5 8" xfId="179"/>
    <cellStyle name="20% - 强调文字颜色 1 3 5 8 2" xfId="180"/>
    <cellStyle name="20% - 强调文字颜色 1 3 5 9" xfId="181"/>
    <cellStyle name="20% - 强调文字颜色 1 3 6" xfId="182"/>
    <cellStyle name="20% - 强调文字颜色 1 3 6 2" xfId="183"/>
    <cellStyle name="20% - 强调文字颜色 1 3 7" xfId="184"/>
    <cellStyle name="20% - 强调文字颜色 1 3 7 2" xfId="185"/>
    <cellStyle name="20% - 强调文字颜色 1 3 8" xfId="186"/>
    <cellStyle name="20% - 强调文字颜色 1 3 8 2" xfId="187"/>
    <cellStyle name="20% - 强调文字颜色 1 3 9" xfId="188"/>
    <cellStyle name="20% - 强调文字颜色 1 3 9 2" xfId="189"/>
    <cellStyle name="20% - 强调文字颜色 1 4" xfId="190"/>
    <cellStyle name="20% - 强调文字颜色 1 4 10" xfId="191"/>
    <cellStyle name="20% - 强调文字颜色 1 4 10 2" xfId="192"/>
    <cellStyle name="20% - 强调文字颜色 1 4 11" xfId="193"/>
    <cellStyle name="20% - 强调文字颜色 1 4 11 2" xfId="194"/>
    <cellStyle name="20% - 强调文字颜色 1 4 12" xfId="195"/>
    <cellStyle name="20% - 强调文字颜色 1 4 13" xfId="196"/>
    <cellStyle name="20% - 强调文字颜色 1 4 2" xfId="197"/>
    <cellStyle name="20% - 强调文字颜色 1 4 2 10" xfId="198"/>
    <cellStyle name="20% - 强调文字颜色 1 4 2 10 2" xfId="199"/>
    <cellStyle name="20% - 强调文字颜色 1 4 2 11" xfId="200"/>
    <cellStyle name="20% - 强调文字颜色 1 4 2 12" xfId="201"/>
    <cellStyle name="20% - 强调文字颜色 1 4 2 2" xfId="202"/>
    <cellStyle name="20% - 强调文字颜色 1 4 2 2 2" xfId="203"/>
    <cellStyle name="20% - 强调文字颜色 1 4 2 2 2 2" xfId="204"/>
    <cellStyle name="20% - 强调文字颜色 1 4 2 2 3" xfId="205"/>
    <cellStyle name="20% - 强调文字颜色 1 4 2 2 3 2" xfId="206"/>
    <cellStyle name="20% - 强调文字颜色 1 4 2 2 4" xfId="207"/>
    <cellStyle name="20% - 强调文字颜色 1 4 2 2 4 2" xfId="208"/>
    <cellStyle name="20% - 强调文字颜色 1 4 2 2 5" xfId="209"/>
    <cellStyle name="20% - 强调文字颜色 1 4 2 2 5 2" xfId="210"/>
    <cellStyle name="20% - 强调文字颜色 1 4 2 2 6" xfId="211"/>
    <cellStyle name="20% - 强调文字颜色 1 4 2 2 6 2" xfId="212"/>
    <cellStyle name="20% - 强调文字颜色 1 4 2 2 7" xfId="213"/>
    <cellStyle name="20% - 强调文字颜色 1 4 2 2 7 2" xfId="214"/>
    <cellStyle name="20% - 强调文字颜色 1 4 2 2 8" xfId="215"/>
    <cellStyle name="20% - 强调文字颜色 1 4 2 3" xfId="216"/>
    <cellStyle name="20% - 强调文字颜色 1 4 2 3 2" xfId="217"/>
    <cellStyle name="20% - 强调文字颜色 1 4 2 3 2 2" xfId="218"/>
    <cellStyle name="20% - 强调文字颜色 1 4 2 3 3" xfId="219"/>
    <cellStyle name="20% - 强调文字颜色 1 4 2 3 3 2" xfId="220"/>
    <cellStyle name="20% - 强调文字颜色 1 4 2 3 4" xfId="221"/>
    <cellStyle name="20% - 强调文字颜色 1 4 2 3 4 2" xfId="222"/>
    <cellStyle name="20% - 强调文字颜色 1 4 2 3 5" xfId="223"/>
    <cellStyle name="20% - 强调文字颜色 1 4 2 3 5 2" xfId="224"/>
    <cellStyle name="20% - 强调文字颜色 1 4 2 3 6" xfId="225"/>
    <cellStyle name="20% - 强调文字颜色 1 4 2 3 6 2" xfId="226"/>
    <cellStyle name="20% - 强调文字颜色 1 4 2 3 7" xfId="227"/>
    <cellStyle name="20% - 强调文字颜色 1 4 2 3 7 2" xfId="228"/>
    <cellStyle name="20% - 强调文字颜色 1 4 2 3 8" xfId="229"/>
    <cellStyle name="20% - 强调文字颜色 1 4 2 4" xfId="230"/>
    <cellStyle name="20% - 强调文字颜色 1 4 2 4 2" xfId="231"/>
    <cellStyle name="20% - 强调文字颜色 1 4 2 4 2 2" xfId="232"/>
    <cellStyle name="20% - 强调文字颜色 1 4 2 4 3" xfId="233"/>
    <cellStyle name="20% - 强调文字颜色 1 4 2 4 3 2" xfId="234"/>
    <cellStyle name="20% - 强调文字颜色 1 4 2 4 4" xfId="235"/>
    <cellStyle name="20% - 强调文字颜色 1 4 2 4 4 2" xfId="236"/>
    <cellStyle name="20% - 强调文字颜色 1 4 2 4 5" xfId="237"/>
    <cellStyle name="20% - 强调文字颜色 1 4 2 4 5 2" xfId="238"/>
    <cellStyle name="20% - 强调文字颜色 1 4 2 4 6" xfId="239"/>
    <cellStyle name="20% - 强调文字颜色 1 4 2 4 6 2" xfId="240"/>
    <cellStyle name="20% - 强调文字颜色 1 4 2 4 7" xfId="241"/>
    <cellStyle name="20% - 强调文字颜色 1 4 2 4 7 2" xfId="242"/>
    <cellStyle name="20% - 强调文字颜色 1 4 2 4 8" xfId="243"/>
    <cellStyle name="20% - 强调文字颜色 1 4 2 5" xfId="244"/>
    <cellStyle name="20% - 强调文字颜色 1 4 2 5 2" xfId="245"/>
    <cellStyle name="20% - 强调文字颜色 1 4 2 6" xfId="246"/>
    <cellStyle name="20% - 强调文字颜色 1 4 2 6 2" xfId="247"/>
    <cellStyle name="20% - 强调文字颜色 1 4 2 7" xfId="248"/>
    <cellStyle name="20% - 强调文字颜色 1 4 2 7 2" xfId="249"/>
    <cellStyle name="20% - 强调文字颜色 1 4 2 8" xfId="250"/>
    <cellStyle name="20% - 强调文字颜色 1 4 2 8 2" xfId="251"/>
    <cellStyle name="20% - 强调文字颜色 1 4 2 9" xfId="252"/>
    <cellStyle name="20% - 强调文字颜色 1 4 2 9 2" xfId="253"/>
    <cellStyle name="20% - 强调文字颜色 1 4 3" xfId="254"/>
    <cellStyle name="20% - 强调文字颜色 1 4 3 10" xfId="255"/>
    <cellStyle name="20% - 强调文字颜色 1 4 3 10 2" xfId="256"/>
    <cellStyle name="20% - 强调文字颜色 1 4 3 11" xfId="257"/>
    <cellStyle name="20% - 强调文字颜色 1 4 3 12" xfId="258"/>
    <cellStyle name="20% - 强调文字颜色 1 4 3 2" xfId="259"/>
    <cellStyle name="20% - 强调文字颜色 1 4 3 2 2" xfId="260"/>
    <cellStyle name="20% - 强调文字颜色 1 4 3 2 2 2" xfId="261"/>
    <cellStyle name="20% - 强调文字颜色 1 4 3 2 3" xfId="262"/>
    <cellStyle name="20% - 强调文字颜色 1 4 3 2 3 2" xfId="263"/>
    <cellStyle name="20% - 强调文字颜色 1 4 3 2 4" xfId="264"/>
    <cellStyle name="20% - 强调文字颜色 1 4 3 2 4 2" xfId="265"/>
    <cellStyle name="20% - 强调文字颜色 1 4 3 2 5" xfId="266"/>
    <cellStyle name="20% - 强调文字颜色 1 4 3 2 5 2" xfId="267"/>
    <cellStyle name="20% - 强调文字颜色 1 4 3 2 6" xfId="268"/>
    <cellStyle name="20% - 强调文字颜色 1 4 3 2 6 2" xfId="269"/>
    <cellStyle name="20% - 强调文字颜色 1 4 3 2 7" xfId="270"/>
    <cellStyle name="20% - 强调文字颜色 1 4 3 2 7 2" xfId="271"/>
    <cellStyle name="20% - 强调文字颜色 1 4 3 2 8" xfId="272"/>
    <cellStyle name="20% - 强调文字颜色 1 4 3 3" xfId="273"/>
    <cellStyle name="20% - 强调文字颜色 1 4 3 3 2" xfId="274"/>
    <cellStyle name="20% - 强调文字颜色 1 4 3 3 2 2" xfId="275"/>
    <cellStyle name="20% - 强调文字颜色 1 4 3 3 3" xfId="276"/>
    <cellStyle name="20% - 强调文字颜色 1 4 3 3 3 2" xfId="277"/>
    <cellStyle name="20% - 强调文字颜色 1 4 3 3 4" xfId="278"/>
    <cellStyle name="20% - 强调文字颜色 1 4 3 3 4 2" xfId="279"/>
    <cellStyle name="20% - 强调文字颜色 1 4 3 3 5" xfId="280"/>
    <cellStyle name="20% - 强调文字颜色 1 4 3 3 5 2" xfId="281"/>
    <cellStyle name="20% - 强调文字颜色 1 4 3 3 6" xfId="282"/>
    <cellStyle name="20% - 强调文字颜色 1 4 3 3 6 2" xfId="283"/>
    <cellStyle name="20% - 强调文字颜色 1 4 3 3 7" xfId="284"/>
    <cellStyle name="20% - 强调文字颜色 1 4 3 3 7 2" xfId="285"/>
    <cellStyle name="20% - 强调文字颜色 1 4 3 3 8" xfId="286"/>
    <cellStyle name="20% - 强调文字颜色 1 4 3 4" xfId="287"/>
    <cellStyle name="20% - 强调文字颜色 1 4 3 4 2" xfId="288"/>
    <cellStyle name="20% - 强调文字颜色 1 4 3 4 2 2" xfId="289"/>
    <cellStyle name="20% - 强调文字颜色 1 4 3 4 3" xfId="290"/>
    <cellStyle name="20% - 强调文字颜色 1 4 3 4 3 2" xfId="291"/>
    <cellStyle name="20% - 强调文字颜色 1 4 3 4 4" xfId="292"/>
    <cellStyle name="20% - 强调文字颜色 1 4 3 4 4 2" xfId="293"/>
    <cellStyle name="20% - 强调文字颜色 1 4 3 4 5" xfId="294"/>
    <cellStyle name="20% - 强调文字颜色 1 4 3 4 5 2" xfId="295"/>
    <cellStyle name="20% - 强调文字颜色 1 4 3 4 6" xfId="296"/>
    <cellStyle name="20% - 强调文字颜色 1 4 3 4 6 2" xfId="297"/>
    <cellStyle name="20% - 强调文字颜色 1 4 3 4 7" xfId="298"/>
    <cellStyle name="20% - 强调文字颜色 1 4 3 4 7 2" xfId="299"/>
    <cellStyle name="20% - 强调文字颜色 1 4 3 4 8" xfId="300"/>
    <cellStyle name="20% - 强调文字颜色 1 4 3 5" xfId="301"/>
    <cellStyle name="20% - 强调文字颜色 1 4 3 5 2" xfId="302"/>
    <cellStyle name="20% - 强调文字颜色 1 4 3 6" xfId="303"/>
    <cellStyle name="20% - 强调文字颜色 1 4 3 6 2" xfId="304"/>
    <cellStyle name="20% - 强调文字颜色 1 4 3 7" xfId="305"/>
    <cellStyle name="20% - 强调文字颜色 1 4 3 7 2" xfId="306"/>
    <cellStyle name="20% - 强调文字颜色 1 4 3 8" xfId="307"/>
    <cellStyle name="20% - 强调文字颜色 1 4 3 8 2" xfId="308"/>
    <cellStyle name="20% - 强调文字颜色 1 4 3 9" xfId="309"/>
    <cellStyle name="20% - 强调文字颜色 1 4 3 9 2" xfId="310"/>
    <cellStyle name="20% - 强调文字颜色 1 4 4" xfId="311"/>
    <cellStyle name="20% - 强调文字颜色 1 4 4 10" xfId="312"/>
    <cellStyle name="20% - 强调文字颜色 1 4 4 10 2" xfId="313"/>
    <cellStyle name="20% - 强调文字颜色 1 4 4 11" xfId="314"/>
    <cellStyle name="20% - 强调文字颜色 1 4 4 12" xfId="315"/>
    <cellStyle name="20% - 强调文字颜色 1 4 4 2" xfId="316"/>
    <cellStyle name="20% - 强调文字颜色 1 4 4 2 2" xfId="317"/>
    <cellStyle name="20% - 强调文字颜色 1 4 4 2 2 2" xfId="318"/>
    <cellStyle name="20% - 强调文字颜色 1 4 4 2 3" xfId="319"/>
    <cellStyle name="20% - 强调文字颜色 1 4 4 2 3 2" xfId="320"/>
    <cellStyle name="20% - 强调文字颜色 1 4 4 2 4" xfId="321"/>
    <cellStyle name="20% - 强调文字颜色 1 4 4 2 4 2" xfId="322"/>
    <cellStyle name="20% - 强调文字颜色 1 4 4 2 5" xfId="323"/>
    <cellStyle name="20% - 强调文字颜色 1 4 4 2 5 2" xfId="324"/>
    <cellStyle name="20% - 强调文字颜色 1 4 4 2 6" xfId="325"/>
    <cellStyle name="20% - 强调文字颜色 1 4 4 2 6 2" xfId="326"/>
    <cellStyle name="20% - 强调文字颜色 1 4 4 2 7" xfId="327"/>
    <cellStyle name="20% - 强调文字颜色 1 4 4 2 7 2" xfId="328"/>
    <cellStyle name="20% - 强调文字颜色 1 4 4 2 8" xfId="329"/>
    <cellStyle name="20% - 强调文字颜色 1 4 4 3" xfId="330"/>
    <cellStyle name="20% - 强调文字颜色 1 4 4 3 2" xfId="331"/>
    <cellStyle name="20% - 强调文字颜色 1 4 4 3 2 2" xfId="332"/>
    <cellStyle name="20% - 强调文字颜色 1 4 4 3 3" xfId="333"/>
    <cellStyle name="20% - 强调文字颜色 1 4 4 3 3 2" xfId="334"/>
    <cellStyle name="20% - 强调文字颜色 1 4 4 3 4" xfId="335"/>
    <cellStyle name="20% - 强调文字颜色 1 4 4 3 4 2" xfId="336"/>
    <cellStyle name="20% - 强调文字颜色 1 4 4 3 5" xfId="337"/>
    <cellStyle name="20% - 强调文字颜色 1 4 4 3 5 2" xfId="338"/>
    <cellStyle name="20% - 强调文字颜色 1 4 4 3 6" xfId="339"/>
    <cellStyle name="20% - 强调文字颜色 1 4 4 3 6 2" xfId="340"/>
    <cellStyle name="20% - 强调文字颜色 1 4 4 3 7" xfId="341"/>
    <cellStyle name="20% - 强调文字颜色 1 4 4 3 7 2" xfId="342"/>
    <cellStyle name="20% - 强调文字颜色 1 4 4 3 8" xfId="343"/>
    <cellStyle name="20% - 强调文字颜色 1 4 4 4" xfId="344"/>
    <cellStyle name="20% - 强调文字颜色 1 4 4 4 2" xfId="345"/>
    <cellStyle name="20% - 强调文字颜色 1 4 4 4 2 2" xfId="346"/>
    <cellStyle name="20% - 强调文字颜色 1 4 4 4 3" xfId="347"/>
    <cellStyle name="20% - 强调文字颜色 1 4 4 4 3 2" xfId="348"/>
    <cellStyle name="20% - 强调文字颜色 1 4 4 4 4" xfId="349"/>
    <cellStyle name="20% - 强调文字颜色 1 4 4 4 4 2" xfId="350"/>
    <cellStyle name="20% - 强调文字颜色 1 4 4 4 5" xfId="351"/>
    <cellStyle name="20% - 强调文字颜色 1 4 4 4 5 2" xfId="352"/>
    <cellStyle name="20% - 强调文字颜色 1 4 4 4 6" xfId="353"/>
    <cellStyle name="20% - 强调文字颜色 1 4 4 4 6 2" xfId="354"/>
    <cellStyle name="20% - 强调文字颜色 1 4 4 4 7" xfId="355"/>
    <cellStyle name="20% - 强调文字颜色 1 4 4 4 7 2" xfId="356"/>
    <cellStyle name="20% - 强调文字颜色 1 4 4 4 8" xfId="357"/>
    <cellStyle name="20% - 强调文字颜色 1 4 4 5" xfId="358"/>
    <cellStyle name="20% - 强调文字颜色 1 4 4 5 2" xfId="359"/>
    <cellStyle name="20% - 强调文字颜色 1 4 4 6" xfId="360"/>
    <cellStyle name="20% - 强调文字颜色 1 4 4 6 2" xfId="361"/>
    <cellStyle name="20% - 强调文字颜色 1 4 4 7" xfId="362"/>
    <cellStyle name="20% - 强调文字颜色 1 4 4 7 2" xfId="363"/>
    <cellStyle name="20% - 强调文字颜色 1 4 4 8" xfId="364"/>
    <cellStyle name="20% - 强调文字颜色 1 4 4 8 2" xfId="365"/>
    <cellStyle name="20% - 强调文字颜色 1 4 4 9" xfId="366"/>
    <cellStyle name="20% - 强调文字颜色 1 4 4 9 2" xfId="367"/>
    <cellStyle name="20% - 强调文字颜色 1 4 5" xfId="368"/>
    <cellStyle name="20% - 强调文字颜色 1 4 5 10" xfId="369"/>
    <cellStyle name="20% - 强调文字颜色 1 4 5 10 2" xfId="370"/>
    <cellStyle name="20% - 强调文字颜色 1 4 5 11" xfId="371"/>
    <cellStyle name="20% - 强调文字颜色 1 4 5 12" xfId="372"/>
    <cellStyle name="20% - 强调文字颜色 1 4 5 2" xfId="373"/>
    <cellStyle name="20% - 强调文字颜色 1 4 5 2 2" xfId="374"/>
    <cellStyle name="20% - 强调文字颜色 1 4 5 2 2 2" xfId="375"/>
    <cellStyle name="20% - 强调文字颜色 1 4 5 2 3" xfId="376"/>
    <cellStyle name="20% - 强调文字颜色 1 4 5 2 3 2" xfId="377"/>
    <cellStyle name="20% - 强调文字颜色 1 4 5 2 4" xfId="378"/>
    <cellStyle name="20% - 强调文字颜色 1 4 5 2 4 2" xfId="379"/>
    <cellStyle name="20% - 强调文字颜色 1 4 5 2 5" xfId="380"/>
    <cellStyle name="20% - 强调文字颜色 1 4 5 2 5 2" xfId="381"/>
    <cellStyle name="20% - 强调文字颜色 1 4 5 2 6" xfId="382"/>
    <cellStyle name="20% - 强调文字颜色 1 4 5 2 6 2" xfId="383"/>
    <cellStyle name="20% - 强调文字颜色 1 4 5 2 7" xfId="384"/>
    <cellStyle name="20% - 强调文字颜色 1 4 5 2 7 2" xfId="385"/>
    <cellStyle name="20% - 强调文字颜色 1 4 5 2 8" xfId="386"/>
    <cellStyle name="20% - 强调文字颜色 1 4 5 3" xfId="387"/>
    <cellStyle name="20% - 强调文字颜色 1 4 5 3 2" xfId="388"/>
    <cellStyle name="20% - 强调文字颜色 1 4 5 3 2 2" xfId="389"/>
    <cellStyle name="20% - 强调文字颜色 1 4 5 3 3" xfId="390"/>
    <cellStyle name="20% - 强调文字颜色 1 4 5 3 3 2" xfId="391"/>
    <cellStyle name="20% - 强调文字颜色 1 4 5 3 4" xfId="392"/>
    <cellStyle name="20% - 强调文字颜色 1 4 5 3 4 2" xfId="393"/>
    <cellStyle name="20% - 强调文字颜色 1 4 5 3 5" xfId="394"/>
    <cellStyle name="20% - 强调文字颜色 1 4 5 3 5 2" xfId="395"/>
    <cellStyle name="20% - 强调文字颜色 1 4 5 3 6" xfId="396"/>
    <cellStyle name="20% - 强调文字颜色 1 4 5 3 6 2" xfId="397"/>
    <cellStyle name="20% - 强调文字颜色 1 4 5 3 7" xfId="398"/>
    <cellStyle name="20% - 强调文字颜色 1 4 5 3 7 2" xfId="399"/>
    <cellStyle name="20% - 强调文字颜色 1 4 5 3 8" xfId="400"/>
    <cellStyle name="20% - 强调文字颜色 1 4 5 4" xfId="401"/>
    <cellStyle name="20% - 强调文字颜色 1 4 5 4 2" xfId="402"/>
    <cellStyle name="20% - 强调文字颜色 1 4 5 4 2 2" xfId="403"/>
    <cellStyle name="20% - 强调文字颜色 1 4 5 4 3" xfId="404"/>
    <cellStyle name="20% - 强调文字颜色 1 4 5 4 3 2" xfId="405"/>
    <cellStyle name="20% - 强调文字颜色 1 4 5 4 4" xfId="406"/>
    <cellStyle name="20% - 强调文字颜色 1 4 5 4 4 2" xfId="407"/>
    <cellStyle name="20% - 强调文字颜色 1 4 5 4 5" xfId="408"/>
    <cellStyle name="20% - 强调文字颜色 1 4 5 4 5 2" xfId="409"/>
    <cellStyle name="20% - 强调文字颜色 1 4 5 4 6" xfId="410"/>
    <cellStyle name="20% - 强调文字颜色 1 4 5 4 6 2" xfId="411"/>
    <cellStyle name="20% - 强调文字颜色 1 4 5 4 7" xfId="412"/>
    <cellStyle name="20% - 强调文字颜色 1 4 5 4 7 2" xfId="413"/>
    <cellStyle name="20% - 强调文字颜色 1 4 5 4 8" xfId="414"/>
    <cellStyle name="20% - 强调文字颜色 1 4 5 5" xfId="415"/>
    <cellStyle name="20% - 强调文字颜色 1 4 5 5 2" xfId="416"/>
    <cellStyle name="20% - 强调文字颜色 1 4 5 6" xfId="417"/>
    <cellStyle name="20% - 强调文字颜色 1 4 5 6 2" xfId="418"/>
    <cellStyle name="20% - 强调文字颜色 1 4 5 7" xfId="419"/>
    <cellStyle name="20% - 强调文字颜色 1 4 5 7 2" xfId="420"/>
    <cellStyle name="20% - 强调文字颜色 1 4 5 8" xfId="421"/>
    <cellStyle name="20% - 强调文字颜色 1 4 5 8 2" xfId="422"/>
    <cellStyle name="20% - 强调文字颜色 1 4 5 9" xfId="423"/>
    <cellStyle name="20% - 强调文字颜色 1 4 5 9 2" xfId="424"/>
    <cellStyle name="20% - 强调文字颜色 1 4 6" xfId="425"/>
    <cellStyle name="20% - 强调文字颜色 1 4 6 2" xfId="426"/>
    <cellStyle name="20% - 强调文字颜色 1 4 7" xfId="427"/>
    <cellStyle name="20% - 强调文字颜色 1 4 7 2" xfId="428"/>
    <cellStyle name="20% - 强调文字颜色 1 4 8" xfId="429"/>
    <cellStyle name="20% - 强调文字颜色 1 4 8 2" xfId="430"/>
    <cellStyle name="20% - 强调文字颜色 1 4 9" xfId="431"/>
    <cellStyle name="20% - 强调文字颜色 1 4 9 2" xfId="432"/>
    <cellStyle name="20% - 强调文字颜色 1 5" xfId="433"/>
    <cellStyle name="20% - 强调文字颜色 1 5 10" xfId="434"/>
    <cellStyle name="20% - 强调文字颜色 1 5 10 2" xfId="435"/>
    <cellStyle name="20% - 强调文字颜色 1 5 11" xfId="436"/>
    <cellStyle name="20% - 强调文字颜色 1 5 11 2" xfId="437"/>
    <cellStyle name="20% - 强调文字颜色 1 5 12" xfId="438"/>
    <cellStyle name="20% - 强调文字颜色 1 5 13" xfId="439"/>
    <cellStyle name="20% - 强调文字颜色 1 5 2" xfId="440"/>
    <cellStyle name="20% - 强调文字颜色 1 5 2 10" xfId="441"/>
    <cellStyle name="20% - 强调文字颜色 1 5 2 10 2" xfId="442"/>
    <cellStyle name="20% - 强调文字颜色 1 5 2 11" xfId="443"/>
    <cellStyle name="20% - 强调文字颜色 1 5 2 12" xfId="444"/>
    <cellStyle name="20% - 强调文字颜色 1 5 2 2" xfId="445"/>
    <cellStyle name="20% - 强调文字颜色 1 5 2 2 2" xfId="446"/>
    <cellStyle name="20% - 强调文字颜色 1 5 2 2 2 2" xfId="447"/>
    <cellStyle name="20% - 强调文字颜色 1 5 2 2 3" xfId="448"/>
    <cellStyle name="20% - 强调文字颜色 1 5 2 2 3 2" xfId="449"/>
    <cellStyle name="20% - 强调文字颜色 1 5 2 2 4" xfId="450"/>
    <cellStyle name="20% - 强调文字颜色 1 5 2 2 4 2" xfId="451"/>
    <cellStyle name="20% - 强调文字颜色 1 5 2 2 5" xfId="452"/>
    <cellStyle name="20% - 强调文字颜色 1 5 2 2 5 2" xfId="453"/>
    <cellStyle name="20% - 强调文字颜色 1 5 2 2 6" xfId="454"/>
    <cellStyle name="20% - 强调文字颜色 1 5 2 2 6 2" xfId="455"/>
    <cellStyle name="20% - 强调文字颜色 1 5 2 2 7" xfId="456"/>
    <cellStyle name="20% - 强调文字颜色 1 5 2 2 7 2" xfId="457"/>
    <cellStyle name="20% - 强调文字颜色 1 5 2 2 8" xfId="458"/>
    <cellStyle name="20% - 强调文字颜色 1 5 2 3" xfId="459"/>
    <cellStyle name="20% - 强调文字颜色 1 5 2 3 2" xfId="460"/>
    <cellStyle name="20% - 强调文字颜色 1 5 2 3 2 2" xfId="461"/>
    <cellStyle name="20% - 强调文字颜色 1 5 2 3 3" xfId="462"/>
    <cellStyle name="20% - 强调文字颜色 1 5 2 3 3 2" xfId="463"/>
    <cellStyle name="20% - 强调文字颜色 1 5 2 3 4" xfId="464"/>
    <cellStyle name="20% - 强调文字颜色 1 5 2 3 4 2" xfId="465"/>
    <cellStyle name="20% - 强调文字颜色 1 5 2 3 5" xfId="466"/>
    <cellStyle name="20% - 强调文字颜色 1 5 2 3 5 2" xfId="467"/>
    <cellStyle name="20% - 强调文字颜色 1 5 2 3 6" xfId="468"/>
    <cellStyle name="20% - 强调文字颜色 1 5 2 3 6 2" xfId="469"/>
    <cellStyle name="20% - 强调文字颜色 1 5 2 3 7" xfId="470"/>
    <cellStyle name="20% - 强调文字颜色 1 5 2 3 7 2" xfId="471"/>
    <cellStyle name="20% - 强调文字颜色 1 5 2 3 8" xfId="472"/>
    <cellStyle name="20% - 强调文字颜色 1 5 2 4" xfId="473"/>
    <cellStyle name="20% - 强调文字颜色 1 5 2 4 2" xfId="474"/>
    <cellStyle name="20% - 强调文字颜色 1 5 2 4 2 2" xfId="475"/>
    <cellStyle name="20% - 强调文字颜色 1 5 2 4 3" xfId="476"/>
    <cellStyle name="20% - 强调文字颜色 1 5 2 4 3 2" xfId="477"/>
    <cellStyle name="20% - 强调文字颜色 1 5 2 4 4" xfId="478"/>
    <cellStyle name="20% - 强调文字颜色 1 5 2 4 4 2" xfId="479"/>
    <cellStyle name="20% - 强调文字颜色 1 5 2 4 5" xfId="480"/>
    <cellStyle name="20% - 强调文字颜色 1 5 2 4 5 2" xfId="481"/>
    <cellStyle name="20% - 强调文字颜色 1 5 2 4 6" xfId="482"/>
    <cellStyle name="20% - 强调文字颜色 1 5 2 4 6 2" xfId="483"/>
    <cellStyle name="20% - 强调文字颜色 1 5 2 4 7" xfId="484"/>
    <cellStyle name="20% - 强调文字颜色 1 5 2 4 7 2" xfId="485"/>
    <cellStyle name="20% - 强调文字颜色 1 5 2 4 8" xfId="486"/>
    <cellStyle name="20% - 强调文字颜色 1 5 2 5" xfId="487"/>
    <cellStyle name="20% - 强调文字颜色 1 5 2 5 2" xfId="488"/>
    <cellStyle name="20% - 强调文字颜色 1 5 2 6" xfId="489"/>
    <cellStyle name="20% - 强调文字颜色 1 5 2 6 2" xfId="490"/>
    <cellStyle name="20% - 强调文字颜色 1 5 2 7" xfId="491"/>
    <cellStyle name="20% - 强调文字颜色 1 5 2 7 2" xfId="492"/>
    <cellStyle name="20% - 强调文字颜色 1 5 2 8" xfId="493"/>
    <cellStyle name="20% - 强调文字颜色 1 5 2 8 2" xfId="494"/>
    <cellStyle name="20% - 强调文字颜色 1 5 2 9" xfId="495"/>
    <cellStyle name="20% - 强调文字颜色 1 5 2 9 2" xfId="496"/>
    <cellStyle name="20% - 强调文字颜色 1 5 3" xfId="497"/>
    <cellStyle name="20% - 强调文字颜色 1 5 3 10" xfId="498"/>
    <cellStyle name="20% - 强调文字颜色 1 5 3 10 2" xfId="499"/>
    <cellStyle name="20% - 强调文字颜色 1 5 3 11" xfId="500"/>
    <cellStyle name="20% - 强调文字颜色 1 5 3 12" xfId="501"/>
    <cellStyle name="20% - 强调文字颜色 1 5 3 2" xfId="502"/>
    <cellStyle name="20% - 强调文字颜色 1 5 3 2 2" xfId="503"/>
    <cellStyle name="20% - 强调文字颜色 1 5 3 2 2 2" xfId="504"/>
    <cellStyle name="20% - 强调文字颜色 1 5 3 2 3" xfId="505"/>
    <cellStyle name="20% - 强调文字颜色 1 5 3 2 3 2" xfId="506"/>
    <cellStyle name="20% - 强调文字颜色 1 5 3 2 4" xfId="507"/>
    <cellStyle name="20% - 强调文字颜色 1 5 3 2 4 2" xfId="508"/>
    <cellStyle name="20% - 强调文字颜色 1 5 3 2 5" xfId="509"/>
    <cellStyle name="20% - 强调文字颜色 1 5 3 2 5 2" xfId="510"/>
    <cellStyle name="20% - 强调文字颜色 1 5 3 2 6" xfId="511"/>
    <cellStyle name="20% - 强调文字颜色 1 5 3 2 6 2" xfId="512"/>
    <cellStyle name="20% - 强调文字颜色 1 5 3 2 7" xfId="513"/>
    <cellStyle name="20% - 强调文字颜色 1 5 3 2 7 2" xfId="514"/>
    <cellStyle name="20% - 强调文字颜色 1 5 3 2 8" xfId="515"/>
    <cellStyle name="20% - 强调文字颜色 1 5 3 3" xfId="516"/>
    <cellStyle name="20% - 强调文字颜色 1 5 3 3 2" xfId="517"/>
    <cellStyle name="20% - 强调文字颜色 1 5 3 3 2 2" xfId="518"/>
    <cellStyle name="20% - 强调文字颜色 1 5 3 3 3" xfId="519"/>
    <cellStyle name="20% - 强调文字颜色 1 5 3 3 3 2" xfId="520"/>
    <cellStyle name="20% - 强调文字颜色 1 5 3 3 4" xfId="521"/>
    <cellStyle name="20% - 强调文字颜色 1 5 3 3 4 2" xfId="522"/>
    <cellStyle name="20% - 强调文字颜色 1 5 3 3 5" xfId="523"/>
    <cellStyle name="20% - 强调文字颜色 1 5 3 3 5 2" xfId="524"/>
    <cellStyle name="20% - 强调文字颜色 1 5 3 3 6" xfId="525"/>
    <cellStyle name="20% - 强调文字颜色 1 5 3 3 6 2" xfId="526"/>
    <cellStyle name="20% - 强调文字颜色 1 5 3 3 7" xfId="527"/>
    <cellStyle name="20% - 强调文字颜色 1 5 3 3 7 2" xfId="528"/>
    <cellStyle name="20% - 强调文字颜色 1 5 3 3 8" xfId="529"/>
    <cellStyle name="20% - 强调文字颜色 1 5 3 4" xfId="530"/>
    <cellStyle name="20% - 强调文字颜色 1 5 3 4 2" xfId="531"/>
    <cellStyle name="20% - 强调文字颜色 1 5 3 4 2 2" xfId="532"/>
    <cellStyle name="20% - 强调文字颜色 1 5 3 4 3" xfId="533"/>
    <cellStyle name="20% - 强调文字颜色 1 5 3 4 3 2" xfId="534"/>
    <cellStyle name="20% - 强调文字颜色 1 5 3 4 4" xfId="535"/>
    <cellStyle name="20% - 强调文字颜色 1 5 3 4 4 2" xfId="536"/>
    <cellStyle name="20% - 强调文字颜色 1 5 3 4 5" xfId="537"/>
    <cellStyle name="20% - 强调文字颜色 1 5 3 4 5 2" xfId="538"/>
    <cellStyle name="20% - 强调文字颜色 1 5 3 4 6" xfId="539"/>
    <cellStyle name="20% - 强调文字颜色 1 5 3 4 6 2" xfId="540"/>
    <cellStyle name="20% - 强调文字颜色 1 5 3 4 7" xfId="541"/>
    <cellStyle name="20% - 强调文字颜色 1 5 3 4 7 2" xfId="542"/>
    <cellStyle name="20% - 强调文字颜色 1 5 3 4 8" xfId="543"/>
    <cellStyle name="20% - 强调文字颜色 1 5 3 5" xfId="544"/>
    <cellStyle name="20% - 强调文字颜色 1 5 3 5 2" xfId="545"/>
    <cellStyle name="20% - 强调文字颜色 1 5 3 6" xfId="546"/>
    <cellStyle name="20% - 强调文字颜色 1 5 3 6 2" xfId="547"/>
    <cellStyle name="20% - 强调文字颜色 1 5 3 7" xfId="548"/>
    <cellStyle name="20% - 强调文字颜色 1 5 3 7 2" xfId="549"/>
    <cellStyle name="20% - 强调文字颜色 1 5 3 8" xfId="550"/>
    <cellStyle name="20% - 强调文字颜色 1 5 3 8 2" xfId="551"/>
    <cellStyle name="20% - 强调文字颜色 1 5 3 9" xfId="552"/>
    <cellStyle name="20% - 强调文字颜色 1 5 3 9 2" xfId="553"/>
    <cellStyle name="20% - 强调文字颜色 1 5 4" xfId="554"/>
    <cellStyle name="20% - 强调文字颜色 1 5 4 10" xfId="555"/>
    <cellStyle name="20% - 强调文字颜色 1 5 4 10 2" xfId="556"/>
    <cellStyle name="20% - 强调文字颜色 1 5 4 11" xfId="557"/>
    <cellStyle name="20% - 强调文字颜色 1 5 4 12" xfId="558"/>
    <cellStyle name="20% - 强调文字颜色 1 5 4 2" xfId="559"/>
    <cellStyle name="20% - 强调文字颜色 1 5 4 2 2" xfId="560"/>
    <cellStyle name="20% - 强调文字颜色 1 5 4 2 2 2" xfId="561"/>
    <cellStyle name="20% - 强调文字颜色 1 5 4 2 3" xfId="562"/>
    <cellStyle name="20% - 强调文字颜色 1 5 4 2 3 2" xfId="563"/>
    <cellStyle name="20% - 强调文字颜色 1 5 4 2 4" xfId="564"/>
    <cellStyle name="20% - 强调文字颜色 1 5 4 2 4 2" xfId="565"/>
    <cellStyle name="20% - 强调文字颜色 1 5 4 2 5" xfId="566"/>
    <cellStyle name="20% - 强调文字颜色 1 5 4 2 5 2" xfId="567"/>
    <cellStyle name="20% - 强调文字颜色 1 5 4 2 6" xfId="568"/>
    <cellStyle name="20% - 强调文字颜色 1 5 4 2 6 2" xfId="569"/>
    <cellStyle name="20% - 强调文字颜色 1 5 4 2 7" xfId="570"/>
    <cellStyle name="20% - 强调文字颜色 1 5 4 2 7 2" xfId="571"/>
    <cellStyle name="20% - 强调文字颜色 1 5 4 2 8" xfId="572"/>
    <cellStyle name="20% - 强调文字颜色 1 5 4 3" xfId="573"/>
    <cellStyle name="20% - 强调文字颜色 1 5 4 3 2" xfId="574"/>
    <cellStyle name="20% - 强调文字颜色 1 5 4 3 2 2" xfId="575"/>
    <cellStyle name="20% - 强调文字颜色 1 5 4 3 3" xfId="576"/>
    <cellStyle name="20% - 强调文字颜色 1 5 4 3 3 2" xfId="577"/>
    <cellStyle name="20% - 强调文字颜色 1 5 4 3 4" xfId="578"/>
    <cellStyle name="20% - 强调文字颜色 1 5 4 3 4 2" xfId="579"/>
    <cellStyle name="20% - 强调文字颜色 1 5 4 3 5" xfId="580"/>
    <cellStyle name="20% - 强调文字颜色 1 5 4 3 5 2" xfId="581"/>
    <cellStyle name="20% - 强调文字颜色 1 5 4 3 6" xfId="582"/>
    <cellStyle name="20% - 强调文字颜色 1 5 4 3 6 2" xfId="583"/>
    <cellStyle name="20% - 强调文字颜色 1 5 4 3 7" xfId="584"/>
    <cellStyle name="20% - 强调文字颜色 1 5 4 3 7 2" xfId="585"/>
    <cellStyle name="20% - 强调文字颜色 1 5 4 3 8" xfId="586"/>
    <cellStyle name="20% - 强调文字颜色 1 5 4 4" xfId="587"/>
    <cellStyle name="20% - 强调文字颜色 1 5 4 4 2" xfId="588"/>
    <cellStyle name="20% - 强调文字颜色 1 5 4 4 2 2" xfId="589"/>
    <cellStyle name="20% - 强调文字颜色 1 5 4 4 3" xfId="590"/>
    <cellStyle name="20% - 强调文字颜色 1 5 4 4 3 2" xfId="591"/>
    <cellStyle name="20% - 强调文字颜色 1 5 4 4 4" xfId="592"/>
    <cellStyle name="20% - 强调文字颜色 1 5 4 4 4 2" xfId="593"/>
    <cellStyle name="20% - 强调文字颜色 1 5 4 4 5" xfId="594"/>
    <cellStyle name="20% - 强调文字颜色 1 5 4 4 5 2" xfId="595"/>
    <cellStyle name="20% - 强调文字颜色 1 5 4 4 6" xfId="596"/>
    <cellStyle name="20% - 强调文字颜色 1 5 4 4 6 2" xfId="597"/>
    <cellStyle name="20% - 强调文字颜色 1 5 4 4 7" xfId="598"/>
    <cellStyle name="20% - 强调文字颜色 1 5 4 4 7 2" xfId="599"/>
    <cellStyle name="20% - 强调文字颜色 1 5 4 4 8" xfId="600"/>
    <cellStyle name="20% - 强调文字颜色 1 5 4 5" xfId="601"/>
    <cellStyle name="20% - 强调文字颜色 1 5 4 5 2" xfId="602"/>
    <cellStyle name="20% - 强调文字颜色 1 5 4 6" xfId="603"/>
    <cellStyle name="20% - 强调文字颜色 1 5 4 6 2" xfId="604"/>
    <cellStyle name="20% - 强调文字颜色 1 5 4 7" xfId="605"/>
    <cellStyle name="20% - 强调文字颜色 1 5 4 7 2" xfId="606"/>
    <cellStyle name="20% - 强调文字颜色 1 5 4 8" xfId="607"/>
    <cellStyle name="20% - 强调文字颜色 1 5 4 8 2" xfId="608"/>
    <cellStyle name="20% - 强调文字颜色 1 5 4 9" xfId="609"/>
    <cellStyle name="20% - 强调文字颜色 1 5 4 9 2" xfId="610"/>
    <cellStyle name="20% - 强调文字颜色 1 5 5" xfId="611"/>
    <cellStyle name="20% - 强调文字颜色 1 5 5 10" xfId="612"/>
    <cellStyle name="20% - 强调文字颜色 1 5 5 10 2" xfId="613"/>
    <cellStyle name="20% - 强调文字颜色 1 5 5 11" xfId="614"/>
    <cellStyle name="20% - 强调文字颜色 1 5 5 12" xfId="615"/>
    <cellStyle name="20% - 强调文字颜色 1 5 5 2" xfId="616"/>
    <cellStyle name="20% - 强调文字颜色 1 5 5 2 2" xfId="617"/>
    <cellStyle name="20% - 强调文字颜色 1 5 5 2 2 2" xfId="618"/>
    <cellStyle name="20% - 强调文字颜色 1 5 5 2 3" xfId="619"/>
    <cellStyle name="20% - 强调文字颜色 1 5 5 2 3 2" xfId="620"/>
    <cellStyle name="20% - 强调文字颜色 1 5 5 2 4" xfId="621"/>
    <cellStyle name="20% - 强调文字颜色 1 5 5 2 4 2" xfId="622"/>
    <cellStyle name="20% - 强调文字颜色 1 5 5 2 5" xfId="623"/>
    <cellStyle name="20% - 强调文字颜色 1 5 5 2 5 2" xfId="624"/>
    <cellStyle name="20% - 强调文字颜色 1 5 5 2 6" xfId="625"/>
    <cellStyle name="20% - 强调文字颜色 1 5 5 2 6 2" xfId="626"/>
    <cellStyle name="20% - 强调文字颜色 1 5 5 2 7" xfId="627"/>
    <cellStyle name="20% - 强调文字颜色 1 5 5 2 7 2" xfId="628"/>
    <cellStyle name="20% - 强调文字颜色 1 5 5 2 8" xfId="629"/>
    <cellStyle name="20% - 强调文字颜色 1 5 5 3" xfId="630"/>
    <cellStyle name="20% - 强调文字颜色 1 5 5 3 2" xfId="631"/>
    <cellStyle name="20% - 强调文字颜色 1 5 5 3 2 2" xfId="632"/>
    <cellStyle name="20% - 强调文字颜色 1 5 5 3 3" xfId="633"/>
    <cellStyle name="20% - 强调文字颜色 1 5 5 3 3 2" xfId="634"/>
    <cellStyle name="20% - 强调文字颜色 1 5 5 3 4" xfId="635"/>
    <cellStyle name="20% - 强调文字颜色 1 5 5 3 4 2" xfId="636"/>
    <cellStyle name="20% - 强调文字颜色 1 5 5 3 5" xfId="637"/>
    <cellStyle name="20% - 强调文字颜色 1 5 5 3 5 2" xfId="638"/>
    <cellStyle name="20% - 强调文字颜色 1 5 5 3 6" xfId="639"/>
    <cellStyle name="20% - 强调文字颜色 1 5 5 3 6 2" xfId="640"/>
    <cellStyle name="20% - 强调文字颜色 1 5 5 3 7" xfId="641"/>
    <cellStyle name="20% - 强调文字颜色 1 5 5 3 7 2" xfId="642"/>
    <cellStyle name="20% - 强调文字颜色 1 5 5 3 8" xfId="643"/>
    <cellStyle name="20% - 强调文字颜色 1 5 5 4" xfId="644"/>
    <cellStyle name="20% - 强调文字颜色 1 5 5 4 2" xfId="645"/>
    <cellStyle name="20% - 强调文字颜色 1 5 5 4 2 2" xfId="646"/>
    <cellStyle name="20% - 强调文字颜色 1 5 5 4 3" xfId="647"/>
    <cellStyle name="20% - 强调文字颜色 1 5 5 4 3 2" xfId="648"/>
    <cellStyle name="20% - 强调文字颜色 1 5 5 4 4" xfId="649"/>
    <cellStyle name="20% - 强调文字颜色 1 5 5 4 4 2" xfId="650"/>
    <cellStyle name="20% - 强调文字颜色 1 5 5 4 5" xfId="651"/>
    <cellStyle name="20% - 强调文字颜色 1 5 5 4 5 2" xfId="652"/>
    <cellStyle name="20% - 强调文字颜色 1 5 5 4 6" xfId="653"/>
    <cellStyle name="20% - 强调文字颜色 1 5 5 4 6 2" xfId="654"/>
    <cellStyle name="20% - 强调文字颜色 1 5 5 4 7" xfId="655"/>
    <cellStyle name="20% - 强调文字颜色 1 5 5 4 7 2" xfId="656"/>
    <cellStyle name="20% - 强调文字颜色 1 5 5 4 8" xfId="657"/>
    <cellStyle name="20% - 强调文字颜色 1 5 5 5" xfId="658"/>
    <cellStyle name="20% - 强调文字颜色 1 5 5 5 2" xfId="659"/>
    <cellStyle name="20% - 强调文字颜色 1 5 5 6" xfId="660"/>
    <cellStyle name="20% - 强调文字颜色 1 5 5 6 2" xfId="661"/>
    <cellStyle name="20% - 强调文字颜色 1 5 5 7" xfId="662"/>
    <cellStyle name="20% - 强调文字颜色 1 5 5 7 2" xfId="663"/>
    <cellStyle name="20% - 强调文字颜色 1 5 5 8" xfId="664"/>
    <cellStyle name="20% - 强调文字颜色 1 5 5 8 2" xfId="665"/>
    <cellStyle name="20% - 强调文字颜色 1 5 5 9" xfId="666"/>
    <cellStyle name="20% - 强调文字颜色 1 5 5 9 2" xfId="667"/>
    <cellStyle name="20% - 强调文字颜色 1 5 6" xfId="668"/>
    <cellStyle name="20% - 强调文字颜色 1 5 6 2" xfId="669"/>
    <cellStyle name="20% - 强调文字颜色 1 5 7" xfId="670"/>
    <cellStyle name="20% - 强调文字颜色 1 5 7 2" xfId="671"/>
    <cellStyle name="20% - 强调文字颜色 1 5 8" xfId="672"/>
    <cellStyle name="20% - 强调文字颜色 1 5 8 2" xfId="673"/>
    <cellStyle name="20% - 强调文字颜色 1 5 9" xfId="674"/>
    <cellStyle name="20% - 强调文字颜色 1 5 9 2" xfId="675"/>
    <cellStyle name="20% - 强调文字颜色 1 6" xfId="676"/>
    <cellStyle name="20% - 强调文字颜色 1 6 10" xfId="677"/>
    <cellStyle name="20% - 强调文字颜色 1 6 10 2" xfId="678"/>
    <cellStyle name="20% - 强调文字颜色 1 6 11" xfId="679"/>
    <cellStyle name="20% - 强调文字颜色 1 6 11 2" xfId="680"/>
    <cellStyle name="20% - 强调文字颜色 1 6 12" xfId="681"/>
    <cellStyle name="20% - 强调文字颜色 1 6 13" xfId="682"/>
    <cellStyle name="20% - 强调文字颜色 1 6 2" xfId="683"/>
    <cellStyle name="20% - 强调文字颜色 1 6 2 10" xfId="684"/>
    <cellStyle name="20% - 强调文字颜色 1 6 2 10 2" xfId="685"/>
    <cellStyle name="20% - 强调文字颜色 1 6 2 11" xfId="686"/>
    <cellStyle name="20% - 强调文字颜色 1 6 2 12" xfId="687"/>
    <cellStyle name="20% - 强调文字颜色 1 6 2 2" xfId="688"/>
    <cellStyle name="20% - 强调文字颜色 1 6 2 2 2" xfId="689"/>
    <cellStyle name="20% - 强调文字颜色 1 6 2 2 2 2" xfId="690"/>
    <cellStyle name="20% - 强调文字颜色 1 6 2 2 3" xfId="691"/>
    <cellStyle name="20% - 强调文字颜色 1 6 2 2 3 2" xfId="692"/>
    <cellStyle name="20% - 强调文字颜色 1 6 2 2 4" xfId="693"/>
    <cellStyle name="20% - 强调文字颜色 1 6 2 2 4 2" xfId="694"/>
    <cellStyle name="20% - 强调文字颜色 1 6 2 2 5" xfId="695"/>
    <cellStyle name="20% - 强调文字颜色 1 6 2 2 5 2" xfId="696"/>
    <cellStyle name="20% - 强调文字颜色 1 6 2 2 6" xfId="697"/>
    <cellStyle name="20% - 强调文字颜色 1 6 2 2 6 2" xfId="698"/>
    <cellStyle name="20% - 强调文字颜色 1 6 2 2 7" xfId="699"/>
    <cellStyle name="20% - 强调文字颜色 1 6 2 2 7 2" xfId="700"/>
    <cellStyle name="20% - 强调文字颜色 1 6 2 2 8" xfId="701"/>
    <cellStyle name="20% - 强调文字颜色 1 6 2 3" xfId="702"/>
    <cellStyle name="20% - 强调文字颜色 1 6 2 3 2" xfId="703"/>
    <cellStyle name="20% - 强调文字颜色 1 6 2 3 2 2" xfId="704"/>
    <cellStyle name="20% - 强调文字颜色 1 6 2 3 3" xfId="705"/>
    <cellStyle name="20% - 强调文字颜色 1 6 2 3 3 2" xfId="706"/>
    <cellStyle name="20% - 强调文字颜色 1 6 2 3 4" xfId="707"/>
    <cellStyle name="20% - 强调文字颜色 1 6 2 3 4 2" xfId="708"/>
    <cellStyle name="20% - 强调文字颜色 1 6 2 3 5" xfId="709"/>
    <cellStyle name="20% - 强调文字颜色 1 6 2 3 5 2" xfId="710"/>
    <cellStyle name="20% - 强调文字颜色 1 6 2 3 6" xfId="711"/>
    <cellStyle name="20% - 强调文字颜色 1 6 2 3 6 2" xfId="712"/>
    <cellStyle name="20% - 强调文字颜色 1 6 2 3 7" xfId="713"/>
    <cellStyle name="20% - 强调文字颜色 1 6 2 3 7 2" xfId="714"/>
    <cellStyle name="20% - 强调文字颜色 1 6 2 3 8" xfId="715"/>
    <cellStyle name="20% - 强调文字颜色 1 6 2 4" xfId="716"/>
    <cellStyle name="20% - 强调文字颜色 1 6 2 4 2" xfId="717"/>
    <cellStyle name="20% - 强调文字颜色 1 6 2 4 2 2" xfId="718"/>
    <cellStyle name="20% - 强调文字颜色 1 6 2 4 3" xfId="719"/>
    <cellStyle name="20% - 强调文字颜色 1 6 2 4 3 2" xfId="720"/>
    <cellStyle name="20% - 强调文字颜色 1 6 2 4 4" xfId="721"/>
    <cellStyle name="20% - 强调文字颜色 1 6 2 4 4 2" xfId="722"/>
    <cellStyle name="20% - 强调文字颜色 1 6 2 4 5" xfId="723"/>
    <cellStyle name="20% - 强调文字颜色 1 6 2 4 5 2" xfId="724"/>
    <cellStyle name="20% - 强调文字颜色 1 6 2 4 6" xfId="725"/>
    <cellStyle name="20% - 强调文字颜色 1 6 2 4 6 2" xfId="726"/>
    <cellStyle name="20% - 强调文字颜色 1 6 2 4 7" xfId="727"/>
    <cellStyle name="20% - 强调文字颜色 1 6 2 4 7 2" xfId="728"/>
    <cellStyle name="20% - 强调文字颜色 1 6 2 4 8" xfId="729"/>
    <cellStyle name="20% - 强调文字颜色 1 6 2 5" xfId="730"/>
    <cellStyle name="20% - 强调文字颜色 1 6 2 5 2" xfId="731"/>
    <cellStyle name="20% - 强调文字颜色 1 6 2 6" xfId="732"/>
    <cellStyle name="20% - 强调文字颜色 1 6 2 6 2" xfId="733"/>
    <cellStyle name="20% - 强调文字颜色 1 6 2 7" xfId="734"/>
    <cellStyle name="20% - 强调文字颜色 1 6 2 7 2" xfId="735"/>
    <cellStyle name="20% - 强调文字颜色 1 6 2 8" xfId="736"/>
    <cellStyle name="20% - 强调文字颜色 1 6 2 8 2" xfId="737"/>
    <cellStyle name="20% - 强调文字颜色 1 6 2 9" xfId="738"/>
    <cellStyle name="20% - 强调文字颜色 1 6 2 9 2" xfId="739"/>
    <cellStyle name="20% - 强调文字颜色 1 6 3" xfId="740"/>
    <cellStyle name="20% - 强调文字颜色 1 6 3 10" xfId="741"/>
    <cellStyle name="20% - 强调文字颜色 1 6 3 10 2" xfId="742"/>
    <cellStyle name="20% - 强调文字颜色 1 6 3 11" xfId="743"/>
    <cellStyle name="20% - 强调文字颜色 1 6 3 12" xfId="744"/>
    <cellStyle name="20% - 强调文字颜色 1 6 3 2" xfId="745"/>
    <cellStyle name="20% - 强调文字颜色 1 6 3 2 2" xfId="746"/>
    <cellStyle name="20% - 强调文字颜色 1 6 3 2 2 2" xfId="747"/>
    <cellStyle name="20% - 强调文字颜色 1 6 3 2 3" xfId="748"/>
    <cellStyle name="20% - 强调文字颜色 1 6 3 2 3 2" xfId="749"/>
    <cellStyle name="20% - 强调文字颜色 1 6 3 2 4" xfId="750"/>
    <cellStyle name="20% - 强调文字颜色 1 6 3 2 4 2" xfId="751"/>
    <cellStyle name="20% - 强调文字颜色 1 6 3 2 5" xfId="752"/>
    <cellStyle name="20% - 强调文字颜色 1 6 3 2 5 2" xfId="753"/>
    <cellStyle name="20% - 强调文字颜色 1 6 3 2 6" xfId="754"/>
    <cellStyle name="20% - 强调文字颜色 1 6 3 2 6 2" xfId="755"/>
    <cellStyle name="20% - 强调文字颜色 1 6 3 2 7" xfId="756"/>
    <cellStyle name="20% - 强调文字颜色 1 6 3 2 7 2" xfId="757"/>
    <cellStyle name="20% - 强调文字颜色 1 6 3 2 8" xfId="758"/>
    <cellStyle name="20% - 强调文字颜色 1 6 3 3" xfId="759"/>
    <cellStyle name="20% - 强调文字颜色 1 6 3 3 2" xfId="760"/>
    <cellStyle name="20% - 强调文字颜色 1 6 3 3 2 2" xfId="761"/>
    <cellStyle name="20% - 强调文字颜色 1 6 3 3 3" xfId="762"/>
    <cellStyle name="20% - 强调文字颜色 1 6 3 3 3 2" xfId="763"/>
    <cellStyle name="20% - 强调文字颜色 1 6 3 3 4" xfId="764"/>
    <cellStyle name="20% - 强调文字颜色 1 6 3 3 4 2" xfId="765"/>
    <cellStyle name="20% - 强调文字颜色 1 6 3 3 5" xfId="766"/>
    <cellStyle name="20% - 强调文字颜色 1 6 3 3 5 2" xfId="767"/>
    <cellStyle name="20% - 强调文字颜色 1 6 3 3 6" xfId="768"/>
    <cellStyle name="20% - 强调文字颜色 1 6 3 3 6 2" xfId="769"/>
    <cellStyle name="20% - 强调文字颜色 1 6 3 3 7" xfId="770"/>
    <cellStyle name="20% - 强调文字颜色 1 6 3 3 7 2" xfId="771"/>
    <cellStyle name="20% - 强调文字颜色 1 6 3 3 8" xfId="772"/>
    <cellStyle name="20% - 强调文字颜色 1 6 3 4" xfId="773"/>
    <cellStyle name="20% - 强调文字颜色 1 6 3 4 2" xfId="774"/>
    <cellStyle name="20% - 强调文字颜色 1 6 3 4 2 2" xfId="775"/>
    <cellStyle name="20% - 强调文字颜色 1 6 3 4 3" xfId="776"/>
    <cellStyle name="20% - 强调文字颜色 1 6 3 4 3 2" xfId="777"/>
    <cellStyle name="20% - 强调文字颜色 1 6 3 4 4" xfId="778"/>
    <cellStyle name="20% - 强调文字颜色 1 6 3 4 4 2" xfId="779"/>
    <cellStyle name="20% - 强调文字颜色 1 6 3 4 5" xfId="780"/>
    <cellStyle name="20% - 强调文字颜色 1 6 3 4 5 2" xfId="781"/>
    <cellStyle name="20% - 强调文字颜色 1 6 3 4 6" xfId="782"/>
    <cellStyle name="20% - 强调文字颜色 1 6 3 4 6 2" xfId="783"/>
    <cellStyle name="20% - 强调文字颜色 1 6 3 4 7" xfId="784"/>
    <cellStyle name="20% - 强调文字颜色 1 6 3 4 7 2" xfId="785"/>
    <cellStyle name="20% - 强调文字颜色 1 6 3 4 8" xfId="786"/>
    <cellStyle name="20% - 强调文字颜色 1 6 3 5" xfId="787"/>
    <cellStyle name="20% - 强调文字颜色 1 6 3 5 2" xfId="788"/>
    <cellStyle name="20% - 强调文字颜色 1 6 3 6" xfId="789"/>
    <cellStyle name="20% - 强调文字颜色 1 6 3 6 2" xfId="790"/>
    <cellStyle name="20% - 强调文字颜色 1 6 3 7" xfId="791"/>
    <cellStyle name="20% - 强调文字颜色 1 6 3 7 2" xfId="792"/>
    <cellStyle name="20% - 强调文字颜色 1 6 3 8" xfId="793"/>
    <cellStyle name="20% - 强调文字颜色 1 6 3 8 2" xfId="794"/>
    <cellStyle name="20% - 强调文字颜色 1 6 3 9" xfId="795"/>
    <cellStyle name="20% - 强调文字颜色 1 6 3 9 2" xfId="796"/>
    <cellStyle name="20% - 强调文字颜色 1 6 4" xfId="797"/>
    <cellStyle name="20% - 强调文字颜色 1 6 4 10" xfId="798"/>
    <cellStyle name="20% - 强调文字颜色 1 6 4 10 2" xfId="799"/>
    <cellStyle name="20% - 强调文字颜色 1 6 4 11" xfId="800"/>
    <cellStyle name="20% - 强调文字颜色 1 6 4 12" xfId="801"/>
    <cellStyle name="20% - 强调文字颜色 1 6 4 2" xfId="802"/>
    <cellStyle name="20% - 强调文字颜色 1 6 4 2 2" xfId="803"/>
    <cellStyle name="20% - 强调文字颜色 1 6 4 2 2 2" xfId="804"/>
    <cellStyle name="20% - 强调文字颜色 1 6 4 2 3" xfId="805"/>
    <cellStyle name="20% - 强调文字颜色 1 6 4 2 3 2" xfId="806"/>
    <cellStyle name="20% - 强调文字颜色 1 6 4 2 4" xfId="807"/>
    <cellStyle name="20% - 强调文字颜色 1 6 4 2 4 2" xfId="808"/>
    <cellStyle name="20% - 强调文字颜色 1 6 4 2 5" xfId="809"/>
    <cellStyle name="20% - 强调文字颜色 1 6 4 2 5 2" xfId="810"/>
    <cellStyle name="20% - 强调文字颜色 1 6 4 2 6" xfId="811"/>
    <cellStyle name="20% - 强调文字颜色 1 6 4 2 6 2" xfId="812"/>
    <cellStyle name="20% - 强调文字颜色 1 6 4 2 7" xfId="813"/>
    <cellStyle name="20% - 强调文字颜色 1 6 4 2 7 2" xfId="814"/>
    <cellStyle name="20% - 强调文字颜色 1 6 4 2 8" xfId="815"/>
    <cellStyle name="20% - 强调文字颜色 1 6 4 3" xfId="816"/>
    <cellStyle name="20% - 强调文字颜色 1 6 4 3 2" xfId="817"/>
    <cellStyle name="20% - 强调文字颜色 1 6 4 3 2 2" xfId="818"/>
    <cellStyle name="20% - 强调文字颜色 1 6 4 3 3" xfId="819"/>
    <cellStyle name="20% - 强调文字颜色 1 6 4 3 3 2" xfId="820"/>
    <cellStyle name="20% - 强调文字颜色 1 6 4 3 4" xfId="821"/>
    <cellStyle name="20% - 强调文字颜色 1 6 4 3 4 2" xfId="822"/>
    <cellStyle name="20% - 强调文字颜色 1 6 4 3 5" xfId="823"/>
    <cellStyle name="20% - 强调文字颜色 1 6 4 3 5 2" xfId="824"/>
    <cellStyle name="20% - 强调文字颜色 1 6 4 3 6" xfId="825"/>
    <cellStyle name="20% - 强调文字颜色 1 6 4 3 6 2" xfId="826"/>
    <cellStyle name="20% - 强调文字颜色 1 6 4 3 7" xfId="827"/>
    <cellStyle name="20% - 强调文字颜色 1 6 4 3 7 2" xfId="828"/>
    <cellStyle name="20% - 强调文字颜色 1 6 4 3 8" xfId="829"/>
    <cellStyle name="20% - 强调文字颜色 1 6 4 4" xfId="830"/>
    <cellStyle name="20% - 强调文字颜色 1 6 4 4 2" xfId="831"/>
    <cellStyle name="20% - 强调文字颜色 1 6 4 4 2 2" xfId="832"/>
    <cellStyle name="20% - 强调文字颜色 1 6 4 4 3" xfId="833"/>
    <cellStyle name="20% - 强调文字颜色 1 6 4 4 3 2" xfId="834"/>
    <cellStyle name="20% - 强调文字颜色 1 6 4 4 4" xfId="835"/>
    <cellStyle name="20% - 强调文字颜色 1 6 4 4 4 2" xfId="836"/>
    <cellStyle name="20% - 强调文字颜色 1 6 4 4 5" xfId="837"/>
    <cellStyle name="20% - 强调文字颜色 1 6 4 4 5 2" xfId="838"/>
    <cellStyle name="20% - 强调文字颜色 1 6 4 4 6" xfId="839"/>
    <cellStyle name="20% - 强调文字颜色 1 6 4 4 6 2" xfId="840"/>
    <cellStyle name="20% - 强调文字颜色 1 6 4 4 7" xfId="841"/>
    <cellStyle name="20% - 强调文字颜色 1 6 4 4 7 2" xfId="842"/>
    <cellStyle name="20% - 强调文字颜色 1 6 4 4 8" xfId="843"/>
    <cellStyle name="20% - 强调文字颜色 1 6 4 5" xfId="844"/>
    <cellStyle name="20% - 强调文字颜色 1 6 4 5 2" xfId="845"/>
    <cellStyle name="20% - 强调文字颜色 1 6 4 6" xfId="846"/>
    <cellStyle name="20% - 强调文字颜色 1 6 4 6 2" xfId="847"/>
    <cellStyle name="20% - 强调文字颜色 1 6 4 7" xfId="848"/>
    <cellStyle name="20% - 强调文字颜色 1 6 4 7 2" xfId="849"/>
    <cellStyle name="20% - 强调文字颜色 1 6 4 8" xfId="850"/>
    <cellStyle name="20% - 强调文字颜色 1 6 4 8 2" xfId="851"/>
    <cellStyle name="20% - 强调文字颜色 1 6 4 9" xfId="852"/>
    <cellStyle name="20% - 强调文字颜色 1 6 4 9 2" xfId="853"/>
    <cellStyle name="20% - 强调文字颜色 1 6 5" xfId="854"/>
    <cellStyle name="20% - 强调文字颜色 1 6 5 10" xfId="855"/>
    <cellStyle name="20% - 强调文字颜色 1 6 5 10 2" xfId="856"/>
    <cellStyle name="20% - 强调文字颜色 1 6 5 11" xfId="857"/>
    <cellStyle name="20% - 强调文字颜色 1 6 5 12" xfId="858"/>
    <cellStyle name="20% - 强调文字颜色 1 6 5 2" xfId="859"/>
    <cellStyle name="20% - 强调文字颜色 1 6 5 2 2" xfId="860"/>
    <cellStyle name="20% - 强调文字颜色 1 6 5 2 2 2" xfId="861"/>
    <cellStyle name="20% - 强调文字颜色 1 6 5 2 3" xfId="862"/>
    <cellStyle name="20% - 强调文字颜色 1 6 5 2 3 2" xfId="863"/>
    <cellStyle name="20% - 强调文字颜色 1 6 5 2 4" xfId="864"/>
    <cellStyle name="20% - 强调文字颜色 1 6 5 2 4 2" xfId="865"/>
    <cellStyle name="20% - 强调文字颜色 1 6 5 2 5" xfId="866"/>
    <cellStyle name="20% - 强调文字颜色 1 6 5 2 5 2" xfId="867"/>
    <cellStyle name="20% - 强调文字颜色 1 6 5 2 6" xfId="868"/>
    <cellStyle name="20% - 强调文字颜色 1 6 5 2 6 2" xfId="869"/>
    <cellStyle name="20% - 强调文字颜色 1 6 5 2 7" xfId="870"/>
    <cellStyle name="20% - 强调文字颜色 1 6 5 2 7 2" xfId="871"/>
    <cellStyle name="20% - 强调文字颜色 1 6 5 2 8" xfId="872"/>
    <cellStyle name="20% - 强调文字颜色 1 6 5 3" xfId="873"/>
    <cellStyle name="20% - 强调文字颜色 1 6 5 3 2" xfId="874"/>
    <cellStyle name="20% - 强调文字颜色 1 6 5 3 2 2" xfId="875"/>
    <cellStyle name="20% - 强调文字颜色 1 6 5 3 3" xfId="876"/>
    <cellStyle name="20% - 强调文字颜色 1 6 5 3 3 2" xfId="877"/>
    <cellStyle name="20% - 强调文字颜色 1 6 5 3 4" xfId="878"/>
    <cellStyle name="20% - 强调文字颜色 1 6 5 3 4 2" xfId="879"/>
    <cellStyle name="20% - 强调文字颜色 1 6 5 3 5" xfId="880"/>
    <cellStyle name="20% - 强调文字颜色 1 6 5 3 5 2" xfId="881"/>
    <cellStyle name="20% - 强调文字颜色 1 6 5 3 6" xfId="882"/>
    <cellStyle name="20% - 强调文字颜色 1 6 5 3 6 2" xfId="883"/>
    <cellStyle name="20% - 强调文字颜色 1 6 5 3 7" xfId="884"/>
    <cellStyle name="20% - 强调文字颜色 1 6 5 3 7 2" xfId="885"/>
    <cellStyle name="20% - 强调文字颜色 1 6 5 3 8" xfId="886"/>
    <cellStyle name="20% - 强调文字颜色 1 6 5 4" xfId="887"/>
    <cellStyle name="20% - 强调文字颜色 1 6 5 4 2" xfId="888"/>
    <cellStyle name="20% - 强调文字颜色 1 6 5 4 2 2" xfId="889"/>
    <cellStyle name="20% - 强调文字颜色 1 6 5 4 3" xfId="890"/>
    <cellStyle name="20% - 强调文字颜色 1 6 5 4 3 2" xfId="891"/>
    <cellStyle name="20% - 强调文字颜色 1 6 5 4 4" xfId="892"/>
    <cellStyle name="20% - 强调文字颜色 1 6 5 4 4 2" xfId="893"/>
    <cellStyle name="20% - 强调文字颜色 1 6 5 4 5" xfId="894"/>
    <cellStyle name="20% - 强调文字颜色 1 6 5 4 5 2" xfId="895"/>
    <cellStyle name="20% - 强调文字颜色 1 6 5 4 6" xfId="896"/>
    <cellStyle name="20% - 强调文字颜色 1 6 5 4 6 2" xfId="897"/>
    <cellStyle name="20% - 强调文字颜色 1 6 5 4 7" xfId="898"/>
    <cellStyle name="20% - 强调文字颜色 1 6 5 4 7 2" xfId="899"/>
    <cellStyle name="20% - 强调文字颜色 1 6 5 4 8" xfId="900"/>
    <cellStyle name="20% - 强调文字颜色 1 6 5 5" xfId="901"/>
    <cellStyle name="20% - 强调文字颜色 1 6 5 5 2" xfId="902"/>
    <cellStyle name="20% - 强调文字颜色 1 6 5 6" xfId="903"/>
    <cellStyle name="20% - 强调文字颜色 1 6 5 6 2" xfId="904"/>
    <cellStyle name="20% - 强调文字颜色 1 6 5 7" xfId="905"/>
    <cellStyle name="20% - 强调文字颜色 1 6 5 7 2" xfId="906"/>
    <cellStyle name="20% - 强调文字颜色 1 6 5 8" xfId="907"/>
    <cellStyle name="20% - 强调文字颜色 1 6 5 8 2" xfId="908"/>
    <cellStyle name="20% - 强调文字颜色 1 6 5 9" xfId="909"/>
    <cellStyle name="20% - 强调文字颜色 1 6 5 9 2" xfId="910"/>
    <cellStyle name="20% - 强调文字颜色 1 6 6" xfId="911"/>
    <cellStyle name="20% - 强调文字颜色 1 6 6 2" xfId="912"/>
    <cellStyle name="20% - 强调文字颜色 1 6 7" xfId="913"/>
    <cellStyle name="20% - 强调文字颜色 1 6 7 2" xfId="914"/>
    <cellStyle name="20% - 强调文字颜色 1 6 8" xfId="915"/>
    <cellStyle name="20% - 强调文字颜色 1 6 8 2" xfId="916"/>
    <cellStyle name="20% - 强调文字颜色 1 6 9" xfId="917"/>
    <cellStyle name="20% - 强调文字颜色 1 6 9 2" xfId="918"/>
    <cellStyle name="20% - 强调文字颜色 1 7" xfId="919"/>
    <cellStyle name="20% - 强调文字颜色 1 7 10" xfId="920"/>
    <cellStyle name="20% - 强调文字颜色 1 7 10 2" xfId="921"/>
    <cellStyle name="20% - 强调文字颜色 1 7 11" xfId="922"/>
    <cellStyle name="20% - 强调文字颜色 1 7 11 2" xfId="923"/>
    <cellStyle name="20% - 强调文字颜色 1 7 12" xfId="924"/>
    <cellStyle name="20% - 强调文字颜色 1 7 12 2" xfId="925"/>
    <cellStyle name="20% - 强调文字颜色 1 7 13" xfId="926"/>
    <cellStyle name="20% - 强调文字颜色 1 7 14" xfId="927"/>
    <cellStyle name="20% - 强调文字颜色 1 7 2" xfId="928"/>
    <cellStyle name="20% - 强调文字颜色 1 7 2 10" xfId="929"/>
    <cellStyle name="20% - 强调文字颜色 1 7 2 10 2" xfId="930"/>
    <cellStyle name="20% - 强调文字颜色 1 7 2 11" xfId="931"/>
    <cellStyle name="20% - 强调文字颜色 1 7 2 11 2" xfId="932"/>
    <cellStyle name="20% - 强调文字颜色 1 7 2 12" xfId="933"/>
    <cellStyle name="20% - 强调文字颜色 1 7 2 13" xfId="934"/>
    <cellStyle name="20% - 强调文字颜色 1 7 2 2" xfId="935"/>
    <cellStyle name="20% - 强调文字颜色 1 7 2 2 2" xfId="936"/>
    <cellStyle name="20% - 强调文字颜色 1 7 2 2 2 2" xfId="937"/>
    <cellStyle name="20% - 强调文字颜色 1 7 2 2 3" xfId="938"/>
    <cellStyle name="20% - 强调文字颜色 1 7 2 2 3 2" xfId="939"/>
    <cellStyle name="20% - 强调文字颜色 1 7 2 2 4" xfId="940"/>
    <cellStyle name="20% - 强调文字颜色 1 7 2 2 4 2" xfId="941"/>
    <cellStyle name="20% - 强调文字颜色 1 7 2 2 5" xfId="942"/>
    <cellStyle name="20% - 强调文字颜色 1 7 2 2 5 2" xfId="943"/>
    <cellStyle name="20% - 强调文字颜色 1 7 2 2 6" xfId="944"/>
    <cellStyle name="20% - 强调文字颜色 1 7 2 2 6 2" xfId="945"/>
    <cellStyle name="20% - 强调文字颜色 1 7 2 2 7" xfId="946"/>
    <cellStyle name="20% - 强调文字颜色 1 7 2 2 7 2" xfId="947"/>
    <cellStyle name="20% - 强调文字颜色 1 7 2 2 8" xfId="948"/>
    <cellStyle name="20% - 强调文字颜色 1 7 2 3" xfId="949"/>
    <cellStyle name="20% - 强调文字颜色 1 7 2 3 2" xfId="950"/>
    <cellStyle name="20% - 强调文字颜色 1 7 2 3 2 2" xfId="951"/>
    <cellStyle name="20% - 强调文字颜色 1 7 2 3 3" xfId="952"/>
    <cellStyle name="20% - 强调文字颜色 1 7 2 3 3 2" xfId="953"/>
    <cellStyle name="20% - 强调文字颜色 1 7 2 3 4" xfId="954"/>
    <cellStyle name="20% - 强调文字颜色 1 7 2 3 4 2" xfId="955"/>
    <cellStyle name="20% - 强调文字颜色 1 7 2 3 5" xfId="956"/>
    <cellStyle name="20% - 强调文字颜色 1 7 2 3 5 2" xfId="957"/>
    <cellStyle name="20% - 强调文字颜色 1 7 2 3 6" xfId="958"/>
    <cellStyle name="20% - 强调文字颜色 1 7 2 3 6 2" xfId="959"/>
    <cellStyle name="20% - 强调文字颜色 1 7 2 3 7" xfId="960"/>
    <cellStyle name="20% - 强调文字颜色 1 7 2 3 7 2" xfId="961"/>
    <cellStyle name="20% - 强调文字颜色 1 7 2 3 8" xfId="962"/>
    <cellStyle name="20% - 强调文字颜色 1 7 2 4" xfId="963"/>
    <cellStyle name="20% - 强调文字颜色 1 7 2 4 2" xfId="964"/>
    <cellStyle name="20% - 强调文字颜色 1 7 2 4 2 2" xfId="965"/>
    <cellStyle name="20% - 强调文字颜色 1 7 2 4 3" xfId="966"/>
    <cellStyle name="20% - 强调文字颜色 1 7 2 4 3 2" xfId="967"/>
    <cellStyle name="20% - 强调文字颜色 1 7 2 4 4" xfId="968"/>
    <cellStyle name="20% - 强调文字颜色 1 7 2 4 4 2" xfId="969"/>
    <cellStyle name="20% - 强调文字颜色 1 7 2 4 5" xfId="970"/>
    <cellStyle name="20% - 强调文字颜色 1 7 2 4 5 2" xfId="971"/>
    <cellStyle name="20% - 强调文字颜色 1 7 2 4 6" xfId="972"/>
    <cellStyle name="20% - 强调文字颜色 1 7 2 4 6 2" xfId="973"/>
    <cellStyle name="20% - 强调文字颜色 1 7 2 4 7" xfId="974"/>
    <cellStyle name="20% - 强调文字颜色 1 7 2 4 7 2" xfId="975"/>
    <cellStyle name="20% - 强调文字颜色 1 7 2 4 8" xfId="976"/>
    <cellStyle name="20% - 强调文字颜色 1 7 2 5" xfId="977"/>
    <cellStyle name="20% - 强调文字颜色 1 7 2 5 2" xfId="978"/>
    <cellStyle name="20% - 强调文字颜色 1 7 2 6" xfId="979"/>
    <cellStyle name="20% - 强调文字颜色 1 7 2 6 2" xfId="980"/>
    <cellStyle name="20% - 强调文字颜色 1 7 2 7" xfId="981"/>
    <cellStyle name="20% - 强调文字颜色 1 7 2 7 2" xfId="982"/>
    <cellStyle name="20% - 强调文字颜色 1 7 2 8" xfId="983"/>
    <cellStyle name="20% - 强调文字颜色 1 7 2 8 2" xfId="984"/>
    <cellStyle name="20% - 强调文字颜色 1 7 2 9" xfId="985"/>
    <cellStyle name="20% - 强调文字颜色 1 7 2 9 2" xfId="986"/>
    <cellStyle name="20% - 强调文字颜色 1 7 3" xfId="987"/>
    <cellStyle name="20% - 强调文字颜色 1 7 3 10" xfId="988"/>
    <cellStyle name="20% - 强调文字颜色 1 7 3 10 2" xfId="989"/>
    <cellStyle name="20% - 强调文字颜色 1 7 3 11" xfId="990"/>
    <cellStyle name="20% - 强调文字颜色 1 7 3 11 2" xfId="991"/>
    <cellStyle name="20% - 强调文字颜色 1 7 3 12" xfId="992"/>
    <cellStyle name="20% - 强调文字颜色 1 7 3 13" xfId="993"/>
    <cellStyle name="20% - 强调文字颜色 1 7 3 2" xfId="994"/>
    <cellStyle name="20% - 强调文字颜色 1 7 3 2 2" xfId="995"/>
    <cellStyle name="20% - 强调文字颜色 1 7 3 2 2 2" xfId="996"/>
    <cellStyle name="20% - 强调文字颜色 1 7 3 2 3" xfId="997"/>
    <cellStyle name="20% - 强调文字颜色 1 7 3 2 3 2" xfId="998"/>
    <cellStyle name="20% - 强调文字颜色 1 7 3 2 4" xfId="999"/>
    <cellStyle name="20% - 强调文字颜色 1 7 3 2 4 2" xfId="1000"/>
    <cellStyle name="20% - 强调文字颜色 1 7 3 2 5" xfId="1001"/>
    <cellStyle name="20% - 强调文字颜色 1 7 3 2 5 2" xfId="1002"/>
    <cellStyle name="20% - 强调文字颜色 1 7 3 2 6" xfId="1003"/>
    <cellStyle name="20% - 强调文字颜色 1 7 3 2 6 2" xfId="1004"/>
    <cellStyle name="20% - 强调文字颜色 1 7 3 2 7" xfId="1005"/>
    <cellStyle name="20% - 强调文字颜色 1 7 3 2 7 2" xfId="1006"/>
    <cellStyle name="20% - 强调文字颜色 1 7 3 2 8" xfId="1007"/>
    <cellStyle name="20% - 强调文字颜色 1 7 3 3" xfId="1008"/>
    <cellStyle name="20% - 强调文字颜色 1 7 3 3 2" xfId="1009"/>
    <cellStyle name="20% - 强调文字颜色 1 7 3 3 2 2" xfId="1010"/>
    <cellStyle name="20% - 强调文字颜色 1 7 3 3 3" xfId="1011"/>
    <cellStyle name="20% - 强调文字颜色 1 7 3 3 3 2" xfId="1012"/>
    <cellStyle name="20% - 强调文字颜色 1 7 3 3 4" xfId="1013"/>
    <cellStyle name="20% - 强调文字颜色 1 7 3 3 4 2" xfId="1014"/>
    <cellStyle name="20% - 强调文字颜色 1 7 3 3 5" xfId="1015"/>
    <cellStyle name="20% - 强调文字颜色 1 7 3 3 5 2" xfId="1016"/>
    <cellStyle name="20% - 强调文字颜色 1 7 3 3 6" xfId="1017"/>
    <cellStyle name="20% - 强调文字颜色 1 7 3 3 6 2" xfId="1018"/>
    <cellStyle name="20% - 强调文字颜色 1 7 3 3 7" xfId="1019"/>
    <cellStyle name="20% - 强调文字颜色 1 7 3 3 7 2" xfId="1020"/>
    <cellStyle name="20% - 强调文字颜色 1 7 3 3 8" xfId="1021"/>
    <cellStyle name="20% - 强调文字颜色 1 7 3 4" xfId="1022"/>
    <cellStyle name="20% - 强调文字颜色 1 7 3 4 2" xfId="1023"/>
    <cellStyle name="20% - 强调文字颜色 1 7 3 4 2 2" xfId="1024"/>
    <cellStyle name="20% - 强调文字颜色 1 7 3 4 3" xfId="1025"/>
    <cellStyle name="20% - 强调文字颜色 1 7 3 4 3 2" xfId="1026"/>
    <cellStyle name="20% - 强调文字颜色 1 7 3 4 4" xfId="1027"/>
    <cellStyle name="20% - 强调文字颜色 1 7 3 4 4 2" xfId="1028"/>
    <cellStyle name="20% - 强调文字颜色 1 7 3 4 5" xfId="1029"/>
    <cellStyle name="20% - 强调文字颜色 1 7 3 4 5 2" xfId="1030"/>
    <cellStyle name="20% - 强调文字颜色 1 7 3 4 6" xfId="1031"/>
    <cellStyle name="20% - 强调文字颜色 1 7 3 4 6 2" xfId="1032"/>
    <cellStyle name="20% - 强调文字颜色 1 7 3 4 7" xfId="1033"/>
    <cellStyle name="20% - 强调文字颜色 1 7 3 4 7 2" xfId="1034"/>
    <cellStyle name="20% - 强调文字颜色 1 7 3 4 8" xfId="1035"/>
    <cellStyle name="20% - 强调文字颜色 1 7 3 5" xfId="1036"/>
    <cellStyle name="20% - 强调文字颜色 1 7 3 5 2" xfId="1037"/>
    <cellStyle name="20% - 强调文字颜色 1 7 3 6" xfId="1038"/>
    <cellStyle name="20% - 强调文字颜色 1 7 3 6 2" xfId="1039"/>
    <cellStyle name="20% - 强调文字颜色 1 7 3 7" xfId="1040"/>
    <cellStyle name="20% - 强调文字颜色 1 7 3 7 2" xfId="1041"/>
    <cellStyle name="20% - 强调文字颜色 1 7 3 8" xfId="1042"/>
    <cellStyle name="20% - 强调文字颜色 1 7 3 8 2" xfId="1043"/>
    <cellStyle name="20% - 强调文字颜色 1 7 3 9" xfId="1044"/>
    <cellStyle name="20% - 强调文字颜色 1 7 3 9 2" xfId="1045"/>
    <cellStyle name="20% - 强调文字颜色 1 7 4" xfId="1046"/>
    <cellStyle name="20% - 强调文字颜色 1 7 4 10" xfId="1047"/>
    <cellStyle name="20% - 强调文字颜色 1 7 4 10 2" xfId="1048"/>
    <cellStyle name="20% - 强调文字颜色 1 7 4 11" xfId="1049"/>
    <cellStyle name="20% - 强调文字颜色 1 7 4 11 2" xfId="1050"/>
    <cellStyle name="20% - 强调文字颜色 1 7 4 12" xfId="1051"/>
    <cellStyle name="20% - 强调文字颜色 1 7 4 13" xfId="1052"/>
    <cellStyle name="20% - 强调文字颜色 1 7 4 2" xfId="1053"/>
    <cellStyle name="20% - 强调文字颜色 1 7 4 2 2" xfId="1054"/>
    <cellStyle name="20% - 强调文字颜色 1 7 4 2 2 2" xfId="1055"/>
    <cellStyle name="20% - 强调文字颜色 1 7 4 2 3" xfId="1056"/>
    <cellStyle name="20% - 强调文字颜色 1 7 4 2 3 2" xfId="1057"/>
    <cellStyle name="20% - 强调文字颜色 1 7 4 2 4" xfId="1058"/>
    <cellStyle name="20% - 强调文字颜色 1 7 4 2 4 2" xfId="1059"/>
    <cellStyle name="20% - 强调文字颜色 1 7 4 2 5" xfId="1060"/>
    <cellStyle name="20% - 强调文字颜色 1 7 4 2 5 2" xfId="1061"/>
    <cellStyle name="20% - 强调文字颜色 1 7 4 2 6" xfId="1062"/>
    <cellStyle name="20% - 强调文字颜色 1 7 4 2 6 2" xfId="1063"/>
    <cellStyle name="20% - 强调文字颜色 1 7 4 2 7" xfId="1064"/>
    <cellStyle name="20% - 强调文字颜色 1 7 4 2 7 2" xfId="1065"/>
    <cellStyle name="20% - 强调文字颜色 1 7 4 2 8" xfId="1066"/>
    <cellStyle name="20% - 强调文字颜色 1 7 4 3" xfId="1067"/>
    <cellStyle name="20% - 强调文字颜色 1 7 4 3 2" xfId="1068"/>
    <cellStyle name="20% - 强调文字颜色 1 7 4 3 2 2" xfId="1069"/>
    <cellStyle name="20% - 强调文字颜色 1 7 4 3 3" xfId="1070"/>
    <cellStyle name="20% - 强调文字颜色 1 7 4 3 3 2" xfId="1071"/>
    <cellStyle name="20% - 强调文字颜色 1 7 4 3 4" xfId="1072"/>
    <cellStyle name="20% - 强调文字颜色 1 7 4 3 4 2" xfId="1073"/>
    <cellStyle name="20% - 强调文字颜色 1 7 4 3 5" xfId="1074"/>
    <cellStyle name="20% - 强调文字颜色 1 7 4 3 5 2" xfId="1075"/>
    <cellStyle name="20% - 强调文字颜色 1 7 4 3 6" xfId="1076"/>
    <cellStyle name="20% - 强调文字颜色 1 7 4 3 6 2" xfId="1077"/>
    <cellStyle name="20% - 强调文字颜色 1 7 4 3 7" xfId="1078"/>
    <cellStyle name="20% - 强调文字颜色 1 7 4 3 7 2" xfId="1079"/>
    <cellStyle name="20% - 强调文字颜色 1 7 4 3 8" xfId="1080"/>
    <cellStyle name="20% - 强调文字颜色 1 7 4 4" xfId="1081"/>
    <cellStyle name="20% - 强调文字颜色 1 7 4 4 2" xfId="1082"/>
    <cellStyle name="20% - 强调文字颜色 1 7 4 4 2 2" xfId="1083"/>
    <cellStyle name="20% - 强调文字颜色 1 7 4 4 3" xfId="1084"/>
    <cellStyle name="20% - 强调文字颜色 1 7 4 4 3 2" xfId="1085"/>
    <cellStyle name="20% - 强调文字颜色 1 7 4 4 4" xfId="1086"/>
    <cellStyle name="20% - 强调文字颜色 1 7 4 4 4 2" xfId="1087"/>
    <cellStyle name="20% - 强调文字颜色 1 7 4 4 5" xfId="1088"/>
    <cellStyle name="20% - 强调文字颜色 1 7 4 4 5 2" xfId="1089"/>
    <cellStyle name="20% - 强调文字颜色 1 7 4 4 6" xfId="1090"/>
    <cellStyle name="20% - 强调文字颜色 1 7 4 4 6 2" xfId="1091"/>
    <cellStyle name="20% - 强调文字颜色 1 7 4 4 7" xfId="1092"/>
    <cellStyle name="20% - 强调文字颜色 1 7 4 4 7 2" xfId="1093"/>
    <cellStyle name="20% - 强调文字颜色 1 7 4 4 8" xfId="1094"/>
    <cellStyle name="20% - 强调文字颜色 1 7 4 5" xfId="1095"/>
    <cellStyle name="20% - 强调文字颜色 1 7 4 5 2" xfId="1096"/>
    <cellStyle name="20% - 强调文字颜色 1 7 4 6" xfId="1097"/>
    <cellStyle name="20% - 强调文字颜色 1 7 4 6 2" xfId="1098"/>
    <cellStyle name="20% - 强调文字颜色 1 7 4 7" xfId="1099"/>
    <cellStyle name="20% - 强调文字颜色 1 7 4 7 2" xfId="1100"/>
    <cellStyle name="20% - 强调文字颜色 1 7 4 8" xfId="1101"/>
    <cellStyle name="20% - 强调文字颜色 1 7 4 8 2" xfId="1102"/>
    <cellStyle name="20% - 强调文字颜色 1 7 4 9" xfId="1103"/>
    <cellStyle name="20% - 强调文字颜色 1 7 4 9 2" xfId="1104"/>
    <cellStyle name="20% - 强调文字颜色 1 7 5" xfId="1105"/>
    <cellStyle name="20% - 强调文字颜色 1 7 5 10" xfId="1106"/>
    <cellStyle name="20% - 强调文字颜色 1 7 5 10 2" xfId="1107"/>
    <cellStyle name="20% - 强调文字颜色 1 7 5 11" xfId="1108"/>
    <cellStyle name="20% - 强调文字颜色 1 7 5 12" xfId="1109"/>
    <cellStyle name="20% - 强调文字颜色 1 7 5 2" xfId="1110"/>
    <cellStyle name="20% - 强调文字颜色 1 7 5 2 2" xfId="1111"/>
    <cellStyle name="20% - 强调文字颜色 1 7 5 2 2 2" xfId="1112"/>
    <cellStyle name="20% - 强调文字颜色 1 7 5 2 3" xfId="1113"/>
    <cellStyle name="20% - 强调文字颜色 1 7 5 2 3 2" xfId="1114"/>
    <cellStyle name="20% - 强调文字颜色 1 7 5 2 4" xfId="1115"/>
    <cellStyle name="20% - 强调文字颜色 1 7 5 2 4 2" xfId="1116"/>
    <cellStyle name="20% - 强调文字颜色 1 7 5 2 5" xfId="1117"/>
    <cellStyle name="20% - 强调文字颜色 1 7 5 2 5 2" xfId="1118"/>
    <cellStyle name="20% - 强调文字颜色 1 7 5 2 6" xfId="1119"/>
    <cellStyle name="20% - 强调文字颜色 1 7 5 2 6 2" xfId="1120"/>
    <cellStyle name="20% - 强调文字颜色 1 7 5 2 7" xfId="1121"/>
    <cellStyle name="20% - 强调文字颜色 1 7 5 2 7 2" xfId="1122"/>
    <cellStyle name="20% - 强调文字颜色 1 7 5 2 8" xfId="1123"/>
    <cellStyle name="20% - 强调文字颜色 1 7 5 3" xfId="1124"/>
    <cellStyle name="20% - 强调文字颜色 1 7 5 3 2" xfId="1125"/>
    <cellStyle name="20% - 强调文字颜色 1 7 5 3 2 2" xfId="1126"/>
    <cellStyle name="20% - 强调文字颜色 1 7 5 3 3" xfId="1127"/>
    <cellStyle name="20% - 强调文字颜色 1 7 5 3 3 2" xfId="1128"/>
    <cellStyle name="20% - 强调文字颜色 1 7 5 3 4" xfId="1129"/>
    <cellStyle name="20% - 强调文字颜色 1 7 5 3 4 2" xfId="1130"/>
    <cellStyle name="20% - 强调文字颜色 1 7 5 3 5" xfId="1131"/>
    <cellStyle name="20% - 强调文字颜色 1 7 5 3 5 2" xfId="1132"/>
    <cellStyle name="20% - 强调文字颜色 1 7 5 3 6" xfId="1133"/>
    <cellStyle name="20% - 强调文字颜色 1 7 5 3 6 2" xfId="1134"/>
    <cellStyle name="20% - 强调文字颜色 1 7 5 3 7" xfId="1135"/>
    <cellStyle name="20% - 强调文字颜色 1 7 5 3 7 2" xfId="1136"/>
    <cellStyle name="20% - 强调文字颜色 1 7 5 3 8" xfId="1137"/>
    <cellStyle name="20% - 强调文字颜色 1 7 5 4" xfId="1138"/>
    <cellStyle name="20% - 强调文字颜色 1 7 5 4 2" xfId="1139"/>
    <cellStyle name="20% - 强调文字颜色 1 7 5 4 2 2" xfId="1140"/>
    <cellStyle name="20% - 强调文字颜色 1 7 5 4 3" xfId="1141"/>
    <cellStyle name="20% - 强调文字颜色 1 7 5 4 3 2" xfId="1142"/>
    <cellStyle name="20% - 强调文字颜色 1 7 5 4 4" xfId="1143"/>
    <cellStyle name="20% - 强调文字颜色 1 7 5 4 4 2" xfId="1144"/>
    <cellStyle name="20% - 强调文字颜色 1 7 5 4 5" xfId="1145"/>
    <cellStyle name="20% - 强调文字颜色 1 7 5 4 5 2" xfId="1146"/>
    <cellStyle name="20% - 强调文字颜色 1 7 5 4 6" xfId="1147"/>
    <cellStyle name="20% - 强调文字颜色 1 7 5 4 6 2" xfId="1148"/>
    <cellStyle name="20% - 强调文字颜色 1 7 5 4 7" xfId="1149"/>
    <cellStyle name="20% - 强调文字颜色 1 7 5 4 7 2" xfId="1150"/>
    <cellStyle name="20% - 强调文字颜色 1 7 5 4 8" xfId="1151"/>
    <cellStyle name="20% - 强调文字颜色 1 7 5 5" xfId="1152"/>
    <cellStyle name="20% - 强调文字颜色 1 7 5 5 2" xfId="1153"/>
    <cellStyle name="20% - 强调文字颜色 1 7 5 6" xfId="1154"/>
    <cellStyle name="20% - 强调文字颜色 1 7 5 6 2" xfId="1155"/>
    <cellStyle name="20% - 强调文字颜色 1 7 5 7" xfId="1156"/>
    <cellStyle name="20% - 强调文字颜色 1 7 5 7 2" xfId="1157"/>
    <cellStyle name="20% - 强调文字颜色 1 7 5 8" xfId="1158"/>
    <cellStyle name="20% - 强调文字颜色 1 7 5 8 2" xfId="1159"/>
    <cellStyle name="20% - 强调文字颜色 1 7 5 9" xfId="1160"/>
    <cellStyle name="20% - 强调文字颜色 1 7 5 9 2" xfId="1161"/>
    <cellStyle name="20% - 强调文字颜色 1 7 6" xfId="1162"/>
    <cellStyle name="20% - 强调文字颜色 1 7 6 2" xfId="1163"/>
    <cellStyle name="20% - 强调文字颜色 1 7 7" xfId="1164"/>
    <cellStyle name="20% - 强调文字颜色 1 7 7 2" xfId="1165"/>
    <cellStyle name="20% - 强调文字颜色 1 7 8" xfId="1166"/>
    <cellStyle name="20% - 强调文字颜色 1 7 8 2" xfId="1167"/>
    <cellStyle name="20% - 强调文字颜色 1 7 9" xfId="1168"/>
    <cellStyle name="20% - 强调文字颜色 1 7 9 2" xfId="1169"/>
    <cellStyle name="20% - 强调文字颜色 2 2" xfId="1170"/>
    <cellStyle name="20% - 强调文字颜色 2 2 10" xfId="1171"/>
    <cellStyle name="20% - 强调文字颜色 2 2 10 2" xfId="1172"/>
    <cellStyle name="20% - 强调文字颜色 2 2 11" xfId="1173"/>
    <cellStyle name="20% - 强调文字颜色 2 2 11 2" xfId="1174"/>
    <cellStyle name="20% - 强调文字颜色 2 2 12" xfId="1175"/>
    <cellStyle name="20% - 强调文字颜色 2 2 12 2" xfId="1176"/>
    <cellStyle name="20% - 强调文字颜色 2 2 13" xfId="1177"/>
    <cellStyle name="20% - 强调文字颜色 2 2 14" xfId="1178"/>
    <cellStyle name="20% - 强调文字颜色 2 2 2" xfId="1179"/>
    <cellStyle name="20% - 强调文字颜色 2 2 2 10" xfId="1180"/>
    <cellStyle name="20% - 强调文字颜色 2 2 2 2" xfId="1181"/>
    <cellStyle name="20% - 强调文字颜色 2 2 2 2 2" xfId="1182"/>
    <cellStyle name="20% - 强调文字颜色 2 2 2 3" xfId="1183"/>
    <cellStyle name="20% - 强调文字颜色 2 2 2 3 2" xfId="1184"/>
    <cellStyle name="20% - 强调文字颜色 2 2 2 4" xfId="1185"/>
    <cellStyle name="20% - 强调文字颜色 2 2 2 4 2" xfId="1186"/>
    <cellStyle name="20% - 强调文字颜色 2 2 2 5" xfId="1187"/>
    <cellStyle name="20% - 强调文字颜色 2 2 2 5 2" xfId="1188"/>
    <cellStyle name="20% - 强调文字颜色 2 2 2 6" xfId="1189"/>
    <cellStyle name="20% - 强调文字颜色 2 2 2 6 2" xfId="1190"/>
    <cellStyle name="20% - 强调文字颜色 2 2 2 7" xfId="1191"/>
    <cellStyle name="20% - 强调文字颜色 2 2 2 7 2" xfId="1192"/>
    <cellStyle name="20% - 强调文字颜色 2 2 2 8" xfId="1193"/>
    <cellStyle name="20% - 强调文字颜色 2 2 2 8 2" xfId="1194"/>
    <cellStyle name="20% - 强调文字颜色 2 2 2 9" xfId="1195"/>
    <cellStyle name="20% - 强调文字颜色 2 2 3" xfId="1196"/>
    <cellStyle name="20% - 强调文字颜色 2 2 3 10" xfId="1197"/>
    <cellStyle name="20% - 强调文字颜色 2 2 3 2" xfId="1198"/>
    <cellStyle name="20% - 强调文字颜色 2 2 3 2 2" xfId="1199"/>
    <cellStyle name="20% - 强调文字颜色 2 2 3 3" xfId="1200"/>
    <cellStyle name="20% - 强调文字颜色 2 2 3 3 2" xfId="1201"/>
    <cellStyle name="20% - 强调文字颜色 2 2 3 4" xfId="1202"/>
    <cellStyle name="20% - 强调文字颜色 2 2 3 4 2" xfId="1203"/>
    <cellStyle name="20% - 强调文字颜色 2 2 3 5" xfId="1204"/>
    <cellStyle name="20% - 强调文字颜色 2 2 3 5 2" xfId="1205"/>
    <cellStyle name="20% - 强调文字颜色 2 2 3 6" xfId="1206"/>
    <cellStyle name="20% - 强调文字颜色 2 2 3 6 2" xfId="1207"/>
    <cellStyle name="20% - 强调文字颜色 2 2 3 7" xfId="1208"/>
    <cellStyle name="20% - 强调文字颜色 2 2 3 7 2" xfId="1209"/>
    <cellStyle name="20% - 强调文字颜色 2 2 3 8" xfId="1210"/>
    <cellStyle name="20% - 强调文字颜色 2 2 3 8 2" xfId="1211"/>
    <cellStyle name="20% - 强调文字颜色 2 2 3 9" xfId="1212"/>
    <cellStyle name="20% - 强调文字颜色 2 2 4" xfId="1213"/>
    <cellStyle name="20% - 强调文字颜色 2 2 4 10" xfId="1214"/>
    <cellStyle name="20% - 强调文字颜色 2 2 4 2" xfId="1215"/>
    <cellStyle name="20% - 强调文字颜色 2 2 4 2 2" xfId="1216"/>
    <cellStyle name="20% - 强调文字颜色 2 2 4 3" xfId="1217"/>
    <cellStyle name="20% - 强调文字颜色 2 2 4 3 2" xfId="1218"/>
    <cellStyle name="20% - 强调文字颜色 2 2 4 4" xfId="1219"/>
    <cellStyle name="20% - 强调文字颜色 2 2 4 4 2" xfId="1220"/>
    <cellStyle name="20% - 强调文字颜色 2 2 4 5" xfId="1221"/>
    <cellStyle name="20% - 强调文字颜色 2 2 4 5 2" xfId="1222"/>
    <cellStyle name="20% - 强调文字颜色 2 2 4 6" xfId="1223"/>
    <cellStyle name="20% - 强调文字颜色 2 2 4 6 2" xfId="1224"/>
    <cellStyle name="20% - 强调文字颜色 2 2 4 7" xfId="1225"/>
    <cellStyle name="20% - 强调文字颜色 2 2 4 7 2" xfId="1226"/>
    <cellStyle name="20% - 强调文字颜色 2 2 4 8" xfId="1227"/>
    <cellStyle name="20% - 强调文字颜色 2 2 4 8 2" xfId="1228"/>
    <cellStyle name="20% - 强调文字颜色 2 2 4 9" xfId="1229"/>
    <cellStyle name="20% - 强调文字颜色 2 2 5" xfId="1230"/>
    <cellStyle name="20% - 强调文字颜色 2 2 5 10" xfId="1231"/>
    <cellStyle name="20% - 强调文字颜色 2 2 5 2" xfId="1232"/>
    <cellStyle name="20% - 强调文字颜色 2 2 5 2 2" xfId="1233"/>
    <cellStyle name="20% - 强调文字颜色 2 2 5 3" xfId="1234"/>
    <cellStyle name="20% - 强调文字颜色 2 2 5 3 2" xfId="1235"/>
    <cellStyle name="20% - 强调文字颜色 2 2 5 4" xfId="1236"/>
    <cellStyle name="20% - 强调文字颜色 2 2 5 4 2" xfId="1237"/>
    <cellStyle name="20% - 强调文字颜色 2 2 5 5" xfId="1238"/>
    <cellStyle name="20% - 强调文字颜色 2 2 5 5 2" xfId="1239"/>
    <cellStyle name="20% - 强调文字颜色 2 2 5 6" xfId="1240"/>
    <cellStyle name="20% - 强调文字颜色 2 2 5 6 2" xfId="1241"/>
    <cellStyle name="20% - 强调文字颜色 2 2 5 7" xfId="1242"/>
    <cellStyle name="20% - 强调文字颜色 2 2 5 7 2" xfId="1243"/>
    <cellStyle name="20% - 强调文字颜色 2 2 5 8" xfId="1244"/>
    <cellStyle name="20% - 强调文字颜色 2 2 5 8 2" xfId="1245"/>
    <cellStyle name="20% - 强调文字颜色 2 2 5 9" xfId="1246"/>
    <cellStyle name="20% - 强调文字颜色 2 2 6" xfId="1247"/>
    <cellStyle name="20% - 强调文字颜色 2 2 6 2" xfId="1248"/>
    <cellStyle name="20% - 强调文字颜色 2 2 7" xfId="1249"/>
    <cellStyle name="20% - 强调文字颜色 2 2 7 2" xfId="1250"/>
    <cellStyle name="20% - 强调文字颜色 2 2 8" xfId="1251"/>
    <cellStyle name="20% - 强调文字颜色 2 2 8 2" xfId="1252"/>
    <cellStyle name="20% - 强调文字颜色 2 2 9" xfId="1253"/>
    <cellStyle name="20% - 强调文字颜色 2 2 9 2" xfId="1254"/>
    <cellStyle name="20% - 强调文字颜色 2 3" xfId="1255"/>
    <cellStyle name="20% - 强调文字颜色 2 3 10" xfId="1256"/>
    <cellStyle name="20% - 强调文字颜色 2 3 10 2" xfId="1257"/>
    <cellStyle name="20% - 强调文字颜色 2 3 11" xfId="1258"/>
    <cellStyle name="20% - 强调文字颜色 2 3 11 2" xfId="1259"/>
    <cellStyle name="20% - 强调文字颜色 2 3 12" xfId="1260"/>
    <cellStyle name="20% - 强调文字颜色 2 3 12 2" xfId="1261"/>
    <cellStyle name="20% - 强调文字颜色 2 3 13" xfId="1262"/>
    <cellStyle name="20% - 强调文字颜色 2 3 14" xfId="1263"/>
    <cellStyle name="20% - 强调文字颜色 2 3 2" xfId="1264"/>
    <cellStyle name="20% - 强调文字颜色 2 3 2 10" xfId="1265"/>
    <cellStyle name="20% - 强调文字颜色 2 3 2 2" xfId="1266"/>
    <cellStyle name="20% - 强调文字颜色 2 3 2 2 2" xfId="1267"/>
    <cellStyle name="20% - 强调文字颜色 2 3 2 3" xfId="1268"/>
    <cellStyle name="20% - 强调文字颜色 2 3 2 3 2" xfId="1269"/>
    <cellStyle name="20% - 强调文字颜色 2 3 2 4" xfId="1270"/>
    <cellStyle name="20% - 强调文字颜色 2 3 2 4 2" xfId="1271"/>
    <cellStyle name="20% - 强调文字颜色 2 3 2 5" xfId="1272"/>
    <cellStyle name="20% - 强调文字颜色 2 3 2 5 2" xfId="1273"/>
    <cellStyle name="20% - 强调文字颜色 2 3 2 6" xfId="1274"/>
    <cellStyle name="20% - 强调文字颜色 2 3 2 6 2" xfId="1275"/>
    <cellStyle name="20% - 强调文字颜色 2 3 2 7" xfId="1276"/>
    <cellStyle name="20% - 强调文字颜色 2 3 2 7 2" xfId="1277"/>
    <cellStyle name="20% - 强调文字颜色 2 3 2 8" xfId="1278"/>
    <cellStyle name="20% - 强调文字颜色 2 3 2 8 2" xfId="1279"/>
    <cellStyle name="20% - 强调文字颜色 2 3 2 9" xfId="1280"/>
    <cellStyle name="20% - 强调文字颜色 2 3 3" xfId="1281"/>
    <cellStyle name="20% - 强调文字颜色 2 3 3 10" xfId="1282"/>
    <cellStyle name="20% - 强调文字颜色 2 3 3 2" xfId="1283"/>
    <cellStyle name="20% - 强调文字颜色 2 3 3 2 2" xfId="1284"/>
    <cellStyle name="20% - 强调文字颜色 2 3 3 3" xfId="1285"/>
    <cellStyle name="20% - 强调文字颜色 2 3 3 3 2" xfId="1286"/>
    <cellStyle name="20% - 强调文字颜色 2 3 3 4" xfId="1287"/>
    <cellStyle name="20% - 强调文字颜色 2 3 3 4 2" xfId="1288"/>
    <cellStyle name="20% - 强调文字颜色 2 3 3 5" xfId="1289"/>
    <cellStyle name="20% - 强调文字颜色 2 3 3 5 2" xfId="1290"/>
    <cellStyle name="20% - 强调文字颜色 2 3 3 6" xfId="1291"/>
    <cellStyle name="20% - 强调文字颜色 2 3 3 6 2" xfId="1292"/>
    <cellStyle name="20% - 强调文字颜色 2 3 3 7" xfId="1293"/>
    <cellStyle name="20% - 强调文字颜色 2 3 3 7 2" xfId="1294"/>
    <cellStyle name="20% - 强调文字颜色 2 3 3 8" xfId="1295"/>
    <cellStyle name="20% - 强调文字颜色 2 3 3 8 2" xfId="1296"/>
    <cellStyle name="20% - 强调文字颜色 2 3 3 9" xfId="1297"/>
    <cellStyle name="20% - 强调文字颜色 2 3 4" xfId="1298"/>
    <cellStyle name="20% - 强调文字颜色 2 3 4 10" xfId="1299"/>
    <cellStyle name="20% - 强调文字颜色 2 3 4 2" xfId="1300"/>
    <cellStyle name="20% - 强调文字颜色 2 3 4 2 2" xfId="1301"/>
    <cellStyle name="20% - 强调文字颜色 2 3 4 3" xfId="1302"/>
    <cellStyle name="20% - 强调文字颜色 2 3 4 3 2" xfId="1303"/>
    <cellStyle name="20% - 强调文字颜色 2 3 4 4" xfId="1304"/>
    <cellStyle name="20% - 强调文字颜色 2 3 4 4 2" xfId="1305"/>
    <cellStyle name="20% - 强调文字颜色 2 3 4 5" xfId="1306"/>
    <cellStyle name="20% - 强调文字颜色 2 3 4 5 2" xfId="1307"/>
    <cellStyle name="20% - 强调文字颜色 2 3 4 6" xfId="1308"/>
    <cellStyle name="20% - 强调文字颜色 2 3 4 6 2" xfId="1309"/>
    <cellStyle name="20% - 强调文字颜色 2 3 4 7" xfId="1310"/>
    <cellStyle name="20% - 强调文字颜色 2 3 4 7 2" xfId="1311"/>
    <cellStyle name="20% - 强调文字颜色 2 3 4 8" xfId="1312"/>
    <cellStyle name="20% - 强调文字颜色 2 3 4 8 2" xfId="1313"/>
    <cellStyle name="20% - 强调文字颜色 2 3 4 9" xfId="1314"/>
    <cellStyle name="20% - 强调文字颜色 2 3 5" xfId="1315"/>
    <cellStyle name="20% - 强调文字颜色 2 3 5 10" xfId="1316"/>
    <cellStyle name="20% - 强调文字颜色 2 3 5 2" xfId="1317"/>
    <cellStyle name="20% - 强调文字颜色 2 3 5 2 2" xfId="1318"/>
    <cellStyle name="20% - 强调文字颜色 2 3 5 3" xfId="1319"/>
    <cellStyle name="20% - 强调文字颜色 2 3 5 3 2" xfId="1320"/>
    <cellStyle name="20% - 强调文字颜色 2 3 5 4" xfId="1321"/>
    <cellStyle name="20% - 强调文字颜色 2 3 5 4 2" xfId="1322"/>
    <cellStyle name="20% - 强调文字颜色 2 3 5 5" xfId="1323"/>
    <cellStyle name="20% - 强调文字颜色 2 3 5 5 2" xfId="1324"/>
    <cellStyle name="20% - 强调文字颜色 2 3 5 6" xfId="1325"/>
    <cellStyle name="20% - 强调文字颜色 2 3 5 6 2" xfId="1326"/>
    <cellStyle name="20% - 强调文字颜色 2 3 5 7" xfId="1327"/>
    <cellStyle name="20% - 强调文字颜色 2 3 5 7 2" xfId="1328"/>
    <cellStyle name="20% - 强调文字颜色 2 3 5 8" xfId="1329"/>
    <cellStyle name="20% - 强调文字颜色 2 3 5 8 2" xfId="1330"/>
    <cellStyle name="20% - 强调文字颜色 2 3 5 9" xfId="1331"/>
    <cellStyle name="20% - 强调文字颜色 2 3 6" xfId="1332"/>
    <cellStyle name="20% - 强调文字颜色 2 3 6 2" xfId="1333"/>
    <cellStyle name="20% - 强调文字颜色 2 3 7" xfId="1334"/>
    <cellStyle name="20% - 强调文字颜色 2 3 7 2" xfId="1335"/>
    <cellStyle name="20% - 强调文字颜色 2 3 8" xfId="1336"/>
    <cellStyle name="20% - 强调文字颜色 2 3 8 2" xfId="1337"/>
    <cellStyle name="20% - 强调文字颜色 2 3 9" xfId="1338"/>
    <cellStyle name="20% - 强调文字颜色 2 3 9 2" xfId="1339"/>
    <cellStyle name="20% - 强调文字颜色 2 4" xfId="1340"/>
    <cellStyle name="20% - 强调文字颜色 2 4 10" xfId="1341"/>
    <cellStyle name="20% - 强调文字颜色 2 4 10 2" xfId="1342"/>
    <cellStyle name="20% - 强调文字颜色 2 4 11" xfId="1343"/>
    <cellStyle name="20% - 强调文字颜色 2 4 11 2" xfId="1344"/>
    <cellStyle name="20% - 强调文字颜色 2 4 12" xfId="1345"/>
    <cellStyle name="20% - 强调文字颜色 2 4 13" xfId="1346"/>
    <cellStyle name="20% - 强调文字颜色 2 4 2" xfId="1347"/>
    <cellStyle name="20% - 强调文字颜色 2 4 2 10" xfId="1348"/>
    <cellStyle name="20% - 强调文字颜色 2 4 2 10 2" xfId="1349"/>
    <cellStyle name="20% - 强调文字颜色 2 4 2 11" xfId="1350"/>
    <cellStyle name="20% - 强调文字颜色 2 4 2 12" xfId="1351"/>
    <cellStyle name="20% - 强调文字颜色 2 4 2 2" xfId="1352"/>
    <cellStyle name="20% - 强调文字颜色 2 4 2 2 2" xfId="1353"/>
    <cellStyle name="20% - 强调文字颜色 2 4 2 2 2 2" xfId="1354"/>
    <cellStyle name="20% - 强调文字颜色 2 4 2 2 3" xfId="1355"/>
    <cellStyle name="20% - 强调文字颜色 2 4 2 2 3 2" xfId="1356"/>
    <cellStyle name="20% - 强调文字颜色 2 4 2 2 4" xfId="1357"/>
    <cellStyle name="20% - 强调文字颜色 2 4 2 2 4 2" xfId="1358"/>
    <cellStyle name="20% - 强调文字颜色 2 4 2 2 5" xfId="1359"/>
    <cellStyle name="20% - 强调文字颜色 2 4 2 2 5 2" xfId="1360"/>
    <cellStyle name="20% - 强调文字颜色 2 4 2 2 6" xfId="1361"/>
    <cellStyle name="20% - 强调文字颜色 2 4 2 2 6 2" xfId="1362"/>
    <cellStyle name="20% - 强调文字颜色 2 4 2 2 7" xfId="1363"/>
    <cellStyle name="20% - 强调文字颜色 2 4 2 2 7 2" xfId="1364"/>
    <cellStyle name="20% - 强调文字颜色 2 4 2 2 8" xfId="1365"/>
    <cellStyle name="20% - 强调文字颜色 2 4 2 3" xfId="1366"/>
    <cellStyle name="20% - 强调文字颜色 2 4 2 3 2" xfId="1367"/>
    <cellStyle name="20% - 强调文字颜色 2 4 2 3 2 2" xfId="1368"/>
    <cellStyle name="20% - 强调文字颜色 2 4 2 3 3" xfId="1369"/>
    <cellStyle name="20% - 强调文字颜色 2 4 2 3 3 2" xfId="1370"/>
    <cellStyle name="20% - 强调文字颜色 2 4 2 3 4" xfId="1371"/>
    <cellStyle name="20% - 强调文字颜色 2 4 2 3 4 2" xfId="1372"/>
    <cellStyle name="20% - 强调文字颜色 2 4 2 3 5" xfId="1373"/>
    <cellStyle name="20% - 强调文字颜色 2 4 2 3 5 2" xfId="1374"/>
    <cellStyle name="20% - 强调文字颜色 2 4 2 3 6" xfId="1375"/>
    <cellStyle name="20% - 强调文字颜色 2 4 2 3 6 2" xfId="1376"/>
    <cellStyle name="20% - 强调文字颜色 2 4 2 3 7" xfId="1377"/>
    <cellStyle name="20% - 强调文字颜色 2 4 2 3 7 2" xfId="1378"/>
    <cellStyle name="20% - 强调文字颜色 2 4 2 3 8" xfId="1379"/>
    <cellStyle name="20% - 强调文字颜色 2 4 2 4" xfId="1380"/>
    <cellStyle name="20% - 强调文字颜色 2 4 2 4 2" xfId="1381"/>
    <cellStyle name="20% - 强调文字颜色 2 4 2 4 2 2" xfId="1382"/>
    <cellStyle name="20% - 强调文字颜色 2 4 2 4 3" xfId="1383"/>
    <cellStyle name="20% - 强调文字颜色 2 4 2 4 3 2" xfId="1384"/>
    <cellStyle name="20% - 强调文字颜色 2 4 2 4 4" xfId="1385"/>
    <cellStyle name="20% - 强调文字颜色 2 4 2 4 4 2" xfId="1386"/>
    <cellStyle name="20% - 强调文字颜色 2 4 2 4 5" xfId="1387"/>
    <cellStyle name="20% - 强调文字颜色 2 4 2 4 5 2" xfId="1388"/>
    <cellStyle name="20% - 强调文字颜色 2 4 2 4 6" xfId="1389"/>
    <cellStyle name="20% - 强调文字颜色 2 4 2 4 6 2" xfId="1390"/>
    <cellStyle name="20% - 强调文字颜色 2 4 2 4 7" xfId="1391"/>
    <cellStyle name="20% - 强调文字颜色 2 4 2 4 7 2" xfId="1392"/>
    <cellStyle name="20% - 强调文字颜色 2 4 2 4 8" xfId="1393"/>
    <cellStyle name="20% - 强调文字颜色 2 4 2 5" xfId="1394"/>
    <cellStyle name="20% - 强调文字颜色 2 4 2 5 2" xfId="1395"/>
    <cellStyle name="20% - 强调文字颜色 2 4 2 6" xfId="1396"/>
    <cellStyle name="20% - 强调文字颜色 2 4 2 6 2" xfId="1397"/>
    <cellStyle name="20% - 强调文字颜色 2 4 2 7" xfId="1398"/>
    <cellStyle name="20% - 强调文字颜色 2 4 2 7 2" xfId="1399"/>
    <cellStyle name="20% - 强调文字颜色 2 4 2 8" xfId="1400"/>
    <cellStyle name="20% - 强调文字颜色 2 4 2 8 2" xfId="1401"/>
    <cellStyle name="20% - 强调文字颜色 2 4 2 9" xfId="1402"/>
    <cellStyle name="20% - 强调文字颜色 2 4 2 9 2" xfId="1403"/>
    <cellStyle name="20% - 强调文字颜色 2 4 3" xfId="1404"/>
    <cellStyle name="20% - 强调文字颜色 2 4 3 10" xfId="1405"/>
    <cellStyle name="20% - 强调文字颜色 2 4 3 10 2" xfId="1406"/>
    <cellStyle name="20% - 强调文字颜色 2 4 3 11" xfId="1407"/>
    <cellStyle name="20% - 强调文字颜色 2 4 3 12" xfId="1408"/>
    <cellStyle name="20% - 强调文字颜色 2 4 3 2" xfId="1409"/>
    <cellStyle name="20% - 强调文字颜色 2 4 3 2 2" xfId="1410"/>
    <cellStyle name="20% - 强调文字颜色 2 4 3 2 2 2" xfId="1411"/>
    <cellStyle name="20% - 强调文字颜色 2 4 3 2 3" xfId="1412"/>
    <cellStyle name="20% - 强调文字颜色 2 4 3 2 3 2" xfId="1413"/>
    <cellStyle name="20% - 强调文字颜色 2 4 3 2 4" xfId="1414"/>
    <cellStyle name="20% - 强调文字颜色 2 4 3 2 4 2" xfId="1415"/>
    <cellStyle name="20% - 强调文字颜色 2 4 3 2 5" xfId="1416"/>
    <cellStyle name="20% - 强调文字颜色 2 4 3 2 5 2" xfId="1417"/>
    <cellStyle name="20% - 强调文字颜色 2 4 3 2 6" xfId="1418"/>
    <cellStyle name="20% - 强调文字颜色 2 4 3 2 6 2" xfId="1419"/>
    <cellStyle name="20% - 强调文字颜色 2 4 3 2 7" xfId="1420"/>
    <cellStyle name="20% - 强调文字颜色 2 4 3 2 7 2" xfId="1421"/>
    <cellStyle name="20% - 强调文字颜色 2 4 3 2 8" xfId="1422"/>
    <cellStyle name="20% - 强调文字颜色 2 4 3 3" xfId="1423"/>
    <cellStyle name="20% - 强调文字颜色 2 4 3 3 2" xfId="1424"/>
    <cellStyle name="20% - 强调文字颜色 2 4 3 3 2 2" xfId="1425"/>
    <cellStyle name="20% - 强调文字颜色 2 4 3 3 3" xfId="1426"/>
    <cellStyle name="20% - 强调文字颜色 2 4 3 3 3 2" xfId="1427"/>
    <cellStyle name="20% - 强调文字颜色 2 4 3 3 4" xfId="1428"/>
    <cellStyle name="20% - 强调文字颜色 2 4 3 3 4 2" xfId="1429"/>
    <cellStyle name="20% - 强调文字颜色 2 4 3 3 5" xfId="1430"/>
    <cellStyle name="20% - 强调文字颜色 2 4 3 3 5 2" xfId="1431"/>
    <cellStyle name="20% - 强调文字颜色 2 4 3 3 6" xfId="1432"/>
    <cellStyle name="20% - 强调文字颜色 2 4 3 3 6 2" xfId="1433"/>
    <cellStyle name="20% - 强调文字颜色 2 4 3 3 7" xfId="1434"/>
    <cellStyle name="20% - 强调文字颜色 2 4 3 3 7 2" xfId="1435"/>
    <cellStyle name="20% - 强调文字颜色 2 4 3 3 8" xfId="1436"/>
    <cellStyle name="20% - 强调文字颜色 2 4 3 4" xfId="1437"/>
    <cellStyle name="20% - 强调文字颜色 2 4 3 4 2" xfId="1438"/>
    <cellStyle name="20% - 强调文字颜色 2 4 3 4 2 2" xfId="1439"/>
    <cellStyle name="20% - 强调文字颜色 2 4 3 4 3" xfId="1440"/>
    <cellStyle name="20% - 强调文字颜色 2 4 3 4 3 2" xfId="1441"/>
    <cellStyle name="20% - 强调文字颜色 2 4 3 4 4" xfId="1442"/>
    <cellStyle name="20% - 强调文字颜色 2 4 3 4 4 2" xfId="1443"/>
    <cellStyle name="20% - 强调文字颜色 2 4 3 4 5" xfId="1444"/>
    <cellStyle name="20% - 强调文字颜色 2 4 3 4 5 2" xfId="1445"/>
    <cellStyle name="20% - 强调文字颜色 2 4 3 4 6" xfId="1446"/>
    <cellStyle name="20% - 强调文字颜色 2 4 3 4 6 2" xfId="1447"/>
    <cellStyle name="20% - 强调文字颜色 2 4 3 4 7" xfId="1448"/>
    <cellStyle name="20% - 强调文字颜色 2 4 3 4 7 2" xfId="1449"/>
    <cellStyle name="20% - 强调文字颜色 2 4 3 4 8" xfId="1450"/>
    <cellStyle name="20% - 强调文字颜色 2 4 3 5" xfId="1451"/>
    <cellStyle name="20% - 强调文字颜色 2 4 3 5 2" xfId="1452"/>
    <cellStyle name="20% - 强调文字颜色 2 4 3 6" xfId="1453"/>
    <cellStyle name="20% - 强调文字颜色 2 4 3 6 2" xfId="1454"/>
    <cellStyle name="20% - 强调文字颜色 2 4 3 7" xfId="1455"/>
    <cellStyle name="20% - 强调文字颜色 2 4 3 7 2" xfId="1456"/>
    <cellStyle name="20% - 强调文字颜色 2 4 3 8" xfId="1457"/>
    <cellStyle name="20% - 强调文字颜色 2 4 3 8 2" xfId="1458"/>
    <cellStyle name="20% - 强调文字颜色 2 4 3 9" xfId="1459"/>
    <cellStyle name="20% - 强调文字颜色 2 4 3 9 2" xfId="1460"/>
    <cellStyle name="20% - 强调文字颜色 2 4 4" xfId="1461"/>
    <cellStyle name="20% - 强调文字颜色 2 4 4 10" xfId="1462"/>
    <cellStyle name="20% - 强调文字颜色 2 4 4 10 2" xfId="1463"/>
    <cellStyle name="20% - 强调文字颜色 2 4 4 11" xfId="1464"/>
    <cellStyle name="20% - 强调文字颜色 2 4 4 12" xfId="1465"/>
    <cellStyle name="20% - 强调文字颜色 2 4 4 2" xfId="1466"/>
    <cellStyle name="20% - 强调文字颜色 2 4 4 2 2" xfId="1467"/>
    <cellStyle name="20% - 强调文字颜色 2 4 4 2 2 2" xfId="1468"/>
    <cellStyle name="20% - 强调文字颜色 2 4 4 2 3" xfId="1469"/>
    <cellStyle name="20% - 强调文字颜色 2 4 4 2 3 2" xfId="1470"/>
    <cellStyle name="20% - 强调文字颜色 2 4 4 2 4" xfId="1471"/>
    <cellStyle name="20% - 强调文字颜色 2 4 4 2 4 2" xfId="1472"/>
    <cellStyle name="20% - 强调文字颜色 2 4 4 2 5" xfId="1473"/>
    <cellStyle name="20% - 强调文字颜色 2 4 4 2 5 2" xfId="1474"/>
    <cellStyle name="20% - 强调文字颜色 2 4 4 2 6" xfId="1475"/>
    <cellStyle name="20% - 强调文字颜色 2 4 4 2 6 2" xfId="1476"/>
    <cellStyle name="20% - 强调文字颜色 2 4 4 2 7" xfId="1477"/>
    <cellStyle name="20% - 强调文字颜色 2 4 4 2 7 2" xfId="1478"/>
    <cellStyle name="20% - 强调文字颜色 2 4 4 2 8" xfId="1479"/>
    <cellStyle name="20% - 强调文字颜色 2 4 4 3" xfId="1480"/>
    <cellStyle name="20% - 强调文字颜色 2 4 4 3 2" xfId="1481"/>
    <cellStyle name="20% - 强调文字颜色 2 4 4 3 2 2" xfId="1482"/>
    <cellStyle name="20% - 强调文字颜色 2 4 4 3 3" xfId="1483"/>
    <cellStyle name="20% - 强调文字颜色 2 4 4 3 3 2" xfId="1484"/>
    <cellStyle name="20% - 强调文字颜色 2 4 4 3 4" xfId="1485"/>
    <cellStyle name="20% - 强调文字颜色 2 4 4 3 4 2" xfId="1486"/>
    <cellStyle name="20% - 强调文字颜色 2 4 4 3 5" xfId="1487"/>
    <cellStyle name="20% - 强调文字颜色 2 4 4 3 5 2" xfId="1488"/>
    <cellStyle name="20% - 强调文字颜色 2 4 4 3 6" xfId="1489"/>
    <cellStyle name="20% - 强调文字颜色 2 4 4 3 6 2" xfId="1490"/>
    <cellStyle name="20% - 强调文字颜色 2 4 4 3 7" xfId="1491"/>
    <cellStyle name="20% - 强调文字颜色 2 4 4 3 7 2" xfId="1492"/>
    <cellStyle name="20% - 强调文字颜色 2 4 4 3 8" xfId="1493"/>
    <cellStyle name="20% - 强调文字颜色 2 4 4 4" xfId="1494"/>
    <cellStyle name="20% - 强调文字颜色 2 4 4 4 2" xfId="1495"/>
    <cellStyle name="20% - 强调文字颜色 2 4 4 4 2 2" xfId="1496"/>
    <cellStyle name="20% - 强调文字颜色 2 4 4 4 3" xfId="1497"/>
    <cellStyle name="20% - 强调文字颜色 2 4 4 4 3 2" xfId="1498"/>
    <cellStyle name="20% - 强调文字颜色 2 4 4 4 4" xfId="1499"/>
    <cellStyle name="20% - 强调文字颜色 2 4 4 4 4 2" xfId="1500"/>
    <cellStyle name="20% - 强调文字颜色 2 4 4 4 5" xfId="1501"/>
    <cellStyle name="20% - 强调文字颜色 2 4 4 4 5 2" xfId="1502"/>
    <cellStyle name="20% - 强调文字颜色 2 4 4 4 6" xfId="1503"/>
    <cellStyle name="20% - 强调文字颜色 2 4 4 4 6 2" xfId="1504"/>
    <cellStyle name="20% - 强调文字颜色 2 4 4 4 7" xfId="1505"/>
    <cellStyle name="20% - 强调文字颜色 2 4 4 4 7 2" xfId="1506"/>
    <cellStyle name="20% - 强调文字颜色 2 4 4 4 8" xfId="1507"/>
    <cellStyle name="20% - 强调文字颜色 2 4 4 5" xfId="1508"/>
    <cellStyle name="20% - 强调文字颜色 2 4 4 5 2" xfId="1509"/>
    <cellStyle name="20% - 强调文字颜色 2 4 4 6" xfId="1510"/>
    <cellStyle name="20% - 强调文字颜色 2 4 4 6 2" xfId="1511"/>
    <cellStyle name="20% - 强调文字颜色 2 4 4 7" xfId="1512"/>
    <cellStyle name="20% - 强调文字颜色 2 4 4 7 2" xfId="1513"/>
    <cellStyle name="20% - 强调文字颜色 2 4 4 8" xfId="1514"/>
    <cellStyle name="20% - 强调文字颜色 2 4 4 8 2" xfId="1515"/>
    <cellStyle name="20% - 强调文字颜色 2 4 4 9" xfId="1516"/>
    <cellStyle name="20% - 强调文字颜色 2 4 4 9 2" xfId="1517"/>
    <cellStyle name="20% - 强调文字颜色 2 4 5" xfId="1518"/>
    <cellStyle name="20% - 强调文字颜色 2 4 5 10" xfId="1519"/>
    <cellStyle name="20% - 强调文字颜色 2 4 5 10 2" xfId="1520"/>
    <cellStyle name="20% - 强调文字颜色 2 4 5 11" xfId="1521"/>
    <cellStyle name="20% - 强调文字颜色 2 4 5 12" xfId="1522"/>
    <cellStyle name="20% - 强调文字颜色 2 4 5 2" xfId="1523"/>
    <cellStyle name="20% - 强调文字颜色 2 4 5 2 2" xfId="1524"/>
    <cellStyle name="20% - 强调文字颜色 2 4 5 2 2 2" xfId="1525"/>
    <cellStyle name="20% - 强调文字颜色 2 4 5 2 3" xfId="1526"/>
    <cellStyle name="20% - 强调文字颜色 2 4 5 2 3 2" xfId="1527"/>
    <cellStyle name="20% - 强调文字颜色 2 4 5 2 4" xfId="1528"/>
    <cellStyle name="20% - 强调文字颜色 2 4 5 2 4 2" xfId="1529"/>
    <cellStyle name="20% - 强调文字颜色 2 4 5 2 5" xfId="1530"/>
    <cellStyle name="20% - 强调文字颜色 2 4 5 2 5 2" xfId="1531"/>
    <cellStyle name="20% - 强调文字颜色 2 4 5 2 6" xfId="1532"/>
    <cellStyle name="20% - 强调文字颜色 2 4 5 2 6 2" xfId="1533"/>
    <cellStyle name="20% - 强调文字颜色 2 4 5 2 7" xfId="1534"/>
    <cellStyle name="20% - 强调文字颜色 2 4 5 2 7 2" xfId="1535"/>
    <cellStyle name="20% - 强调文字颜色 2 4 5 2 8" xfId="1536"/>
    <cellStyle name="20% - 强调文字颜色 2 4 5 3" xfId="1537"/>
    <cellStyle name="20% - 强调文字颜色 2 4 5 3 2" xfId="1538"/>
    <cellStyle name="20% - 强调文字颜色 2 4 5 3 2 2" xfId="1539"/>
    <cellStyle name="20% - 强调文字颜色 2 4 5 3 3" xfId="1540"/>
    <cellStyle name="20% - 强调文字颜色 2 4 5 3 3 2" xfId="1541"/>
    <cellStyle name="20% - 强调文字颜色 2 4 5 3 4" xfId="1542"/>
    <cellStyle name="20% - 强调文字颜色 2 4 5 3 4 2" xfId="1543"/>
    <cellStyle name="20% - 强调文字颜色 2 4 5 3 5" xfId="1544"/>
    <cellStyle name="20% - 强调文字颜色 2 4 5 3 5 2" xfId="1545"/>
    <cellStyle name="20% - 强调文字颜色 2 4 5 3 6" xfId="1546"/>
    <cellStyle name="20% - 强调文字颜色 2 4 5 3 6 2" xfId="1547"/>
    <cellStyle name="20% - 强调文字颜色 2 4 5 3 7" xfId="1548"/>
    <cellStyle name="20% - 强调文字颜色 2 4 5 3 7 2" xfId="1549"/>
    <cellStyle name="20% - 强调文字颜色 2 4 5 3 8" xfId="1550"/>
    <cellStyle name="20% - 强调文字颜色 2 4 5 4" xfId="1551"/>
    <cellStyle name="20% - 强调文字颜色 2 4 5 4 2" xfId="1552"/>
    <cellStyle name="20% - 强调文字颜色 2 4 5 4 2 2" xfId="1553"/>
    <cellStyle name="20% - 强调文字颜色 2 4 5 4 3" xfId="1554"/>
    <cellStyle name="20% - 强调文字颜色 2 4 5 4 3 2" xfId="1555"/>
    <cellStyle name="20% - 强调文字颜色 2 4 5 4 4" xfId="0"/>
    <cellStyle name="20% - 强调文字颜色 2 4 5 4 4 2" xfId="0"/>
    <cellStyle name="20% - 强调文字颜色 2 4 5 4 5" xfId="0"/>
    <cellStyle name="20% - 强调文字颜色 2 4 5 4 5 2" xfId="0"/>
    <cellStyle name="20% - 强调文字颜色 2 4 5 4 6" xfId="0"/>
    <cellStyle name="20% - 强调文字颜色 2 4 5 4 6 2" xfId="0"/>
    <cellStyle name="20% - 强调文字颜色 2 4 5 4 7" xfId="0"/>
    <cellStyle name="20% - 强调文字颜色 2 4 5 4 7 2" xfId="0"/>
    <cellStyle name="20% - 强调文字颜色 2 4 5 4 8" xfId="0"/>
    <cellStyle name="20% - 强调文字颜色 2 4 5 5" xfId="0"/>
    <cellStyle name="20% - 强调文字颜色 2 4 5 5 2" xfId="0"/>
    <cellStyle name="20% - 强调文字颜色 2 4 5 6" xfId="0"/>
    <cellStyle name="20% - 强调文字颜色 2 4 5 6 2" xfId="0"/>
    <cellStyle name="20% - 强调文字颜色 2 4 5 7" xfId="0"/>
    <cellStyle name="20% - 强调文字颜色 2 4 5 7 2" xfId="0"/>
    <cellStyle name="20% - 强调文字颜色 2 4 5 8" xfId="0"/>
    <cellStyle name="20% - 强调文字颜色 2 4 5 8 2" xfId="0"/>
    <cellStyle name="20% - 强调文字颜色 2 4 5 9" xfId="0"/>
    <cellStyle name="20% - 强调文字颜色 2 4 5 9 2" xfId="0"/>
    <cellStyle name="20% - 强调文字颜色 2 4 6" xfId="0"/>
    <cellStyle name="20% - 强调文字颜色 2 4 6 2" xfId="0"/>
    <cellStyle name="20% - 强调文字颜色 2 4 7" xfId="0"/>
    <cellStyle name="20% - 强调文字颜色 2 4 7 2" xfId="0"/>
    <cellStyle name="20% - 强调文字颜色 2 4 8" xfId="0"/>
    <cellStyle name="20% - 强调文字颜色 2 4 8 2" xfId="0"/>
    <cellStyle name="20% - 强调文字颜色 2 4 9" xfId="0"/>
    <cellStyle name="20% - 强调文字颜色 2 4 9 2" xfId="0"/>
    <cellStyle name="20% - 强调文字颜色 2 5" xfId="0"/>
    <cellStyle name="20% - 强调文字颜色 2 5 10" xfId="0"/>
    <cellStyle name="20% - 强调文字颜色 2 5 10 2" xfId="0"/>
    <cellStyle name="20% - 强调文字颜色 2 5 11" xfId="0"/>
    <cellStyle name="20% - 强调文字颜色 2 5 11 2" xfId="0"/>
    <cellStyle name="20% - 强调文字颜色 2 5 12" xfId="0"/>
    <cellStyle name="20% - 强调文字颜色 2 5 13" xfId="0"/>
    <cellStyle name="20% - 强调文字颜色 2 5 2" xfId="0"/>
    <cellStyle name="20% - 强调文字颜色 2 5 2 10" xfId="0"/>
    <cellStyle name="20% - 强调文字颜色 2 5 2 10 2" xfId="0"/>
    <cellStyle name="20% - 强调文字颜色 2 5 2 11" xfId="0"/>
    <cellStyle name="20% - 强调文字颜色 2 5 2 12" xfId="0"/>
    <cellStyle name="20% - 强调文字颜色 2 5 2 2" xfId="0"/>
    <cellStyle name="20% - 强调文字颜色 2 5 2 2 2" xfId="0"/>
    <cellStyle name="20% - 强调文字颜色 2 5 2 2 2 2" xfId="0"/>
    <cellStyle name="20% - 强调文字颜色 2 5 2 2 3" xfId="0"/>
    <cellStyle name="20% - 强调文字颜色 2 5 2 2 3 2" xfId="0"/>
    <cellStyle name="20% - 强调文字颜色 2 5 2 2 4" xfId="0"/>
    <cellStyle name="20% - 强调文字颜色 2 5 2 2 4 2" xfId="0"/>
    <cellStyle name="20% - 强调文字颜色 2 5 2 2 5" xfId="0"/>
    <cellStyle name="20% - 强调文字颜色 2 5 2 2 5 2" xfId="0"/>
    <cellStyle name="20% - 强调文字颜色 2 5 2 2 6" xfId="0"/>
    <cellStyle name="20% - 强调文字颜色 2 5 2 2 6 2" xfId="0"/>
    <cellStyle name="20% - 强调文字颜色 2 5 2 2 7" xfId="0"/>
    <cellStyle name="20% - 强调文字颜色 2 5 2 2 7 2" xfId="0"/>
    <cellStyle name="20% - 强调文字颜色 2 5 2 2 8" xfId="0"/>
    <cellStyle name="20% - 强调文字颜色 2 5 2 3" xfId="0"/>
    <cellStyle name="20% - 强调文字颜色 2 5 2 3 2" xfId="0"/>
    <cellStyle name="20% - 强调文字颜色 2 5 2 3 2 2" xfId="0"/>
    <cellStyle name="20% - 强调文字颜色 2 5 2 3 3" xfId="0"/>
    <cellStyle name="20% - 强调文字颜色 2 5 2 3 3 2" xfId="0"/>
    <cellStyle name="20% - 强调文字颜色 2 5 2 3 4" xfId="0"/>
    <cellStyle name="20% - 强调文字颜色 2 5 2 3 4 2" xfId="0"/>
    <cellStyle name="20% - 强调文字颜色 2 5 2 3 5" xfId="0"/>
    <cellStyle name="20% - 强调文字颜色 2 5 2 3 5 2" xfId="0"/>
    <cellStyle name="20% - 强调文字颜色 2 5 2 3 6" xfId="0"/>
    <cellStyle name="20% - 强调文字颜色 2 5 2 3 6 2" xfId="0"/>
    <cellStyle name="20% - 强调文字颜色 2 5 2 3 7" xfId="0"/>
    <cellStyle name="20% - 强调文字颜色 2 5 2 3 7 2" xfId="0"/>
    <cellStyle name="20% - 强调文字颜色 2 5 2 3 8" xfId="0"/>
    <cellStyle name="20% - 强调文字颜色 2 5 2 4" xfId="0"/>
    <cellStyle name="20% - 强调文字颜色 2 5 2 4 2" xfId="0"/>
    <cellStyle name="20% - 强调文字颜色 2 5 2 4 2 2" xfId="0"/>
    <cellStyle name="20% - 强调文字颜色 2 5 2 4 3" xfId="0"/>
    <cellStyle name="20% - 强调文字颜色 2 5 2 4 3 2" xfId="0"/>
    <cellStyle name="20% - 强调文字颜色 2 5 2 4 4" xfId="0"/>
    <cellStyle name="20% - 强调文字颜色 2 5 2 4 4 2" xfId="0"/>
    <cellStyle name="20% - 强调文字颜色 2 5 2 4 5" xfId="0"/>
    <cellStyle name="20% - 强调文字颜色 2 5 2 4 5 2" xfId="0"/>
    <cellStyle name="20% - 强调文字颜色 2 5 2 4 6" xfId="0"/>
    <cellStyle name="20% - 强调文字颜色 2 5 2 4 6 2" xfId="0"/>
    <cellStyle name="20% - 强调文字颜色 2 5 2 4 7" xfId="0"/>
    <cellStyle name="20% - 强调文字颜色 2 5 2 4 7 2" xfId="0"/>
    <cellStyle name="20% - 强调文字颜色 2 5 2 4 8" xfId="0"/>
    <cellStyle name="20% - 强调文字颜色 2 5 2 5" xfId="0"/>
    <cellStyle name="20% - 强调文字颜色 2 5 2 5 2" xfId="0"/>
    <cellStyle name="20% - 强调文字颜色 2 5 2 6" xfId="0"/>
    <cellStyle name="20% - 强调文字颜色 2 5 2 6 2" xfId="0"/>
    <cellStyle name="20% - 强调文字颜色 2 5 2 7" xfId="0"/>
    <cellStyle name="20% - 强调文字颜色 2 5 2 7 2" xfId="0"/>
    <cellStyle name="20% - 强调文字颜色 2 5 2 8" xfId="0"/>
    <cellStyle name="20% - 强调文字颜色 2 5 2 8 2" xfId="0"/>
    <cellStyle name="20% - 强调文字颜色 2 5 2 9" xfId="0"/>
    <cellStyle name="20% - 强调文字颜色 2 5 2 9 2" xfId="0"/>
    <cellStyle name="20% - 强调文字颜色 2 5 3" xfId="0"/>
    <cellStyle name="20% - 强调文字颜色 2 5 3 10" xfId="0"/>
    <cellStyle name="20% - 强调文字颜色 2 5 3 10 2" xfId="0"/>
    <cellStyle name="20% - 强调文字颜色 2 5 3 11" xfId="0"/>
    <cellStyle name="20% - 强调文字颜色 2 5 3 12" xfId="0"/>
    <cellStyle name="20% - 强调文字颜色 2 5 3 2" xfId="0"/>
    <cellStyle name="20% - 强调文字颜色 2 5 3 2 2" xfId="0"/>
    <cellStyle name="20% - 强调文字颜色 2 5 3 2 2 2" xfId="0"/>
    <cellStyle name="20% - 强调文字颜色 2 5 3 2 3" xfId="0"/>
    <cellStyle name="20% - 强调文字颜色 2 5 3 2 3 2" xfId="0"/>
    <cellStyle name="20% - 强调文字颜色 2 5 3 2 4" xfId="0"/>
    <cellStyle name="20% - 强调文字颜色 2 5 3 2 4 2" xfId="0"/>
    <cellStyle name="20% - 强调文字颜色 2 5 3 2 5" xfId="0"/>
    <cellStyle name="20% - 强调文字颜色 2 5 3 2 5 2" xfId="0"/>
    <cellStyle name="20% - 强调文字颜色 2 5 3 2 6" xfId="0"/>
    <cellStyle name="20% - 强调文字颜色 2 5 3 2 6 2" xfId="0"/>
    <cellStyle name="20% - 强调文字颜色 2 5 3 2 7" xfId="0"/>
    <cellStyle name="20% - 强调文字颜色 2 5 3 2 7 2" xfId="0"/>
    <cellStyle name="20% - 强调文字颜色 2 5 3 2 8" xfId="0"/>
    <cellStyle name="20% - 强调文字颜色 2 5 3 3" xfId="0"/>
    <cellStyle name="20% - 强调文字颜色 2 5 3 3 2" xfId="0"/>
    <cellStyle name="20% - 强调文字颜色 2 5 3 3 2 2" xfId="0"/>
    <cellStyle name="20% - 强调文字颜色 2 5 3 3 3" xfId="0"/>
    <cellStyle name="20% - 强调文字颜色 2 5 3 3 3 2" xfId="0"/>
    <cellStyle name="20% - 强调文字颜色 2 5 3 3 4" xfId="0"/>
    <cellStyle name="20% - 强调文字颜色 2 5 3 3 4 2" xfId="0"/>
    <cellStyle name="20% - 强调文字颜色 2 5 3 3 5" xfId="0"/>
    <cellStyle name="20% - 强调文字颜色 2 5 3 3 5 2" xfId="0"/>
    <cellStyle name="20% - 强调文字颜色 2 5 3 3 6" xfId="0"/>
    <cellStyle name="20% - 强调文字颜色 2 5 3 3 6 2" xfId="0"/>
    <cellStyle name="20% - 强调文字颜色 2 5 3 3 7" xfId="0"/>
    <cellStyle name="20% - 强调文字颜色 2 5 3 3 7 2" xfId="0"/>
    <cellStyle name="20% - 强调文字颜色 2 5 3 3 8" xfId="0"/>
    <cellStyle name="20% - 强调文字颜色 2 5 3 4" xfId="0"/>
    <cellStyle name="20% - 强调文字颜色 2 5 3 4 2" xfId="0"/>
    <cellStyle name="20% - 强调文字颜色 2 5 3 4 2 2" xfId="0"/>
    <cellStyle name="20% - 强调文字颜色 2 5 3 4 3" xfId="0"/>
    <cellStyle name="20% - 强调文字颜色 2 5 3 4 3 2" xfId="0"/>
    <cellStyle name="20% - 强调文字颜色 2 5 3 4 4" xfId="0"/>
    <cellStyle name="20% - 强调文字颜色 2 5 3 4 4 2" xfId="0"/>
    <cellStyle name="20% - 强调文字颜色 2 5 3 4 5" xfId="0"/>
    <cellStyle name="20% - 强调文字颜色 2 5 3 4 5 2" xfId="0"/>
    <cellStyle name="20% - 强调文字颜色 2 5 3 4 6" xfId="0"/>
    <cellStyle name="20% - 强调文字颜色 2 5 3 4 6 2" xfId="0"/>
    <cellStyle name="20% - 强调文字颜色 2 5 3 4 7" xfId="0"/>
    <cellStyle name="20% - 强调文字颜色 2 5 3 4 7 2" xfId="0"/>
    <cellStyle name="20% - 强调文字颜色 2 5 3 4 8" xfId="0"/>
    <cellStyle name="20% - 强调文字颜色 2 5 3 5" xfId="0"/>
    <cellStyle name="20% - 强调文字颜色 2 5 3 5 2" xfId="0"/>
    <cellStyle name="20% - 强调文字颜色 2 5 3 6" xfId="0"/>
    <cellStyle name="20% - 强调文字颜色 2 5 3 6 2" xfId="0"/>
    <cellStyle name="20% - 强调文字颜色 2 5 3 7" xfId="0"/>
    <cellStyle name="20% - 强调文字颜色 2 5 3 7 2" xfId="0"/>
    <cellStyle name="20% - 强调文字颜色 2 5 3 8" xfId="0"/>
    <cellStyle name="20% - 强调文字颜色 2 5 3 8 2" xfId="0"/>
    <cellStyle name="20% - 强调文字颜色 2 5 3 9" xfId="0"/>
    <cellStyle name="20% - 强调文字颜色 2 5 3 9 2" xfId="0"/>
    <cellStyle name="20% - 强调文字颜色 2 5 4" xfId="0"/>
    <cellStyle name="20% - 强调文字颜色 2 5 4 10" xfId="0"/>
    <cellStyle name="20% - 强调文字颜色 2 5 4 10 2" xfId="0"/>
    <cellStyle name="20% - 强调文字颜色 2 5 4 11" xfId="0"/>
    <cellStyle name="20% - 强调文字颜色 2 5 4 12" xfId="0"/>
    <cellStyle name="20% - 强调文字颜色 2 5 4 2" xfId="0"/>
    <cellStyle name="20% - 强调文字颜色 2 5 4 2 2" xfId="0"/>
    <cellStyle name="20% - 强调文字颜色 2 5 4 2 2 2" xfId="0"/>
    <cellStyle name="20% - 强调文字颜色 2 5 4 2 3" xfId="0"/>
    <cellStyle name="20% - 强调文字颜色 2 5 4 2 3 2" xfId="0"/>
    <cellStyle name="20% - 强调文字颜色 2 5 4 2 4" xfId="0"/>
    <cellStyle name="20% - 强调文字颜色 2 5 4 2 4 2" xfId="0"/>
    <cellStyle name="20% - 强调文字颜色 2 5 4 2 5" xfId="0"/>
    <cellStyle name="20% - 强调文字颜色 2 5 4 2 5 2" xfId="0"/>
    <cellStyle name="20% - 强调文字颜色 2 5 4 2 6" xfId="0"/>
    <cellStyle name="20% - 强调文字颜色 2 5 4 2 6 2" xfId="0"/>
    <cellStyle name="20% - 强调文字颜色 2 5 4 2 7" xfId="0"/>
    <cellStyle name="20% - 强调文字颜色 2 5 4 2 7 2" xfId="0"/>
    <cellStyle name="20% - 强调文字颜色 2 5 4 2 8" xfId="0"/>
    <cellStyle name="20% - 强调文字颜色 2 5 4 3" xfId="0"/>
    <cellStyle name="20% - 强调文字颜色 2 5 4 3 2" xfId="0"/>
    <cellStyle name="20% - 强调文字颜色 2 5 4 3 2 2" xfId="0"/>
    <cellStyle name="20% - 强调文字颜色 2 5 4 3 3" xfId="0"/>
    <cellStyle name="20% - 强调文字颜色 2 5 4 3 3 2" xfId="0"/>
    <cellStyle name="20% - 强调文字颜色 2 5 4 3 4" xfId="0"/>
    <cellStyle name="20% - 强调文字颜色 2 5 4 3 4 2" xfId="0"/>
    <cellStyle name="20% - 强调文字颜色 2 5 4 3 5" xfId="0"/>
    <cellStyle name="20% - 强调文字颜色 2 5 4 3 5 2" xfId="0"/>
    <cellStyle name="20% - 强调文字颜色 2 5 4 3 6" xfId="0"/>
    <cellStyle name="20% - 强调文字颜色 2 5 4 3 6 2" xfId="0"/>
    <cellStyle name="20% - 强调文字颜色 2 5 4 3 7" xfId="0"/>
    <cellStyle name="20% - 强调文字颜色 2 5 4 3 7 2" xfId="0"/>
    <cellStyle name="20% - 强调文字颜色 2 5 4 3 8" xfId="0"/>
    <cellStyle name="20% - 强调文字颜色 2 5 4 4" xfId="0"/>
    <cellStyle name="20% - 强调文字颜色 2 5 4 4 2" xfId="0"/>
    <cellStyle name="20% - 强调文字颜色 2 5 4 4 2 2" xfId="0"/>
    <cellStyle name="20% - 强调文字颜色 2 5 4 4 3" xfId="0"/>
    <cellStyle name="20% - 强调文字颜色 2 5 4 4 3 2" xfId="0"/>
    <cellStyle name="20% - 强调文字颜色 2 5 4 4 4" xfId="0"/>
    <cellStyle name="20% - 强调文字颜色 2 5 4 4 4 2" xfId="0"/>
    <cellStyle name="20% - 强调文字颜色 2 5 4 4 5" xfId="0"/>
    <cellStyle name="20% - 强调文字颜色 2 5 4 4 5 2" xfId="0"/>
    <cellStyle name="20% - 强调文字颜色 2 5 4 4 6" xfId="0"/>
    <cellStyle name="20% - 强调文字颜色 2 5 4 4 6 2" xfId="0"/>
    <cellStyle name="20% - 强调文字颜色 2 5 4 4 7" xfId="0"/>
    <cellStyle name="20% - 强调文字颜色 2 5 4 4 7 2" xfId="0"/>
    <cellStyle name="20% - 强调文字颜色 2 5 4 4 8" xfId="0"/>
    <cellStyle name="20% - 强调文字颜色 2 5 4 5" xfId="0"/>
    <cellStyle name="20% - 强调文字颜色 2 5 4 5 2" xfId="0"/>
    <cellStyle name="20% - 强调文字颜色 2 5 4 6" xfId="0"/>
    <cellStyle name="20% - 强调文字颜色 2 5 4 6 2" xfId="0"/>
    <cellStyle name="20% - 强调文字颜色 2 5 4 7" xfId="0"/>
    <cellStyle name="20% - 强调文字颜色 2 5 4 7 2" xfId="0"/>
    <cellStyle name="20% - 强调文字颜色 2 5 4 8" xfId="0"/>
    <cellStyle name="20% - 强调文字颜色 2 5 4 8 2" xfId="0"/>
    <cellStyle name="20% - 强调文字颜色 2 5 4 9" xfId="0"/>
    <cellStyle name="20% - 强调文字颜色 2 5 4 9 2" xfId="0"/>
    <cellStyle name="20% - 强调文字颜色 2 5 5" xfId="0"/>
    <cellStyle name="20% - 强调文字颜色 2 5 5 10" xfId="0"/>
    <cellStyle name="20% - 强调文字颜色 2 5 5 10 2" xfId="0"/>
    <cellStyle name="20% - 强调文字颜色 2 5 5 11" xfId="0"/>
    <cellStyle name="20% - 强调文字颜色 2 5 5 12" xfId="0"/>
    <cellStyle name="20% - 强调文字颜色 2 5 5 2" xfId="0"/>
    <cellStyle name="20% - 强调文字颜色 2 5 5 2 2" xfId="0"/>
    <cellStyle name="20% - 强调文字颜色 2 5 5 2 2 2" xfId="0"/>
    <cellStyle name="20% - 强调文字颜色 2 5 5 2 3" xfId="0"/>
    <cellStyle name="20% - 强调文字颜色 2 5 5 2 3 2" xfId="0"/>
    <cellStyle name="20% - 强调文字颜色 2 5 5 2 4" xfId="0"/>
    <cellStyle name="20% - 强调文字颜色 2 5 5 2 4 2" xfId="0"/>
    <cellStyle name="20% - 强调文字颜色 2 5 5 2 5" xfId="0"/>
    <cellStyle name="20% - 强调文字颜色 2 5 5 2 5 2" xfId="0"/>
    <cellStyle name="20% - 强调文字颜色 2 5 5 2 6" xfId="0"/>
    <cellStyle name="20% - 强调文字颜色 2 5 5 2 6 2" xfId="0"/>
    <cellStyle name="20% - 强调文字颜色 2 5 5 2 7" xfId="0"/>
    <cellStyle name="20% - 强调文字颜色 2 5 5 2 7 2" xfId="0"/>
    <cellStyle name="20% - 强调文字颜色 2 5 5 2 8" xfId="0"/>
    <cellStyle name="20% - 强调文字颜色 2 5 5 3" xfId="0"/>
    <cellStyle name="20% - 强调文字颜色 2 5 5 3 2" xfId="0"/>
    <cellStyle name="20% - 强调文字颜色 2 5 5 3 2 2" xfId="0"/>
    <cellStyle name="20% - 强调文字颜色 2 5 5 3 3" xfId="0"/>
    <cellStyle name="20% - 强调文字颜色 2 5 5 3 3 2" xfId="0"/>
    <cellStyle name="20% - 强调文字颜色 2 5 5 3 4" xfId="0"/>
    <cellStyle name="20% - 强调文字颜色 2 5 5 3 4 2" xfId="0"/>
    <cellStyle name="20% - 强调文字颜色 2 5 5 3 5" xfId="0"/>
    <cellStyle name="20% - 强调文字颜色 2 5 5 3 5 2" xfId="0"/>
    <cellStyle name="20% - 强调文字颜色 2 5 5 3 6" xfId="0"/>
    <cellStyle name="20% - 强调文字颜色 2 5 5 3 6 2" xfId="0"/>
    <cellStyle name="20% - 强调文字颜色 2 5 5 3 7" xfId="0"/>
    <cellStyle name="20% - 强调文字颜色 2 5 5 3 7 2" xfId="0"/>
    <cellStyle name="20% - 强调文字颜色 2 5 5 3 8" xfId="0"/>
    <cellStyle name="20% - 强调文字颜色 2 5 5 4" xfId="0"/>
    <cellStyle name="20% - 强调文字颜色 2 5 5 4 2" xfId="0"/>
    <cellStyle name="20% - 强调文字颜色 2 5 5 4 2 2" xfId="0"/>
    <cellStyle name="20% - 强调文字颜色 2 5 5 4 3" xfId="0"/>
    <cellStyle name="20% - 强调文字颜色 2 5 5 4 3 2" xfId="0"/>
    <cellStyle name="20% - 强调文字颜色 2 5 5 4 4" xfId="0"/>
    <cellStyle name="20% - 强调文字颜色 2 5 5 4 4 2" xfId="0"/>
    <cellStyle name="20% - 强调文字颜色 2 5 5 4 5" xfId="0"/>
    <cellStyle name="20% - 强调文字颜色 2 5 5 4 5 2" xfId="0"/>
    <cellStyle name="20% - 强调文字颜色 2 5 5 4 6" xfId="0"/>
    <cellStyle name="20% - 强调文字颜色 2 5 5 4 6 2" xfId="0"/>
    <cellStyle name="20% - 强调文字颜色 2 5 5 4 7" xfId="0"/>
    <cellStyle name="20% - 强调文字颜色 2 5 5 4 7 2" xfId="0"/>
    <cellStyle name="20% - 强调文字颜色 2 5 5 4 8" xfId="0"/>
    <cellStyle name="20% - 强调文字颜色 2 5 5 5" xfId="0"/>
    <cellStyle name="20% - 强调文字颜色 2 5 5 5 2" xfId="0"/>
    <cellStyle name="20% - 强调文字颜色 2 5 5 6" xfId="0"/>
    <cellStyle name="20% - 强调文字颜色 2 5 5 6 2" xfId="0"/>
    <cellStyle name="20% - 强调文字颜色 2 5 5 7" xfId="0"/>
    <cellStyle name="20% - 强调文字颜色 2 5 5 7 2" xfId="0"/>
    <cellStyle name="20% - 强调文字颜色 2 5 5 8" xfId="0"/>
    <cellStyle name="20% - 强调文字颜色 2 5 5 8 2" xfId="0"/>
    <cellStyle name="20% - 强调文字颜色 2 5 5 9" xfId="0"/>
    <cellStyle name="20% - 强调文字颜色 2 5 5 9 2" xfId="0"/>
    <cellStyle name="20% - 强调文字颜色 2 5 6" xfId="0"/>
    <cellStyle name="20% - 强调文字颜色 2 5 6 2" xfId="0"/>
    <cellStyle name="20% - 强调文字颜色 2 5 7" xfId="0"/>
    <cellStyle name="20% - 强调文字颜色 2 5 7 2" xfId="0"/>
    <cellStyle name="20% - 强调文字颜色 2 5 8" xfId="0"/>
    <cellStyle name="20% - 强调文字颜色 2 5 8 2" xfId="0"/>
    <cellStyle name="20% - 强调文字颜色 2 5 9" xfId="0"/>
    <cellStyle name="20% - 强调文字颜色 2 5 9 2" xfId="0"/>
    <cellStyle name="20% - 强调文字颜色 2 6" xfId="0"/>
    <cellStyle name="20% - 强调文字颜色 2 6 10" xfId="0"/>
    <cellStyle name="20% - 强调文字颜色 2 6 10 2" xfId="0"/>
    <cellStyle name="20% - 强调文字颜色 2 6 11" xfId="0"/>
    <cellStyle name="20% - 强调文字颜色 2 6 11 2" xfId="0"/>
    <cellStyle name="20% - 强调文字颜色 2 6 12" xfId="0"/>
    <cellStyle name="20% - 强调文字颜色 2 6 13" xfId="0"/>
    <cellStyle name="20% - 强调文字颜色 2 6 2" xfId="0"/>
    <cellStyle name="20% - 强调文字颜色 2 6 2 10" xfId="0"/>
    <cellStyle name="20% - 强调文字颜色 2 6 2 10 2" xfId="0"/>
    <cellStyle name="20% - 强调文字颜色 2 6 2 11" xfId="0"/>
    <cellStyle name="20% - 强调文字颜色 2 6 2 12" xfId="0"/>
    <cellStyle name="20% - 强调文字颜色 2 6 2 2" xfId="0"/>
    <cellStyle name="20% - 强调文字颜色 2 6 2 2 2" xfId="0"/>
    <cellStyle name="20% - 强调文字颜色 2 6 2 2 2 2" xfId="0"/>
    <cellStyle name="20% - 强调文字颜色 2 6 2 2 3" xfId="0"/>
    <cellStyle name="20% - 强调文字颜色 2 6 2 2 3 2" xfId="0"/>
    <cellStyle name="20% - 强调文字颜色 2 6 2 2 4" xfId="0"/>
    <cellStyle name="20% - 强调文字颜色 2 6 2 2 4 2" xfId="0"/>
    <cellStyle name="20% - 强调文字颜色 2 6 2 2 5" xfId="0"/>
    <cellStyle name="20% - 强调文字颜色 2 6 2 2 5 2" xfId="0"/>
    <cellStyle name="20% - 强调文字颜色 2 6 2 2 6" xfId="0"/>
    <cellStyle name="20% - 强调文字颜色 2 6 2 2 6 2" xfId="0"/>
    <cellStyle name="20% - 强调文字颜色 2 6 2 2 7" xfId="0"/>
    <cellStyle name="20% - 强调文字颜色 2 6 2 2 7 2" xfId="0"/>
    <cellStyle name="20% - 强调文字颜色 2 6 2 2 8" xfId="0"/>
    <cellStyle name="20% - 强调文字颜色 2 6 2 3" xfId="0"/>
    <cellStyle name="20% - 强调文字颜色 2 6 2 3 2" xfId="0"/>
    <cellStyle name="20% - 强调文字颜色 2 6 2 3 2 2" xfId="0"/>
    <cellStyle name="20% - 强调文字颜色 2 6 2 3 3" xfId="0"/>
    <cellStyle name="20% - 强调文字颜色 2 6 2 3 3 2" xfId="0"/>
    <cellStyle name="20% - 强调文字颜色 2 6 2 3 4" xfId="0"/>
    <cellStyle name="20% - 强调文字颜色 2 6 2 3 4 2" xfId="0"/>
    <cellStyle name="20% - 强调文字颜色 2 6 2 3 5" xfId="0"/>
    <cellStyle name="20% - 强调文字颜色 2 6 2 3 5 2" xfId="0"/>
    <cellStyle name="20% - 强调文字颜色 2 6 2 3 6" xfId="0"/>
    <cellStyle name="20% - 强调文字颜色 2 6 2 3 6 2" xfId="0"/>
    <cellStyle name="20% - 强调文字颜色 2 6 2 3 7" xfId="0"/>
    <cellStyle name="20% - 强调文字颜色 2 6 2 3 7 2" xfId="0"/>
    <cellStyle name="20% - 强调文字颜色 2 6 2 3 8" xfId="0"/>
    <cellStyle name="20% - 强调文字颜色 2 6 2 4" xfId="0"/>
    <cellStyle name="20% - 强调文字颜色 2 6 2 4 2" xfId="0"/>
    <cellStyle name="20% - 强调文字颜色 2 6 2 4 2 2" xfId="0"/>
    <cellStyle name="20% - 强调文字颜色 2 6 2 4 3" xfId="0"/>
    <cellStyle name="20% - 强调文字颜色 2 6 2 4 3 2" xfId="0"/>
    <cellStyle name="20% - 强调文字颜色 2 6 2 4 4" xfId="0"/>
    <cellStyle name="20% - 强调文字颜色 2 6 2 4 4 2" xfId="0"/>
    <cellStyle name="20% - 强调文字颜色 2 6 2 4 5" xfId="0"/>
    <cellStyle name="20% - 强调文字颜色 2 6 2 4 5 2" xfId="0"/>
    <cellStyle name="20% - 强调文字颜色 2 6 2 4 6" xfId="0"/>
    <cellStyle name="20% - 强调文字颜色 2 6 2 4 6 2" xfId="0"/>
    <cellStyle name="20% - 强调文字颜色 2 6 2 4 7" xfId="0"/>
    <cellStyle name="20% - 强调文字颜色 2 6 2 4 7 2" xfId="0"/>
    <cellStyle name="20% - 强调文字颜色 2 6 2 4 8" xfId="0"/>
    <cellStyle name="20% - 强调文字颜色 2 6 2 5" xfId="0"/>
    <cellStyle name="20% - 强调文字颜色 2 6 2 5 2" xfId="0"/>
    <cellStyle name="20% - 强调文字颜色 2 6 2 6" xfId="0"/>
    <cellStyle name="20% - 强调文字颜色 2 6 2 6 2" xfId="0"/>
    <cellStyle name="20% - 强调文字颜色 2 6 2 7" xfId="0"/>
    <cellStyle name="20% - 强调文字颜色 2 6 2 7 2" xfId="0"/>
    <cellStyle name="20% - 强调文字颜色 2 6 2 8" xfId="0"/>
    <cellStyle name="20% - 强调文字颜色 2 6 2 8 2" xfId="0"/>
    <cellStyle name="20% - 强调文字颜色 2 6 2 9" xfId="0"/>
    <cellStyle name="20% - 强调文字颜色 2 6 2 9 2" xfId="0"/>
    <cellStyle name="20% - 强调文字颜色 2 6 3" xfId="0"/>
    <cellStyle name="20% - 强调文字颜色 2 6 3 10" xfId="0"/>
    <cellStyle name="20% - 强调文字颜色 2 6 3 10 2" xfId="0"/>
    <cellStyle name="20% - 强调文字颜色 2 6 3 11" xfId="0"/>
    <cellStyle name="20% - 强调文字颜色 2 6 3 12" xfId="0"/>
    <cellStyle name="20% - 强调文字颜色 2 6 3 2" xfId="0"/>
    <cellStyle name="20% - 强调文字颜色 2 6 3 2 2" xfId="0"/>
    <cellStyle name="20% - 强调文字颜色 2 6 3 2 2 2" xfId="0"/>
    <cellStyle name="20% - 强调文字颜色 2 6 3 2 3" xfId="0"/>
    <cellStyle name="20% - 强调文字颜色 2 6 3 2 3 2" xfId="0"/>
    <cellStyle name="20% - 强调文字颜色 2 6 3 2 4" xfId="0"/>
    <cellStyle name="20% - 强调文字颜色 2 6 3 2 4 2" xfId="0"/>
    <cellStyle name="20% - 强调文字颜色 2 6 3 2 5" xfId="0"/>
    <cellStyle name="20% - 强调文字颜色 2 6 3 2 5 2" xfId="0"/>
    <cellStyle name="20% - 强调文字颜色 2 6 3 2 6" xfId="0"/>
    <cellStyle name="20% - 强调文字颜色 2 6 3 2 6 2" xfId="0"/>
    <cellStyle name="20% - 强调文字颜色 2 6 3 2 7" xfId="0"/>
    <cellStyle name="20% - 强调文字颜色 2 6 3 2 7 2" xfId="0"/>
    <cellStyle name="20% - 强调文字颜色 2 6 3 2 8" xfId="0"/>
    <cellStyle name="20% - 强调文字颜色 2 6 3 3" xfId="0"/>
    <cellStyle name="20% - 强调文字颜色 2 6 3 3 2" xfId="0"/>
    <cellStyle name="20% - 强调文字颜色 2 6 3 3 2 2" xfId="0"/>
    <cellStyle name="20% - 强调文字颜色 2 6 3 3 3" xfId="0"/>
    <cellStyle name="20% - 强调文字颜色 2 6 3 3 3 2" xfId="0"/>
    <cellStyle name="20% - 强调文字颜色 2 6 3 3 4" xfId="0"/>
    <cellStyle name="20% - 强调文字颜色 2 6 3 3 4 2" xfId="0"/>
    <cellStyle name="20% - 强调文字颜色 2 6 3 3 5" xfId="0"/>
    <cellStyle name="20% - 强调文字颜色 2 6 3 3 5 2" xfId="0"/>
    <cellStyle name="20% - 强调文字颜色 2 6 3 3 6" xfId="0"/>
    <cellStyle name="20% - 强调文字颜色 2 6 3 3 6 2" xfId="0"/>
    <cellStyle name="20% - 强调文字颜色 2 6 3 3 7" xfId="0"/>
    <cellStyle name="20% - 强调文字颜色 2 6 3 3 7 2" xfId="0"/>
    <cellStyle name="20% - 强调文字颜色 2 6 3 3 8" xfId="0"/>
    <cellStyle name="20% - 强调文字颜色 2 6 3 4" xfId="0"/>
    <cellStyle name="20% - 强调文字颜色 2 6 3 4 2" xfId="0"/>
    <cellStyle name="20% - 强调文字颜色 2 6 3 4 2 2" xfId="0"/>
    <cellStyle name="20% - 强调文字颜色 2 6 3 4 3" xfId="0"/>
    <cellStyle name="20% - 强调文字颜色 2 6 3 4 3 2" xfId="0"/>
    <cellStyle name="20% - 强调文字颜色 2 6 3 4 4" xfId="0"/>
    <cellStyle name="20% - 强调文字颜色 2 6 3 4 4 2" xfId="0"/>
    <cellStyle name="20% - 强调文字颜色 2 6 3 4 5" xfId="0"/>
    <cellStyle name="20% - 强调文字颜色 2 6 3 4 5 2" xfId="0"/>
    <cellStyle name="20% - 强调文字颜色 2 6 3 4 6" xfId="0"/>
    <cellStyle name="20% - 强调文字颜色 2 6 3 4 6 2" xfId="0"/>
    <cellStyle name="20% - 强调文字颜色 2 6 3 4 7" xfId="0"/>
    <cellStyle name="20% - 强调文字颜色 2 6 3 4 7 2" xfId="0"/>
    <cellStyle name="20% - 强调文字颜色 2 6 3 4 8" xfId="0"/>
    <cellStyle name="20% - 强调文字颜色 2 6 3 5" xfId="0"/>
    <cellStyle name="20% - 强调文字颜色 2 6 3 5 2" xfId="0"/>
    <cellStyle name="20% - 强调文字颜色 2 6 3 6" xfId="0"/>
    <cellStyle name="20% - 强调文字颜色 2 6 3 6 2" xfId="0"/>
    <cellStyle name="20% - 强调文字颜色 2 6 3 7" xfId="0"/>
    <cellStyle name="20% - 强调文字颜色 2 6 3 7 2" xfId="0"/>
    <cellStyle name="20% - 强调文字颜色 2 6 3 8" xfId="0"/>
    <cellStyle name="20% - 强调文字颜色 2 6 3 8 2" xfId="0"/>
    <cellStyle name="20% - 强调文字颜色 2 6 3 9" xfId="0"/>
    <cellStyle name="20% - 强调文字颜色 2 6 3 9 2" xfId="0"/>
    <cellStyle name="20% - 强调文字颜色 2 6 4" xfId="0"/>
    <cellStyle name="20% - 强调文字颜色 2 6 4 10" xfId="0"/>
    <cellStyle name="20% - 强调文字颜色 2 6 4 10 2" xfId="0"/>
    <cellStyle name="20% - 强调文字颜色 2 6 4 11" xfId="0"/>
    <cellStyle name="20% - 强调文字颜色 2 6 4 12" xfId="0"/>
    <cellStyle name="20% - 强调文字颜色 2 6 4 2" xfId="0"/>
    <cellStyle name="20% - 强调文字颜色 2 6 4 2 2" xfId="0"/>
    <cellStyle name="20% - 强调文字颜色 2 6 4 2 2 2" xfId="0"/>
    <cellStyle name="20% - 强调文字颜色 2 6 4 2 3" xfId="0"/>
    <cellStyle name="20% - 强调文字颜色 2 6 4 2 3 2" xfId="0"/>
    <cellStyle name="20% - 强调文字颜色 2 6 4 2 4" xfId="0"/>
    <cellStyle name="20% - 强调文字颜色 2 6 4 2 4 2" xfId="0"/>
    <cellStyle name="20% - 强调文字颜色 2 6 4 2 5" xfId="0"/>
    <cellStyle name="20% - 强调文字颜色 2 6 4 2 5 2" xfId="0"/>
    <cellStyle name="20% - 强调文字颜色 2 6 4 2 6" xfId="0"/>
    <cellStyle name="20% - 强调文字颜色 2 6 4 2 6 2" xfId="0"/>
    <cellStyle name="20% - 强调文字颜色 2 6 4 2 7" xfId="0"/>
    <cellStyle name="20% - 强调文字颜色 2 6 4 2 7 2" xfId="0"/>
    <cellStyle name="20% - 强调文字颜色 2 6 4 2 8" xfId="0"/>
    <cellStyle name="20% - 强调文字颜色 2 6 4 3" xfId="0"/>
    <cellStyle name="20% - 强调文字颜色 2 6 4 3 2" xfId="0"/>
    <cellStyle name="20% - 强调文字颜色 2 6 4 3 2 2" xfId="0"/>
    <cellStyle name="20% - 强调文字颜色 2 6 4 3 3" xfId="0"/>
    <cellStyle name="20% - 强调文字颜色 2 6 4 3 3 2" xfId="0"/>
    <cellStyle name="20% - 强调文字颜色 2 6 4 3 4" xfId="0"/>
    <cellStyle name="20% - 强调文字颜色 2 6 4 3 4 2" xfId="0"/>
    <cellStyle name="20% - 强调文字颜色 2 6 4 3 5" xfId="0"/>
    <cellStyle name="20% - 强调文字颜色 2 6 4 3 5 2" xfId="0"/>
    <cellStyle name="20% - 强调文字颜色 2 6 4 3 6" xfId="0"/>
    <cellStyle name="20% - 强调文字颜色 2 6 4 3 6 2" xfId="0"/>
    <cellStyle name="20% - 强调文字颜色 2 6 4 3 7" xfId="0"/>
    <cellStyle name="20% - 强调文字颜色 2 6 4 3 7 2" xfId="0"/>
    <cellStyle name="20% - 强调文字颜色 2 6 4 3 8" xfId="0"/>
    <cellStyle name="20% - 强调文字颜色 2 6 4 4" xfId="0"/>
    <cellStyle name="20% - 强调文字颜色 2 6 4 4 2" xfId="0"/>
    <cellStyle name="20% - 强调文字颜色 2 6 4 4 2 2" xfId="0"/>
    <cellStyle name="20% - 强调文字颜色 2 6 4 4 3" xfId="0"/>
    <cellStyle name="20% - 强调文字颜色 2 6 4 4 3 2" xfId="0"/>
    <cellStyle name="20% - 强调文字颜色 2 6 4 4 4" xfId="0"/>
    <cellStyle name="20% - 强调文字颜色 2 6 4 4 4 2" xfId="0"/>
    <cellStyle name="20% - 强调文字颜色 2 6 4 4 5" xfId="0"/>
    <cellStyle name="20% - 强调文字颜色 2 6 4 4 5 2" xfId="0"/>
    <cellStyle name="20% - 强调文字颜色 2 6 4 4 6" xfId="0"/>
    <cellStyle name="20% - 强调文字颜色 2 6 4 4 6 2" xfId="0"/>
    <cellStyle name="20% - 强调文字颜色 2 6 4 4 7" xfId="0"/>
    <cellStyle name="20% - 强调文字颜色 2 6 4 4 7 2" xfId="0"/>
    <cellStyle name="20% - 强调文字颜色 2 6 4 4 8" xfId="0"/>
    <cellStyle name="20% - 强调文字颜色 2 6 4 5" xfId="0"/>
    <cellStyle name="20% - 强调文字颜色 2 6 4 5 2" xfId="0"/>
    <cellStyle name="20% - 强调文字颜色 2 6 4 6" xfId="0"/>
    <cellStyle name="20% - 强调文字颜色 2 6 4 6 2" xfId="0"/>
    <cellStyle name="20% - 强调文字颜色 2 6 4 7" xfId="0"/>
    <cellStyle name="20% - 强调文字颜色 2 6 4 7 2" xfId="0"/>
    <cellStyle name="20% - 强调文字颜色 2 6 4 8" xfId="0"/>
    <cellStyle name="20% - 强调文字颜色 2 6 4 8 2" xfId="0"/>
    <cellStyle name="20% - 强调文字颜色 2 6 4 9" xfId="0"/>
    <cellStyle name="20% - 强调文字颜色 2 6 4 9 2" xfId="0"/>
    <cellStyle name="20% - 强调文字颜色 2 6 5" xfId="0"/>
    <cellStyle name="20% - 强调文字颜色 2 6 5 10" xfId="0"/>
    <cellStyle name="20% - 强调文字颜色 2 6 5 10 2" xfId="0"/>
    <cellStyle name="20% - 强调文字颜色 2 6 5 11" xfId="0"/>
    <cellStyle name="20% - 强调文字颜色 2 6 5 12" xfId="0"/>
    <cellStyle name="20% - 强调文字颜色 2 6 5 2" xfId="0"/>
    <cellStyle name="20% - 强调文字颜色 2 6 5 2 2" xfId="0"/>
    <cellStyle name="20% - 强调文字颜色 2 6 5 2 2 2" xfId="0"/>
    <cellStyle name="20% - 强调文字颜色 2 6 5 2 3" xfId="0"/>
    <cellStyle name="20% - 强调文字颜色 2 6 5 2 3 2" xfId="0"/>
    <cellStyle name="20% - 强调文字颜色 2 6 5 2 4" xfId="0"/>
    <cellStyle name="20% - 强调文字颜色 2 6 5 2 4 2" xfId="0"/>
    <cellStyle name="20% - 强调文字颜色 2 6 5 2 5" xfId="0"/>
    <cellStyle name="20% - 强调文字颜色 2 6 5 2 5 2" xfId="0"/>
    <cellStyle name="20% - 强调文字颜色 2 6 5 2 6" xfId="0"/>
    <cellStyle name="20% - 强调文字颜色 2 6 5 2 6 2" xfId="0"/>
    <cellStyle name="20% - 强调文字颜色 2 6 5 2 7" xfId="0"/>
    <cellStyle name="20% - 强调文字颜色 2 6 5 2 7 2" xfId="0"/>
    <cellStyle name="20% - 强调文字颜色 2 6 5 2 8" xfId="0"/>
    <cellStyle name="20% - 强调文字颜色 2 6 5 3" xfId="0"/>
    <cellStyle name="20% - 强调文字颜色 2 6 5 3 2" xfId="0"/>
    <cellStyle name="20% - 强调文字颜色 2 6 5 3 2 2" xfId="0"/>
    <cellStyle name="20% - 强调文字颜色 2 6 5 3 3" xfId="0"/>
    <cellStyle name="20% - 强调文字颜色 2 6 5 3 3 2" xfId="0"/>
    <cellStyle name="20% - 强调文字颜色 2 6 5 3 4" xfId="0"/>
    <cellStyle name="20% - 强调文字颜色 2 6 5 3 4 2" xfId="0"/>
    <cellStyle name="20% - 强调文字颜色 2 6 5 3 5" xfId="0"/>
    <cellStyle name="20% - 强调文字颜色 2 6 5 3 5 2" xfId="0"/>
    <cellStyle name="20% - 强调文字颜色 2 6 5 3 6" xfId="0"/>
    <cellStyle name="20% - 强调文字颜色 2 6 5 3 6 2" xfId="0"/>
    <cellStyle name="20% - 强调文字颜色 2 6 5 3 7" xfId="0"/>
    <cellStyle name="20% - 强调文字颜色 2 6 5 3 7 2" xfId="0"/>
    <cellStyle name="20% - 强调文字颜色 2 6 5 3 8" xfId="0"/>
    <cellStyle name="20% - 强调文字颜色 2 6 5 4" xfId="0"/>
    <cellStyle name="20% - 强调文字颜色 2 6 5 4 2" xfId="0"/>
    <cellStyle name="20% - 强调文字颜色 2 6 5 4 2 2" xfId="0"/>
    <cellStyle name="20% - 强调文字颜色 2 6 5 4 3" xfId="0"/>
    <cellStyle name="20% - 强调文字颜色 2 6 5 4 3 2" xfId="0"/>
    <cellStyle name="20% - 强调文字颜色 2 6 5 4 4" xfId="0"/>
    <cellStyle name="20% - 强调文字颜色 2 6 5 4 4 2" xfId="0"/>
    <cellStyle name="20% - 强调文字颜色 2 6 5 4 5" xfId="0"/>
    <cellStyle name="20% - 强调文字颜色 2 6 5 4 5 2" xfId="0"/>
    <cellStyle name="20% - 强调文字颜色 2 6 5 4 6" xfId="0"/>
    <cellStyle name="20% - 强调文字颜色 2 6 5 4 6 2" xfId="0"/>
    <cellStyle name="20% - 强调文字颜色 2 6 5 4 7" xfId="0"/>
    <cellStyle name="20% - 强调文字颜色 2 6 5 4 7 2" xfId="0"/>
    <cellStyle name="20% - 强调文字颜色 2 6 5 4 8" xfId="0"/>
    <cellStyle name="20% - 强调文字颜色 2 6 5 5" xfId="0"/>
    <cellStyle name="20% - 强调文字颜色 2 6 5 5 2" xfId="0"/>
    <cellStyle name="20% - 强调文字颜色 2 6 5 6" xfId="0"/>
    <cellStyle name="20% - 强调文字颜色 2 6 5 6 2" xfId="0"/>
    <cellStyle name="20% - 强调文字颜色 2 6 5 7" xfId="0"/>
    <cellStyle name="20% - 强调文字颜色 2 6 5 7 2" xfId="0"/>
    <cellStyle name="20% - 强调文字颜色 2 6 5 8" xfId="0"/>
    <cellStyle name="20% - 强调文字颜色 2 6 5 8 2" xfId="0"/>
    <cellStyle name="20% - 强调文字颜色 2 6 5 9" xfId="0"/>
    <cellStyle name="20% - 强调文字颜色 2 6 5 9 2" xfId="0"/>
    <cellStyle name="20% - 强调文字颜色 2 6 6" xfId="0"/>
    <cellStyle name="20% - 强调文字颜色 2 6 6 2" xfId="0"/>
    <cellStyle name="20% - 强调文字颜色 2 6 7" xfId="0"/>
    <cellStyle name="20% - 强调文字颜色 2 6 7 2" xfId="0"/>
    <cellStyle name="20% - 强调文字颜色 2 6 8" xfId="0"/>
    <cellStyle name="20% - 强调文字颜色 2 6 8 2" xfId="0"/>
    <cellStyle name="20% - 强调文字颜色 2 6 9" xfId="0"/>
    <cellStyle name="20% - 强调文字颜色 2 6 9 2" xfId="0"/>
    <cellStyle name="20% - 强调文字颜色 2 7" xfId="0"/>
    <cellStyle name="20% - 强调文字颜色 2 7 10" xfId="0"/>
    <cellStyle name="20% - 强调文字颜色 2 7 10 2" xfId="0"/>
    <cellStyle name="20% - 强调文字颜色 2 7 11" xfId="0"/>
    <cellStyle name="20% - 强调文字颜色 2 7 11 2" xfId="0"/>
    <cellStyle name="20% - 强调文字颜色 2 7 12" xfId="0"/>
    <cellStyle name="20% - 强调文字颜色 2 7 12 2" xfId="0"/>
    <cellStyle name="20% - 强调文字颜色 2 7 13" xfId="0"/>
    <cellStyle name="20% - 强调文字颜色 2 7 14" xfId="0"/>
    <cellStyle name="20% - 强调文字颜色 2 7 2" xfId="0"/>
    <cellStyle name="20% - 强调文字颜色 2 7 2 10" xfId="0"/>
    <cellStyle name="20% - 强调文字颜色 2 7 2 10 2" xfId="0"/>
    <cellStyle name="20% - 强调文字颜色 2 7 2 11" xfId="0"/>
    <cellStyle name="20% - 强调文字颜色 2 7 2 11 2" xfId="0"/>
    <cellStyle name="20% - 强调文字颜色 2 7 2 12" xfId="0"/>
    <cellStyle name="20% - 强调文字颜色 2 7 2 13" xfId="0"/>
    <cellStyle name="20% - 强调文字颜色 2 7 2 2" xfId="0"/>
    <cellStyle name="20% - 强调文字颜色 2 7 2 2 2" xfId="0"/>
    <cellStyle name="20% - 强调文字颜色 2 7 2 2 2 2" xfId="0"/>
    <cellStyle name="20% - 强调文字颜色 2 7 2 2 3" xfId="0"/>
    <cellStyle name="20% - 强调文字颜色 2 7 2 2 3 2" xfId="0"/>
    <cellStyle name="20% - 强调文字颜色 2 7 2 2 4" xfId="0"/>
    <cellStyle name="20% - 强调文字颜色 2 7 2 2 4 2" xfId="0"/>
    <cellStyle name="20% - 强调文字颜色 2 7 2 2 5" xfId="0"/>
    <cellStyle name="20% - 强调文字颜色 2 7 2 2 5 2" xfId="0"/>
    <cellStyle name="20% - 强调文字颜色 2 7 2 2 6" xfId="0"/>
    <cellStyle name="20% - 强调文字颜色 2 7 2 2 6 2" xfId="0"/>
    <cellStyle name="20% - 强调文字颜色 2 7 2 2 7" xfId="0"/>
    <cellStyle name="20% - 强调文字颜色 2 7 2 2 7 2" xfId="0"/>
    <cellStyle name="20% - 强调文字颜色 2 7 2 2 8" xfId="0"/>
    <cellStyle name="20% - 强调文字颜色 2 7 2 3" xfId="0"/>
    <cellStyle name="20% - 强调文字颜色 2 7 2 3 2" xfId="0"/>
    <cellStyle name="20% - 强调文字颜色 2 7 2 3 2 2" xfId="0"/>
    <cellStyle name="20% - 强调文字颜色 2 7 2 3 3" xfId="0"/>
    <cellStyle name="20% - 强调文字颜色 2 7 2 3 3 2" xfId="0"/>
    <cellStyle name="20% - 强调文字颜色 2 7 2 3 4" xfId="0"/>
    <cellStyle name="20% - 强调文字颜色 2 7 2 3 4 2" xfId="0"/>
    <cellStyle name="20% - 强调文字颜色 2 7 2 3 5" xfId="0"/>
    <cellStyle name="20% - 强调文字颜色 2 7 2 3 5 2" xfId="0"/>
    <cellStyle name="20% - 强调文字颜色 2 7 2 3 6" xfId="0"/>
    <cellStyle name="20% - 强调文字颜色 2 7 2 3 6 2" xfId="0"/>
    <cellStyle name="20% - 强调文字颜色 2 7 2 3 7" xfId="0"/>
    <cellStyle name="20% - 强调文字颜色 2 7 2 3 7 2" xfId="0"/>
    <cellStyle name="20% - 强调文字颜色 2 7 2 3 8" xfId="0"/>
    <cellStyle name="20% - 强调文字颜色 2 7 2 4" xfId="0"/>
    <cellStyle name="20% - 强调文字颜色 2 7 2 4 2" xfId="0"/>
    <cellStyle name="20% - 强调文字颜色 2 7 2 4 2 2" xfId="0"/>
    <cellStyle name="20% - 强调文字颜色 2 7 2 4 3" xfId="0"/>
    <cellStyle name="20% - 强调文字颜色 2 7 2 4 3 2" xfId="0"/>
    <cellStyle name="20% - 强调文字颜色 2 7 2 4 4" xfId="0"/>
    <cellStyle name="20% - 强调文字颜色 2 7 2 4 4 2" xfId="0"/>
    <cellStyle name="20% - 强调文字颜色 2 7 2 4 5" xfId="0"/>
    <cellStyle name="20% - 强调文字颜色 2 7 2 4 5 2" xfId="0"/>
    <cellStyle name="20% - 强调文字颜色 2 7 2 4 6" xfId="0"/>
    <cellStyle name="20% - 强调文字颜色 2 7 2 4 6 2" xfId="0"/>
    <cellStyle name="20% - 强调文字颜色 2 7 2 4 7" xfId="0"/>
    <cellStyle name="20% - 强调文字颜色 2 7 2 4 7 2" xfId="0"/>
    <cellStyle name="20% - 强调文字颜色 2 7 2 4 8" xfId="0"/>
    <cellStyle name="20% - 强调文字颜色 2 7 2 5" xfId="0"/>
    <cellStyle name="20% - 强调文字颜色 2 7 2 5 2" xfId="0"/>
    <cellStyle name="20% - 强调文字颜色 2 7 2 6" xfId="0"/>
    <cellStyle name="20% - 强调文字颜色 2 7 2 6 2" xfId="0"/>
    <cellStyle name="20% - 强调文字颜色 2 7 2 7" xfId="0"/>
    <cellStyle name="20% - 强调文字颜色 2 7 2 7 2" xfId="0"/>
    <cellStyle name="20% - 强调文字颜色 2 7 2 8" xfId="0"/>
    <cellStyle name="20% - 强调文字颜色 2 7 2 8 2" xfId="0"/>
    <cellStyle name="20% - 强调文字颜色 2 7 2 9" xfId="0"/>
    <cellStyle name="20% - 强调文字颜色 2 7 2 9 2" xfId="0"/>
    <cellStyle name="20% - 强调文字颜色 2 7 3" xfId="0"/>
    <cellStyle name="20% - 强调文字颜色 2 7 3 10" xfId="0"/>
    <cellStyle name="20% - 强调文字颜色 2 7 3 10 2" xfId="0"/>
    <cellStyle name="20% - 强调文字颜色 2 7 3 11" xfId="0"/>
    <cellStyle name="20% - 强调文字颜色 2 7 3 11 2" xfId="0"/>
    <cellStyle name="20% - 强调文字颜色 2 7 3 12" xfId="0"/>
    <cellStyle name="20% - 强调文字颜色 2 7 3 13" xfId="0"/>
    <cellStyle name="20% - 强调文字颜色 2 7 3 2" xfId="0"/>
    <cellStyle name="20% - 强调文字颜色 2 7 3 2 2" xfId="0"/>
    <cellStyle name="20% - 强调文字颜色 2 7 3 2 2 2" xfId="0"/>
    <cellStyle name="20% - 强调文字颜色 2 7 3 2 3" xfId="0"/>
    <cellStyle name="20% - 强调文字颜色 2 7 3 2 3 2" xfId="0"/>
    <cellStyle name="20% - 强调文字颜色 2 7 3 2 4" xfId="0"/>
    <cellStyle name="20% - 强调文字颜色 2 7 3 2 4 2" xfId="0"/>
    <cellStyle name="20% - 强调文字颜色 2 7 3 2 5" xfId="0"/>
    <cellStyle name="20% - 强调文字颜色 2 7 3 2 5 2" xfId="0"/>
    <cellStyle name="20% - 强调文字颜色 2 7 3 2 6" xfId="0"/>
    <cellStyle name="20% - 强调文字颜色 2 7 3 2 6 2" xfId="0"/>
    <cellStyle name="20% - 强调文字颜色 2 7 3 2 7" xfId="0"/>
    <cellStyle name="20% - 强调文字颜色 2 7 3 2 7 2" xfId="0"/>
    <cellStyle name="20% - 强调文字颜色 2 7 3 2 8" xfId="0"/>
    <cellStyle name="20% - 强调文字颜色 2 7 3 3" xfId="0"/>
    <cellStyle name="20% - 强调文字颜色 2 7 3 3 2" xfId="0"/>
    <cellStyle name="20% - 强调文字颜色 2 7 3 3 2 2" xfId="0"/>
    <cellStyle name="20% - 强调文字颜色 2 7 3 3 3" xfId="0"/>
    <cellStyle name="20% - 强调文字颜色 2 7 3 3 3 2" xfId="0"/>
    <cellStyle name="20% - 强调文字颜色 2 7 3 3 4" xfId="0"/>
    <cellStyle name="20% - 强调文字颜色 2 7 3 3 4 2" xfId="0"/>
    <cellStyle name="20% - 强调文字颜色 2 7 3 3 5" xfId="0"/>
    <cellStyle name="20% - 强调文字颜色 2 7 3 3 5 2" xfId="0"/>
    <cellStyle name="20% - 强调文字颜色 2 7 3 3 6" xfId="0"/>
    <cellStyle name="20% - 强调文字颜色 2 7 3 3 6 2" xfId="0"/>
    <cellStyle name="20% - 强调文字颜色 2 7 3 3 7" xfId="0"/>
    <cellStyle name="20% - 强调文字颜色 2 7 3 3 7 2" xfId="0"/>
    <cellStyle name="20% - 强调文字颜色 2 7 3 3 8" xfId="0"/>
    <cellStyle name="20% - 强调文字颜色 2 7 3 4" xfId="0"/>
    <cellStyle name="20% - 强调文字颜色 2 7 3 4 2" xfId="0"/>
    <cellStyle name="20% - 强调文字颜色 2 7 3 4 2 2" xfId="0"/>
    <cellStyle name="20% - 强调文字颜色 2 7 3 4 3" xfId="0"/>
    <cellStyle name="20% - 强调文字颜色 2 7 3 4 3 2" xfId="0"/>
    <cellStyle name="20% - 强调文字颜色 2 7 3 4 4" xfId="0"/>
    <cellStyle name="20% - 强调文字颜色 2 7 3 4 4 2" xfId="0"/>
    <cellStyle name="20% - 强调文字颜色 2 7 3 4 5" xfId="0"/>
    <cellStyle name="20% - 强调文字颜色 2 7 3 4 5 2" xfId="0"/>
    <cellStyle name="20% - 强调文字颜色 2 7 3 4 6" xfId="0"/>
    <cellStyle name="20% - 强调文字颜色 2 7 3 4 6 2" xfId="0"/>
    <cellStyle name="20% - 强调文字颜色 2 7 3 4 7" xfId="0"/>
    <cellStyle name="20% - 强调文字颜色 2 7 3 4 7 2" xfId="0"/>
    <cellStyle name="20% - 强调文字颜色 2 7 3 4 8" xfId="0"/>
    <cellStyle name="20% - 强调文字颜色 2 7 3 5" xfId="0"/>
    <cellStyle name="20% - 强调文字颜色 2 7 3 5 2" xfId="0"/>
    <cellStyle name="20% - 强调文字颜色 2 7 3 6" xfId="0"/>
    <cellStyle name="20% - 强调文字颜色 2 7 3 6 2" xfId="0"/>
    <cellStyle name="20% - 强调文字颜色 2 7 3 7" xfId="0"/>
    <cellStyle name="20% - 强调文字颜色 2 7 3 7 2" xfId="0"/>
    <cellStyle name="20% - 强调文字颜色 2 7 3 8" xfId="0"/>
    <cellStyle name="20% - 强调文字颜色 2 7 3 8 2" xfId="0"/>
    <cellStyle name="20% - 强调文字颜色 2 7 3 9" xfId="0"/>
    <cellStyle name="20% - 强调文字颜色 2 7 3 9 2" xfId="0"/>
    <cellStyle name="20% - 强调文字颜色 2 7 4" xfId="0"/>
    <cellStyle name="20% - 强调文字颜色 2 7 4 10" xfId="0"/>
    <cellStyle name="20% - 强调文字颜色 2 7 4 10 2" xfId="0"/>
    <cellStyle name="20% - 强调文字颜色 2 7 4 11" xfId="0"/>
    <cellStyle name="20% - 强调文字颜色 2 7 4 11 2" xfId="0"/>
    <cellStyle name="20% - 强调文字颜色 2 7 4 12" xfId="0"/>
    <cellStyle name="20% - 强调文字颜色 2 7 4 13" xfId="0"/>
    <cellStyle name="20% - 强调文字颜色 2 7 4 2" xfId="0"/>
    <cellStyle name="20% - 强调文字颜色 2 7 4 2 2" xfId="0"/>
    <cellStyle name="20% - 强调文字颜色 2 7 4 2 2 2" xfId="0"/>
    <cellStyle name="20% - 强调文字颜色 2 7 4 2 3" xfId="0"/>
    <cellStyle name="20% - 强调文字颜色 2 7 4 2 3 2" xfId="0"/>
    <cellStyle name="20% - 强调文字颜色 2 7 4 2 4" xfId="0"/>
    <cellStyle name="20% - 强调文字颜色 2 7 4 2 4 2" xfId="0"/>
    <cellStyle name="20% - 强调文字颜色 2 7 4 2 5" xfId="0"/>
    <cellStyle name="20% - 强调文字颜色 2 7 4 2 5 2" xfId="0"/>
    <cellStyle name="20% - 强调文字颜色 2 7 4 2 6" xfId="0"/>
    <cellStyle name="20% - 强调文字颜色 2 7 4 2 6 2" xfId="0"/>
    <cellStyle name="20% - 强调文字颜色 2 7 4 2 7" xfId="0"/>
    <cellStyle name="20% - 强调文字颜色 2 7 4 2 7 2" xfId="0"/>
    <cellStyle name="20% - 强调文字颜色 2 7 4 2 8" xfId="0"/>
    <cellStyle name="20% - 强调文字颜色 2 7 4 3" xfId="0"/>
    <cellStyle name="20% - 强调文字颜色 2 7 4 3 2" xfId="0"/>
    <cellStyle name="20% - 强调文字颜色 2 7 4 3 2 2" xfId="0"/>
    <cellStyle name="20% - 强调文字颜色 2 7 4 3 3" xfId="0"/>
    <cellStyle name="20% - 强调文字颜色 2 7 4 3 3 2" xfId="0"/>
    <cellStyle name="20% - 强调文字颜色 2 7 4 3 4" xfId="0"/>
    <cellStyle name="20% - 强调文字颜色 2 7 4 3 4 2" xfId="0"/>
    <cellStyle name="20% - 强调文字颜色 2 7 4 3 5" xfId="0"/>
    <cellStyle name="20% - 强调文字颜色 2 7 4 3 5 2" xfId="0"/>
    <cellStyle name="20% - 强调文字颜色 2 7 4 3 6" xfId="0"/>
    <cellStyle name="20% - 强调文字颜色 2 7 4 3 6 2" xfId="0"/>
    <cellStyle name="20% - 强调文字颜色 2 7 4 3 7" xfId="0"/>
    <cellStyle name="20% - 强调文字颜色 2 7 4 3 7 2" xfId="0"/>
    <cellStyle name="20% - 强调文字颜色 2 7 4 3 8" xfId="0"/>
    <cellStyle name="20% - 强调文字颜色 2 7 4 4" xfId="0"/>
    <cellStyle name="20% - 强调文字颜色 2 7 4 4 2" xfId="0"/>
    <cellStyle name="20% - 强调文字颜色 2 7 4 4 2 2" xfId="0"/>
    <cellStyle name="20% - 强调文字颜色 2 7 4 4 3" xfId="0"/>
    <cellStyle name="20% - 强调文字颜色 2 7 4 4 3 2" xfId="0"/>
    <cellStyle name="20% - 强调文字颜色 2 7 4 4 4" xfId="0"/>
    <cellStyle name="20% - 强调文字颜色 2 7 4 4 4 2" xfId="0"/>
    <cellStyle name="20% - 强调文字颜色 2 7 4 4 5" xfId="0"/>
    <cellStyle name="20% - 强调文字颜色 2 7 4 4 5 2" xfId="0"/>
    <cellStyle name="20% - 强调文字颜色 2 7 4 4 6" xfId="0"/>
    <cellStyle name="20% - 强调文字颜色 2 7 4 4 6 2" xfId="0"/>
    <cellStyle name="20% - 强调文字颜色 2 7 4 4 7" xfId="0"/>
    <cellStyle name="20% - 强调文字颜色 2 7 4 4 7 2" xfId="0"/>
    <cellStyle name="20% - 强调文字颜色 2 7 4 4 8" xfId="0"/>
    <cellStyle name="20% - 强调文字颜色 2 7 4 5" xfId="0"/>
    <cellStyle name="20% - 强调文字颜色 2 7 4 5 2" xfId="0"/>
    <cellStyle name="20% - 强调文字颜色 2 7 4 6" xfId="0"/>
    <cellStyle name="20% - 强调文字颜色 2 7 4 6 2" xfId="0"/>
    <cellStyle name="20% - 强调文字颜色 2 7 4 7" xfId="0"/>
    <cellStyle name="20% - 强调文字颜色 2 7 4 7 2" xfId="0"/>
    <cellStyle name="20% - 强调文字颜色 2 7 4 8" xfId="0"/>
    <cellStyle name="20% - 强调文字颜色 2 7 4 8 2" xfId="0"/>
    <cellStyle name="20% - 强调文字颜色 2 7 4 9" xfId="0"/>
    <cellStyle name="20% - 强调文字颜色 2 7 4 9 2" xfId="0"/>
    <cellStyle name="20% - 强调文字颜色 2 7 5" xfId="0"/>
    <cellStyle name="20% - 强调文字颜色 2 7 5 10" xfId="0"/>
    <cellStyle name="20% - 强调文字颜色 2 7 5 10 2" xfId="0"/>
    <cellStyle name="20% - 强调文字颜色 2 7 5 11" xfId="0"/>
    <cellStyle name="20% - 强调文字颜色 2 7 5 12" xfId="0"/>
    <cellStyle name="20% - 强调文字颜色 2 7 5 2" xfId="0"/>
    <cellStyle name="20% - 强调文字颜色 2 7 5 2 2" xfId="0"/>
    <cellStyle name="20% - 强调文字颜色 2 7 5 2 2 2" xfId="0"/>
    <cellStyle name="20% - 强调文字颜色 2 7 5 2 3" xfId="0"/>
    <cellStyle name="20% - 强调文字颜色 2 7 5 2 3 2" xfId="0"/>
    <cellStyle name="20% - 强调文字颜色 2 7 5 2 4" xfId="0"/>
    <cellStyle name="20% - 强调文字颜色 2 7 5 2 4 2" xfId="0"/>
    <cellStyle name="20% - 强调文字颜色 2 7 5 2 5" xfId="0"/>
    <cellStyle name="20% - 强调文字颜色 2 7 5 2 5 2" xfId="0"/>
    <cellStyle name="20% - 强调文字颜色 2 7 5 2 6" xfId="0"/>
    <cellStyle name="20% - 强调文字颜色 2 7 5 2 6 2" xfId="0"/>
    <cellStyle name="20% - 强调文字颜色 2 7 5 2 7" xfId="0"/>
    <cellStyle name="20% - 强调文字颜色 2 7 5 2 7 2" xfId="0"/>
    <cellStyle name="20% - 强调文字颜色 2 7 5 2 8" xfId="0"/>
    <cellStyle name="20% - 强调文字颜色 2 7 5 3" xfId="0"/>
    <cellStyle name="20% - 强调文字颜色 2 7 5 3 2" xfId="0"/>
    <cellStyle name="20% - 强调文字颜色 2 7 5 3 2 2" xfId="0"/>
    <cellStyle name="20% - 强调文字颜色 2 7 5 3 3" xfId="0"/>
    <cellStyle name="20% - 强调文字颜色 2 7 5 3 3 2" xfId="0"/>
    <cellStyle name="20% - 强调文字颜色 2 7 5 3 4" xfId="0"/>
    <cellStyle name="20% - 强调文字颜色 2 7 5 3 4 2" xfId="0"/>
    <cellStyle name="20% - 强调文字颜色 2 7 5 3 5" xfId="0"/>
    <cellStyle name="20% - 强调文字颜色 2 7 5 3 5 2" xfId="0"/>
    <cellStyle name="20% - 强调文字颜色 2 7 5 3 6" xfId="0"/>
    <cellStyle name="20% - 强调文字颜色 2 7 5 3 6 2" xfId="0"/>
    <cellStyle name="20% - 强调文字颜色 2 7 5 3 7" xfId="0"/>
    <cellStyle name="20% - 强调文字颜色 2 7 5 3 7 2" xfId="0"/>
    <cellStyle name="20% - 强调文字颜色 2 7 5 3 8" xfId="0"/>
    <cellStyle name="20% - 强调文字颜色 2 7 5 4" xfId="0"/>
    <cellStyle name="20% - 强调文字颜色 2 7 5 4 2" xfId="0"/>
    <cellStyle name="20% - 强调文字颜色 2 7 5 4 2 2" xfId="0"/>
    <cellStyle name="20% - 强调文字颜色 2 7 5 4 3" xfId="0"/>
    <cellStyle name="20% - 强调文字颜色 2 7 5 4 3 2" xfId="0"/>
    <cellStyle name="20% - 强调文字颜色 2 7 5 4 4" xfId="0"/>
    <cellStyle name="20% - 强调文字颜色 2 7 5 4 4 2" xfId="0"/>
    <cellStyle name="20% - 强调文字颜色 2 7 5 4 5" xfId="0"/>
    <cellStyle name="20% - 强调文字颜色 2 7 5 4 5 2" xfId="0"/>
    <cellStyle name="20% - 强调文字颜色 2 7 5 4 6" xfId="0"/>
    <cellStyle name="20% - 强调文字颜色 2 7 5 4 6 2" xfId="0"/>
    <cellStyle name="20% - 强调文字颜色 2 7 5 4 7" xfId="0"/>
    <cellStyle name="20% - 强调文字颜色 2 7 5 4 7 2" xfId="0"/>
    <cellStyle name="20% - 强调文字颜色 2 7 5 4 8" xfId="0"/>
    <cellStyle name="20% - 强调文字颜色 2 7 5 5" xfId="0"/>
    <cellStyle name="20% - 强调文字颜色 2 7 5 5 2" xfId="0"/>
    <cellStyle name="20% - 强调文字颜色 2 7 5 6" xfId="0"/>
    <cellStyle name="20% - 强调文字颜色 2 7 5 6 2" xfId="0"/>
    <cellStyle name="20% - 强调文字颜色 2 7 5 7" xfId="0"/>
    <cellStyle name="20% - 强调文字颜色 2 7 5 7 2" xfId="0"/>
    <cellStyle name="20% - 强调文字颜色 2 7 5 8" xfId="0"/>
    <cellStyle name="20% - 强调文字颜色 2 7 5 8 2" xfId="0"/>
    <cellStyle name="20% - 强调文字颜色 2 7 5 9" xfId="0"/>
    <cellStyle name="20% - 强调文字颜色 2 7 5 9 2" xfId="0"/>
    <cellStyle name="20% - 强调文字颜色 2 7 6" xfId="0"/>
    <cellStyle name="20% - 强调文字颜色 2 7 6 2" xfId="0"/>
    <cellStyle name="20% - 强调文字颜色 2 7 7" xfId="0"/>
    <cellStyle name="20% - 强调文字颜色 2 7 7 2" xfId="0"/>
    <cellStyle name="20% - 强调文字颜色 2 7 8" xfId="0"/>
    <cellStyle name="20% - 强调文字颜色 2 7 8 2" xfId="0"/>
    <cellStyle name="20% - 强调文字颜色 2 7 9" xfId="0"/>
    <cellStyle name="20% - 强调文字颜色 2 7 9 2" xfId="0"/>
    <cellStyle name="20% - 强调文字颜色 3 2" xfId="0"/>
    <cellStyle name="20% - 强调文字颜色 3 2 10" xfId="0"/>
    <cellStyle name="20% - 强调文字颜色 3 2 10 2" xfId="0"/>
    <cellStyle name="20% - 强调文字颜色 3 2 11" xfId="0"/>
    <cellStyle name="20% - 强调文字颜色 3 2 11 2" xfId="0"/>
    <cellStyle name="20% - 强调文字颜色 3 2 12" xfId="0"/>
    <cellStyle name="20% - 强调文字颜色 3 2 12 2" xfId="0"/>
    <cellStyle name="20% - 强调文字颜色 3 2 13" xfId="0"/>
    <cellStyle name="20% - 强调文字颜色 3 2 14" xfId="0"/>
    <cellStyle name="20% - 强调文字颜色 3 2 2" xfId="0"/>
    <cellStyle name="20% - 强调文字颜色 3 2 2 10" xfId="0"/>
    <cellStyle name="20% - 强调文字颜色 3 2 2 2" xfId="0"/>
    <cellStyle name="20% - 强调文字颜色 3 2 2 2 2" xfId="0"/>
    <cellStyle name="20% - 强调文字颜色 3 2 2 3" xfId="0"/>
    <cellStyle name="20% - 强调文字颜色 3 2 2 3 2" xfId="0"/>
    <cellStyle name="20% - 强调文字颜色 3 2 2 4" xfId="0"/>
    <cellStyle name="20% - 强调文字颜色 3 2 2 4 2" xfId="0"/>
    <cellStyle name="20% - 强调文字颜色 3 2 2 5" xfId="0"/>
    <cellStyle name="20% - 强调文字颜色 3 2 2 5 2" xfId="0"/>
    <cellStyle name="20% - 强调文字颜色 3 2 2 6" xfId="0"/>
    <cellStyle name="20% - 强调文字颜色 3 2 2 6 2" xfId="0"/>
    <cellStyle name="20% - 强调文字颜色 3 2 2 7" xfId="0"/>
    <cellStyle name="20% - 强调文字颜色 3 2 2 7 2" xfId="0"/>
    <cellStyle name="20% - 强调文字颜色 3 2 2 8" xfId="0"/>
    <cellStyle name="20% - 强调文字颜色 3 2 2 8 2" xfId="0"/>
    <cellStyle name="20% - 强调文字颜色 3 2 2 9" xfId="0"/>
    <cellStyle name="20% - 强调文字颜色 3 2 3" xfId="0"/>
    <cellStyle name="20% - 强调文字颜色 3 2 3 10" xfId="0"/>
    <cellStyle name="20% - 强调文字颜色 3 2 3 2" xfId="0"/>
    <cellStyle name="20% - 强调文字颜色 3 2 3 2 2" xfId="0"/>
    <cellStyle name="20% - 强调文字颜色 3 2 3 3" xfId="0"/>
    <cellStyle name="20% - 强调文字颜色 3 2 3 3 2" xfId="0"/>
    <cellStyle name="20% - 强调文字颜色 3 2 3 4" xfId="0"/>
    <cellStyle name="20% - 强调文字颜色 3 2 3 4 2" xfId="0"/>
    <cellStyle name="20% - 强调文字颜色 3 2 3 5" xfId="0"/>
    <cellStyle name="20% - 强调文字颜色 3 2 3 5 2" xfId="0"/>
    <cellStyle name="20% - 强调文字颜色 3 2 3 6" xfId="0"/>
    <cellStyle name="20% - 强调文字颜色 3 2 3 6 2" xfId="0"/>
    <cellStyle name="20% - 强调文字颜色 3 2 3 7" xfId="0"/>
    <cellStyle name="20% - 强调文字颜色 3 2 3 7 2" xfId="0"/>
    <cellStyle name="20% - 强调文字颜色 3 2 3 8" xfId="0"/>
    <cellStyle name="20% - 强调文字颜色 3 2 3 8 2" xfId="0"/>
    <cellStyle name="20% - 强调文字颜色 3 2 3 9" xfId="0"/>
    <cellStyle name="20% - 强调文字颜色 3 2 4" xfId="0"/>
    <cellStyle name="20% - 强调文字颜色 3 2 4 10" xfId="0"/>
    <cellStyle name="20% - 强调文字颜色 3 2 4 2" xfId="0"/>
    <cellStyle name="20% - 强调文字颜色 3 2 4 2 2" xfId="0"/>
    <cellStyle name="20% - 强调文字颜色 3 2 4 3" xfId="0"/>
    <cellStyle name="20% - 强调文字颜色 3 2 4 3 2" xfId="0"/>
    <cellStyle name="20% - 强调文字颜色 3 2 4 4" xfId="0"/>
    <cellStyle name="20% - 强调文字颜色 3 2 4 4 2" xfId="0"/>
    <cellStyle name="20% - 强调文字颜色 3 2 4 5" xfId="0"/>
    <cellStyle name="20% - 强调文字颜色 3 2 4 5 2" xfId="0"/>
    <cellStyle name="20% - 强调文字颜色 3 2 4 6" xfId="0"/>
    <cellStyle name="20% - 强调文字颜色 3 2 4 6 2" xfId="0"/>
    <cellStyle name="20% - 强调文字颜色 3 2 4 7" xfId="0"/>
    <cellStyle name="20% - 强调文字颜色 3 2 4 7 2" xfId="0"/>
    <cellStyle name="20% - 强调文字颜色 3 2 4 8" xfId="0"/>
    <cellStyle name="20% - 强调文字颜色 3 2 4 8 2" xfId="0"/>
    <cellStyle name="20% - 强调文字颜色 3 2 4 9" xfId="0"/>
    <cellStyle name="20% - 强调文字颜色 3 2 5" xfId="0"/>
    <cellStyle name="20% - 强调文字颜色 3 2 5 10" xfId="0"/>
    <cellStyle name="20% - 强调文字颜色 3 2 5 2" xfId="0"/>
    <cellStyle name="20% - 强调文字颜色 3 2 5 2 2" xfId="0"/>
    <cellStyle name="20% - 强调文字颜色 3 2 5 3" xfId="0"/>
    <cellStyle name="20% - 强调文字颜色 3 2 5 3 2" xfId="0"/>
    <cellStyle name="20% - 强调文字颜色 3 2 5 4" xfId="0"/>
    <cellStyle name="20% - 强调文字颜色 3 2 5 4 2" xfId="0"/>
    <cellStyle name="20% - 强调文字颜色 3 2 5 5" xfId="0"/>
    <cellStyle name="20% - 强调文字颜色 3 2 5 5 2" xfId="0"/>
    <cellStyle name="20% - 强调文字颜色 3 2 5 6" xfId="0"/>
    <cellStyle name="20% - 强调文字颜色 3 2 5 6 2" xfId="0"/>
    <cellStyle name="20% - 强调文字颜色 3 2 5 7" xfId="0"/>
    <cellStyle name="20% - 强调文字颜色 3 2 5 7 2" xfId="0"/>
    <cellStyle name="20% - 强调文字颜色 3 2 5 8" xfId="0"/>
    <cellStyle name="20% - 强调文字颜色 3 2 5 8 2" xfId="0"/>
    <cellStyle name="20% - 强调文字颜色 3 2 5 9" xfId="0"/>
    <cellStyle name="20% - 强调文字颜色 3 2 6" xfId="0"/>
    <cellStyle name="20% - 强调文字颜色 3 2 6 2" xfId="0"/>
    <cellStyle name="20% - 强调文字颜色 3 2 7" xfId="0"/>
    <cellStyle name="20% - 强调文字颜色 3 2 7 2" xfId="0"/>
    <cellStyle name="20% - 强调文字颜色 3 2 8" xfId="0"/>
    <cellStyle name="20% - 强调文字颜色 3 2 8 2" xfId="0"/>
    <cellStyle name="20% - 强调文字颜色 3 2 9" xfId="0"/>
    <cellStyle name="20% - 强调文字颜色 3 2 9 2" xfId="0"/>
    <cellStyle name="20% - 强调文字颜色 3 3" xfId="0"/>
    <cellStyle name="20% - 强调文字颜色 3 3 10" xfId="0"/>
    <cellStyle name="20% - 强调文字颜色 3 3 10 2" xfId="0"/>
    <cellStyle name="20% - 强调文字颜色 3 3 11" xfId="0"/>
    <cellStyle name="20% - 强调文字颜色 3 3 11 2" xfId="0"/>
    <cellStyle name="20% - 强调文字颜色 3 3 12" xfId="0"/>
    <cellStyle name="20% - 强调文字颜色 3 3 12 2" xfId="0"/>
    <cellStyle name="20% - 强调文字颜色 3 3 13" xfId="0"/>
    <cellStyle name="20% - 强调文字颜色 3 3 14" xfId="0"/>
    <cellStyle name="20% - 强调文字颜色 3 3 2" xfId="0"/>
    <cellStyle name="20% - 强调文字颜色 3 3 2 10" xfId="0"/>
    <cellStyle name="20% - 强调文字颜色 3 3 2 2" xfId="0"/>
    <cellStyle name="20% - 强调文字颜色 3 3 2 2 2" xfId="0"/>
    <cellStyle name="20% - 强调文字颜色 3 3 2 3" xfId="0"/>
    <cellStyle name="20% - 强调文字颜色 3 3 2 3 2" xfId="0"/>
    <cellStyle name="20% - 强调文字颜色 3 3 2 4" xfId="0"/>
    <cellStyle name="20% - 强调文字颜色 3 3 2 4 2" xfId="0"/>
    <cellStyle name="20% - 强调文字颜色 3 3 2 5" xfId="0"/>
    <cellStyle name="20% - 强调文字颜色 3 3 2 5 2" xfId="0"/>
    <cellStyle name="20% - 强调文字颜色 3 3 2 6" xfId="0"/>
    <cellStyle name="20% - 强调文字颜色 3 3 2 6 2" xfId="0"/>
    <cellStyle name="20% - 强调文字颜色 3 3 2 7" xfId="0"/>
    <cellStyle name="20% - 强调文字颜色 3 3 2 7 2" xfId="0"/>
    <cellStyle name="20% - 强调文字颜色 3 3 2 8" xfId="0"/>
    <cellStyle name="20% - 强调文字颜色 3 3 2 8 2" xfId="0"/>
    <cellStyle name="20% - 强调文字颜色 3 3 2 9" xfId="0"/>
    <cellStyle name="20% - 强调文字颜色 3 3 3" xfId="0"/>
    <cellStyle name="20% - 强调文字颜色 3 3 3 10" xfId="0"/>
    <cellStyle name="20% - 强调文字颜色 3 3 3 2" xfId="0"/>
    <cellStyle name="20% - 强调文字颜色 3 3 3 2 2" xfId="0"/>
    <cellStyle name="20% - 强调文字颜色 3 3 3 3" xfId="0"/>
    <cellStyle name="20% - 强调文字颜色 3 3 3 3 2" xfId="0"/>
    <cellStyle name="20% - 强调文字颜色 3 3 3 4" xfId="0"/>
    <cellStyle name="20% - 强调文字颜色 3 3 3 4 2" xfId="0"/>
    <cellStyle name="20% - 强调文字颜色 3 3 3 5" xfId="0"/>
    <cellStyle name="20% - 强调文字颜色 3 3 3 5 2" xfId="0"/>
    <cellStyle name="20% - 强调文字颜色 3 3 3 6" xfId="0"/>
    <cellStyle name="20% - 强调文字颜色 3 3 3 6 2" xfId="0"/>
    <cellStyle name="20% - 强调文字颜色 3 3 3 7" xfId="0"/>
    <cellStyle name="20% - 强调文字颜色 3 3 3 7 2" xfId="0"/>
    <cellStyle name="20% - 强调文字颜色 3 3 3 8" xfId="0"/>
    <cellStyle name="20% - 强调文字颜色 3 3 3 8 2" xfId="0"/>
    <cellStyle name="20% - 强调文字颜色 3 3 3 9" xfId="0"/>
    <cellStyle name="20% - 强调文字颜色 3 3 4" xfId="0"/>
    <cellStyle name="20% - 强调文字颜色 3 3 4 10" xfId="0"/>
    <cellStyle name="20% - 强调文字颜色 3 3 4 2" xfId="0"/>
    <cellStyle name="20% - 强调文字颜色 3 3 4 2 2" xfId="0"/>
    <cellStyle name="20% - 强调文字颜色 3 3 4 3" xfId="0"/>
    <cellStyle name="20% - 强调文字颜色 3 3 4 3 2" xfId="0"/>
    <cellStyle name="20% - 强调文字颜色 3 3 4 4" xfId="0"/>
    <cellStyle name="20% - 强调文字颜色 3 3 4 4 2" xfId="0"/>
    <cellStyle name="20% - 强调文字颜色 3 3 4 5" xfId="0"/>
    <cellStyle name="20% - 强调文字颜色 3 3 4 5 2" xfId="0"/>
    <cellStyle name="20% - 强调文字颜色 3 3 4 6" xfId="0"/>
    <cellStyle name="20% - 强调文字颜色 3 3 4 6 2" xfId="0"/>
    <cellStyle name="20% - 强调文字颜色 3 3 4 7" xfId="0"/>
    <cellStyle name="20% - 强调文字颜色 3 3 4 7 2" xfId="0"/>
    <cellStyle name="20% - 强调文字颜色 3 3 4 8" xfId="0"/>
    <cellStyle name="20% - 强调文字颜色 3 3 4 8 2" xfId="0"/>
    <cellStyle name="20% - 强调文字颜色 3 3 4 9" xfId="0"/>
    <cellStyle name="20% - 强调文字颜色 3 3 5" xfId="0"/>
    <cellStyle name="20% - 强调文字颜色 3 3 5 10" xfId="0"/>
    <cellStyle name="20% - 强调文字颜色 3 3 5 2" xfId="0"/>
    <cellStyle name="20% - 强调文字颜色 3 3 5 2 2" xfId="0"/>
    <cellStyle name="20% - 强调文字颜色 3 3 5 3" xfId="0"/>
    <cellStyle name="20% - 强调文字颜色 3 3 5 3 2" xfId="0"/>
    <cellStyle name="20% - 强调文字颜色 3 3 5 4" xfId="0"/>
    <cellStyle name="20% - 强调文字颜色 3 3 5 4 2" xfId="0"/>
    <cellStyle name="20% - 强调文字颜色 3 3 5 5" xfId="0"/>
    <cellStyle name="20% - 强调文字颜色 3 3 5 5 2" xfId="0"/>
    <cellStyle name="20% - 强调文字颜色 3 3 5 6" xfId="0"/>
    <cellStyle name="20% - 强调文字颜色 3 3 5 6 2" xfId="0"/>
    <cellStyle name="20% - 强调文字颜色 3 3 5 7" xfId="0"/>
    <cellStyle name="20% - 强调文字颜色 3 3 5 7 2" xfId="0"/>
    <cellStyle name="20% - 强调文字颜色 3 3 5 8" xfId="0"/>
    <cellStyle name="20% - 强调文字颜色 3 3 5 8 2" xfId="0"/>
    <cellStyle name="20% - 强调文字颜色 3 3 5 9" xfId="0"/>
    <cellStyle name="20% - 强调文字颜色 3 3 6" xfId="0"/>
    <cellStyle name="20% - 强调文字颜色 3 3 6 2" xfId="0"/>
    <cellStyle name="20% - 强调文字颜色 3 3 7" xfId="0"/>
    <cellStyle name="20% - 强调文字颜色 3 3 7 2" xfId="0"/>
    <cellStyle name="20% - 强调文字颜色 3 3 8" xfId="0"/>
    <cellStyle name="20% - 强调文字颜色 3 3 8 2" xfId="0"/>
    <cellStyle name="20% - 强调文字颜色 3 3 9" xfId="0"/>
    <cellStyle name="20% - 强调文字颜色 3 3 9 2" xfId="0"/>
    <cellStyle name="20% - 强调文字颜色 3 4" xfId="0"/>
    <cellStyle name="20% - 强调文字颜色 3 4 10" xfId="0"/>
    <cellStyle name="20% - 强调文字颜色 3 4 10 2" xfId="0"/>
    <cellStyle name="20% - 强调文字颜色 3 4 11" xfId="0"/>
    <cellStyle name="20% - 强调文字颜色 3 4 11 2" xfId="0"/>
    <cellStyle name="20% - 强调文字颜色 3 4 12" xfId="0"/>
    <cellStyle name="20% - 强调文字颜色 3 4 13" xfId="0"/>
    <cellStyle name="20% - 强调文字颜色 3 4 2" xfId="0"/>
    <cellStyle name="20% - 强调文字颜色 3 4 2 10" xfId="0"/>
    <cellStyle name="20% - 强调文字颜色 3 4 2 10 2" xfId="0"/>
    <cellStyle name="20% - 强调文字颜色 3 4 2 11" xfId="0"/>
    <cellStyle name="20% - 强调文字颜色 3 4 2 12" xfId="0"/>
    <cellStyle name="20% - 强调文字颜色 3 4 2 2" xfId="0"/>
    <cellStyle name="20% - 强调文字颜色 3 4 2 2 2" xfId="0"/>
    <cellStyle name="20% - 强调文字颜色 3 4 2 2 2 2" xfId="0"/>
    <cellStyle name="20% - 强调文字颜色 3 4 2 2 3" xfId="0"/>
    <cellStyle name="20% - 强调文字颜色 3 4 2 2 3 2" xfId="0"/>
    <cellStyle name="20% - 强调文字颜色 3 4 2 2 4" xfId="0"/>
    <cellStyle name="20% - 强调文字颜色 3 4 2 2 4 2" xfId="0"/>
    <cellStyle name="20% - 强调文字颜色 3 4 2 2 5" xfId="0"/>
    <cellStyle name="20% - 强调文字颜色 3 4 2 2 5 2" xfId="0"/>
    <cellStyle name="20% - 强调文字颜色 3 4 2 2 6" xfId="0"/>
    <cellStyle name="20% - 强调文字颜色 3 4 2 2 6 2" xfId="0"/>
    <cellStyle name="20% - 强调文字颜色 3 4 2 2 7" xfId="0"/>
    <cellStyle name="20% - 强调文字颜色 3 4 2 2 7 2" xfId="0"/>
    <cellStyle name="20% - 强调文字颜色 3 4 2 2 8" xfId="0"/>
    <cellStyle name="20% - 强调文字颜色 3 4 2 3" xfId="0"/>
    <cellStyle name="20% - 强调文字颜色 3 4 2 3 2" xfId="0"/>
    <cellStyle name="20% - 强调文字颜色 3 4 2 3 2 2" xfId="0"/>
    <cellStyle name="20% - 强调文字颜色 3 4 2 3 3" xfId="0"/>
    <cellStyle name="20% - 强调文字颜色 3 4 2 3 3 2" xfId="0"/>
    <cellStyle name="20% - 强调文字颜色 3 4 2 3 4" xfId="0"/>
    <cellStyle name="20% - 强调文字颜色 3 4 2 3 4 2" xfId="0"/>
    <cellStyle name="20% - 强调文字颜色 3 4 2 3 5" xfId="0"/>
    <cellStyle name="20% - 强调文字颜色 3 4 2 3 5 2" xfId="0"/>
    <cellStyle name="20% - 强调文字颜色 3 4 2 3 6" xfId="0"/>
    <cellStyle name="20% - 强调文字颜色 3 4 2 3 6 2" xfId="0"/>
    <cellStyle name="20% - 强调文字颜色 3 4 2 3 7" xfId="0"/>
    <cellStyle name="20% - 强调文字颜色 3 4 2 3 7 2" xfId="0"/>
    <cellStyle name="20% - 强调文字颜色 3 4 2 3 8" xfId="0"/>
    <cellStyle name="20% - 强调文字颜色 3 4 2 4" xfId="0"/>
    <cellStyle name="20% - 强调文字颜色 3 4 2 4 2" xfId="0"/>
    <cellStyle name="20% - 强调文字颜色 3 4 2 4 2 2" xfId="0"/>
    <cellStyle name="20% - 强调文字颜色 3 4 2 4 3" xfId="0"/>
    <cellStyle name="20% - 强调文字颜色 3 4 2 4 3 2" xfId="0"/>
    <cellStyle name="20% - 强调文字颜色 3 4 2 4 4" xfId="0"/>
    <cellStyle name="20% - 强调文字颜色 3 4 2 4 4 2" xfId="0"/>
    <cellStyle name="20% - 强调文字颜色 3 4 2 4 5" xfId="0"/>
    <cellStyle name="20% - 强调文字颜色 3 4 2 4 5 2" xfId="0"/>
    <cellStyle name="20% - 强调文字颜色 3 4 2 4 6" xfId="0"/>
    <cellStyle name="20% - 强调文字颜色 3 4 2 4 6 2" xfId="0"/>
    <cellStyle name="20% - 强调文字颜色 3 4 2 4 7" xfId="0"/>
    <cellStyle name="20% - 强调文字颜色 3 4 2 4 7 2" xfId="0"/>
    <cellStyle name="20% - 强调文字颜色 3 4 2 4 8" xfId="0"/>
    <cellStyle name="20% - 强调文字颜色 3 4 2 5" xfId="0"/>
    <cellStyle name="20% - 强调文字颜色 3 4 2 5 2" xfId="0"/>
    <cellStyle name="20% - 强调文字颜色 3 4 2 6" xfId="0"/>
    <cellStyle name="20% - 强调文字颜色 3 4 2 6 2" xfId="0"/>
    <cellStyle name="20% - 强调文字颜色 3 4 2 7" xfId="0"/>
    <cellStyle name="20% - 强调文字颜色 3 4 2 7 2" xfId="0"/>
    <cellStyle name="20% - 强调文字颜色 3 4 2 8" xfId="0"/>
    <cellStyle name="20% - 强调文字颜色 3 4 2 8 2" xfId="0"/>
    <cellStyle name="20% - 强调文字颜色 3 4 2 9" xfId="0"/>
    <cellStyle name="20% - 强调文字颜色 3 4 2 9 2" xfId="0"/>
    <cellStyle name="20% - 强调文字颜色 3 4 3" xfId="0"/>
    <cellStyle name="20% - 强调文字颜色 3 4 3 10" xfId="0"/>
    <cellStyle name="20% - 强调文字颜色 3 4 3 10 2" xfId="0"/>
    <cellStyle name="20% - 强调文字颜色 3 4 3 11" xfId="0"/>
    <cellStyle name="20% - 强调文字颜色 3 4 3 12" xfId="0"/>
    <cellStyle name="20% - 强调文字颜色 3 4 3 2" xfId="0"/>
    <cellStyle name="20% - 强调文字颜色 3 4 3 2 2" xfId="0"/>
    <cellStyle name="20% - 强调文字颜色 3 4 3 2 2 2" xfId="0"/>
    <cellStyle name="20% - 强调文字颜色 3 4 3 2 3" xfId="0"/>
    <cellStyle name="20% - 强调文字颜色 3 4 3 2 3 2" xfId="0"/>
    <cellStyle name="20% - 强调文字颜色 3 4 3 2 4" xfId="0"/>
    <cellStyle name="20% - 强调文字颜色 3 4 3 2 4 2" xfId="0"/>
    <cellStyle name="20% - 强调文字颜色 3 4 3 2 5" xfId="0"/>
    <cellStyle name="20% - 强调文字颜色 3 4 3 2 5 2" xfId="0"/>
    <cellStyle name="20% - 强调文字颜色 3 4 3 2 6" xfId="0"/>
    <cellStyle name="20% - 强调文字颜色 3 4 3 2 6 2" xfId="0"/>
    <cellStyle name="20% - 强调文字颜色 3 4 3 2 7" xfId="0"/>
    <cellStyle name="20% - 强调文字颜色 3 4 3 2 7 2" xfId="0"/>
    <cellStyle name="20% - 强调文字颜色 3 4 3 2 8" xfId="0"/>
    <cellStyle name="20% - 强调文字颜色 3 4 3 3" xfId="0"/>
    <cellStyle name="20% - 强调文字颜色 3 4 3 3 2" xfId="0"/>
    <cellStyle name="20% - 强调文字颜色 3 4 3 3 2 2" xfId="0"/>
    <cellStyle name="20% - 强调文字颜色 3 4 3 3 3" xfId="0"/>
    <cellStyle name="20% - 强调文字颜色 3 4 3 3 3 2" xfId="0"/>
    <cellStyle name="20% - 强调文字颜色 3 4 3 3 4" xfId="0"/>
    <cellStyle name="20% - 强调文字颜色 3 4 3 3 4 2" xfId="0"/>
    <cellStyle name="20% - 强调文字颜色 3 4 3 3 5" xfId="0"/>
    <cellStyle name="20% - 强调文字颜色 3 4 3 3 5 2" xfId="0"/>
    <cellStyle name="20% - 强调文字颜色 3 4 3 3 6" xfId="0"/>
    <cellStyle name="20% - 强调文字颜色 3 4 3 3 6 2" xfId="0"/>
    <cellStyle name="20% - 强调文字颜色 3 4 3 3 7" xfId="0"/>
    <cellStyle name="20% - 强调文字颜色 3 4 3 3 7 2" xfId="0"/>
    <cellStyle name="20% - 强调文字颜色 3 4 3 3 8" xfId="0"/>
    <cellStyle name="20% - 强调文字颜色 3 4 3 4" xfId="0"/>
    <cellStyle name="20% - 强调文字颜色 3 4 3 4 2" xfId="0"/>
    <cellStyle name="20% - 强调文字颜色 3 4 3 4 2 2" xfId="0"/>
    <cellStyle name="20% - 强调文字颜色 3 4 3 4 3" xfId="0"/>
    <cellStyle name="20% - 强调文字颜色 3 4 3 4 3 2" xfId="0"/>
    <cellStyle name="20% - 强调文字颜色 3 4 3 4 4" xfId="0"/>
    <cellStyle name="20% - 强调文字颜色 3 4 3 4 4 2" xfId="0"/>
    <cellStyle name="20% - 强调文字颜色 3 4 3 4 5" xfId="0"/>
    <cellStyle name="20% - 强调文字颜色 3 4 3 4 5 2" xfId="0"/>
    <cellStyle name="20% - 强调文字颜色 3 4 3 4 6" xfId="0"/>
    <cellStyle name="20% - 强调文字颜色 3 4 3 4 6 2" xfId="0"/>
    <cellStyle name="20% - 强调文字颜色 3 4 3 4 7" xfId="0"/>
    <cellStyle name="20% - 强调文字颜色 3 4 3 4 7 2" xfId="0"/>
    <cellStyle name="20% - 强调文字颜色 3 4 3 4 8" xfId="0"/>
    <cellStyle name="20% - 强调文字颜色 3 4 3 5" xfId="0"/>
    <cellStyle name="20% - 强调文字颜色 3 4 3 5 2" xfId="0"/>
    <cellStyle name="20% - 强调文字颜色 3 4 3 6" xfId="0"/>
    <cellStyle name="20% - 强调文字颜色 3 4 3 6 2" xfId="0"/>
    <cellStyle name="20% - 强调文字颜色 3 4 3 7" xfId="0"/>
    <cellStyle name="20% - 强调文字颜色 3 4 3 7 2" xfId="0"/>
    <cellStyle name="20% - 强调文字颜色 3 4 3 8" xfId="0"/>
    <cellStyle name="20% - 强调文字颜色 3 4 3 8 2" xfId="0"/>
    <cellStyle name="20% - 强调文字颜色 3 4 3 9" xfId="0"/>
    <cellStyle name="20% - 强调文字颜色 3 4 3 9 2" xfId="0"/>
    <cellStyle name="20% - 强调文字颜色 3 4 4" xfId="0"/>
    <cellStyle name="20% - 强调文字颜色 3 4 4 10" xfId="0"/>
    <cellStyle name="20% - 强调文字颜色 3 4 4 10 2" xfId="0"/>
    <cellStyle name="20% - 强调文字颜色 3 4 4 11" xfId="0"/>
    <cellStyle name="20% - 强调文字颜色 3 4 4 12" xfId="0"/>
    <cellStyle name="20% - 强调文字颜色 3 4 4 2" xfId="0"/>
    <cellStyle name="20% - 强调文字颜色 3 4 4 2 2" xfId="0"/>
    <cellStyle name="20% - 强调文字颜色 3 4 4 2 2 2" xfId="0"/>
    <cellStyle name="20% - 强调文字颜色 3 4 4 2 3" xfId="0"/>
    <cellStyle name="20% - 强调文字颜色 3 4 4 2 3 2" xfId="0"/>
    <cellStyle name="20% - 强调文字颜色 3 4 4 2 4" xfId="0"/>
    <cellStyle name="20% - 强调文字颜色 3 4 4 2 4 2" xfId="0"/>
    <cellStyle name="20% - 强调文字颜色 3 4 4 2 5" xfId="0"/>
    <cellStyle name="20% - 强调文字颜色 3 4 4 2 5 2" xfId="0"/>
    <cellStyle name="20% - 强调文字颜色 3 4 4 2 6" xfId="0"/>
    <cellStyle name="20% - 强调文字颜色 3 4 4 2 6 2" xfId="0"/>
    <cellStyle name="20% - 强调文字颜色 3 4 4 2 7" xfId="0"/>
    <cellStyle name="20% - 强调文字颜色 3 4 4 2 7 2" xfId="0"/>
    <cellStyle name="20% - 强调文字颜色 3 4 4 2 8" xfId="0"/>
    <cellStyle name="20% - 强调文字颜色 3 4 4 3" xfId="0"/>
    <cellStyle name="20% - 强调文字颜色 3 4 4 3 2" xfId="0"/>
    <cellStyle name="20% - 强调文字颜色 3 4 4 3 2 2" xfId="0"/>
    <cellStyle name="20% - 强调文字颜色 3 4 4 3 3" xfId="0"/>
    <cellStyle name="20% - 强调文字颜色 3 4 4 3 3 2" xfId="0"/>
    <cellStyle name="20% - 强调文字颜色 3 4 4 3 4" xfId="0"/>
    <cellStyle name="20% - 强调文字颜色 3 4 4 3 4 2" xfId="0"/>
    <cellStyle name="20% - 强调文字颜色 3 4 4 3 5" xfId="0"/>
    <cellStyle name="20% - 强调文字颜色 3 4 4 3 5 2" xfId="0"/>
    <cellStyle name="20% - 强调文字颜色 3 4 4 3 6" xfId="0"/>
    <cellStyle name="20% - 强调文字颜色 3 4 4 3 6 2" xfId="0"/>
    <cellStyle name="20% - 强调文字颜色 3 4 4 3 7" xfId="0"/>
    <cellStyle name="20% - 强调文字颜色 3 4 4 3 7 2" xfId="0"/>
    <cellStyle name="20% - 强调文字颜色 3 4 4 3 8" xfId="0"/>
    <cellStyle name="20% - 强调文字颜色 3 4 4 4" xfId="0"/>
    <cellStyle name="20% - 强调文字颜色 3 4 4 4 2" xfId="0"/>
    <cellStyle name="20% - 强调文字颜色 3 4 4 4 2 2" xfId="0"/>
    <cellStyle name="20% - 强调文字颜色 3 4 4 4 3" xfId="0"/>
    <cellStyle name="20% - 强调文字颜色 3 4 4 4 3 2" xfId="0"/>
    <cellStyle name="20% - 强调文字颜色 3 4 4 4 4" xfId="0"/>
    <cellStyle name="20% - 强调文字颜色 3 4 4 4 4 2" xfId="0"/>
    <cellStyle name="20% - 强调文字颜色 3 4 4 4 5" xfId="0"/>
    <cellStyle name="20% - 强调文字颜色 3 4 4 4 5 2" xfId="0"/>
    <cellStyle name="20% - 强调文字颜色 3 4 4 4 6" xfId="0"/>
    <cellStyle name="20% - 强调文字颜色 3 4 4 4 6 2" xfId="0"/>
    <cellStyle name="20% - 强调文字颜色 3 4 4 4 7" xfId="0"/>
    <cellStyle name="20% - 强调文字颜色 3 4 4 4 7 2" xfId="0"/>
    <cellStyle name="20% - 强调文字颜色 3 4 4 4 8" xfId="0"/>
    <cellStyle name="20% - 强调文字颜色 3 4 4 5" xfId="0"/>
    <cellStyle name="20% - 强调文字颜色 3 4 4 5 2" xfId="0"/>
    <cellStyle name="20% - 强调文字颜色 3 4 4 6" xfId="0"/>
    <cellStyle name="20% - 强调文字颜色 3 4 4 6 2" xfId="0"/>
    <cellStyle name="20% - 强调文字颜色 3 4 4 7" xfId="0"/>
    <cellStyle name="20% - 强调文字颜色 3 4 4 7 2" xfId="0"/>
    <cellStyle name="20% - 强调文字颜色 3 4 4 8" xfId="0"/>
    <cellStyle name="20% - 强调文字颜色 3 4 4 8 2" xfId="0"/>
    <cellStyle name="20% - 强调文字颜色 3 4 4 9" xfId="0"/>
    <cellStyle name="20% - 强调文字颜色 3 4 4 9 2" xfId="0"/>
    <cellStyle name="20% - 强调文字颜色 3 4 5" xfId="0"/>
    <cellStyle name="20% - 强调文字颜色 3 4 5 10" xfId="0"/>
    <cellStyle name="20% - 强调文字颜色 3 4 5 10 2" xfId="0"/>
    <cellStyle name="20% - 强调文字颜色 3 4 5 11" xfId="0"/>
    <cellStyle name="20% - 强调文字颜色 3 4 5 12" xfId="0"/>
    <cellStyle name="20% - 强调文字颜色 3 4 5 2" xfId="0"/>
    <cellStyle name="20% - 强调文字颜色 3 4 5 2 2" xfId="0"/>
    <cellStyle name="20% - 强调文字颜色 3 4 5 2 2 2" xfId="0"/>
    <cellStyle name="20% - 强调文字颜色 3 4 5 2 3" xfId="0"/>
    <cellStyle name="20% - 强调文字颜色 3 4 5 2 3 2" xfId="0"/>
    <cellStyle name="20% - 强调文字颜色 3 4 5 2 4" xfId="0"/>
    <cellStyle name="20% - 强调文字颜色 3 4 5 2 4 2" xfId="0"/>
    <cellStyle name="20% - 强调文字颜色 3 4 5 2 5" xfId="0"/>
    <cellStyle name="20% - 强调文字颜色 3 4 5 2 5 2" xfId="0"/>
    <cellStyle name="20% - 强调文字颜色 3 4 5 2 6" xfId="0"/>
    <cellStyle name="20% - 强调文字颜色 3 4 5 2 6 2" xfId="0"/>
    <cellStyle name="20% - 强调文字颜色 3 4 5 2 7" xfId="0"/>
    <cellStyle name="20% - 强调文字颜色 3 4 5 2 7 2" xfId="0"/>
    <cellStyle name="20% - 强调文字颜色 3 4 5 2 8" xfId="0"/>
    <cellStyle name="20% - 强调文字颜色 3 4 5 3" xfId="0"/>
    <cellStyle name="20% - 强调文字颜色 3 4 5 3 2" xfId="0"/>
    <cellStyle name="20% - 强调文字颜色 3 4 5 3 2 2" xfId="0"/>
    <cellStyle name="20% - 强调文字颜色 3 4 5 3 3" xfId="0"/>
    <cellStyle name="20% - 强调文字颜色 3 4 5 3 3 2" xfId="0"/>
    <cellStyle name="20% - 强调文字颜色 3 4 5 3 4" xfId="0"/>
    <cellStyle name="20% - 强调文字颜色 3 4 5 3 4 2" xfId="0"/>
    <cellStyle name="20% - 强调文字颜色 3 4 5 3 5" xfId="0"/>
    <cellStyle name="20% - 强调文字颜色 3 4 5 3 5 2" xfId="0"/>
    <cellStyle name="20% - 强调文字颜色 3 4 5 3 6" xfId="0"/>
    <cellStyle name="20% - 强调文字颜色 3 4 5 3 6 2" xfId="0"/>
    <cellStyle name="20% - 强调文字颜色 3 4 5 3 7" xfId="0"/>
    <cellStyle name="20% - 强调文字颜色 3 4 5 3 7 2" xfId="0"/>
    <cellStyle name="20% - 强调文字颜色 3 4 5 3 8" xfId="0"/>
    <cellStyle name="20% - 强调文字颜色 3 4 5 4" xfId="0"/>
    <cellStyle name="20% - 强调文字颜色 3 4 5 4 2" xfId="0"/>
    <cellStyle name="20% - 强调文字颜色 3 4 5 4 2 2" xfId="0"/>
    <cellStyle name="20% - 强调文字颜色 3 4 5 4 3" xfId="0"/>
    <cellStyle name="20% - 强调文字颜色 3 4 5 4 3 2" xfId="0"/>
    <cellStyle name="20% - 强调文字颜色 3 4 5 4 4" xfId="0"/>
    <cellStyle name="20% - 强调文字颜色 3 4 5 4 4 2" xfId="0"/>
    <cellStyle name="20% - 强调文字颜色 3 4 5 4 5" xfId="0"/>
    <cellStyle name="20% - 强调文字颜色 3 4 5 4 5 2" xfId="0"/>
    <cellStyle name="20% - 强调文字颜色 3 4 5 4 6" xfId="0"/>
    <cellStyle name="20% - 强调文字颜色 3 4 5 4 6 2" xfId="0"/>
    <cellStyle name="20% - 强调文字颜色 3 4 5 4 7" xfId="0"/>
    <cellStyle name="20% - 强调文字颜色 3 4 5 4 7 2" xfId="0"/>
    <cellStyle name="20% - 强调文字颜色 3 4 5 4 8" xfId="0"/>
    <cellStyle name="20% - 强调文字颜色 3 4 5 5" xfId="0"/>
    <cellStyle name="20% - 强调文字颜色 3 4 5 5 2" xfId="0"/>
    <cellStyle name="20% - 强调文字颜色 3 4 5 6" xfId="0"/>
    <cellStyle name="20% - 强调文字颜色 3 4 5 6 2" xfId="0"/>
    <cellStyle name="20% - 强调文字颜色 3 4 5 7" xfId="0"/>
    <cellStyle name="20% - 强调文字颜色 3 4 5 7 2" xfId="0"/>
    <cellStyle name="20% - 强调文字颜色 3 4 5 8" xfId="0"/>
    <cellStyle name="20% - 强调文字颜色 3 4 5 8 2" xfId="0"/>
    <cellStyle name="20% - 强调文字颜色 3 4 5 9" xfId="0"/>
    <cellStyle name="20% - 强调文字颜色 3 4 5 9 2" xfId="0"/>
    <cellStyle name="20% - 强调文字颜色 3 4 6" xfId="0"/>
    <cellStyle name="20% - 强调文字颜色 3 4 6 2" xfId="0"/>
    <cellStyle name="20% - 强调文字颜色 3 4 7" xfId="0"/>
    <cellStyle name="20% - 强调文字颜色 3 4 7 2" xfId="0"/>
    <cellStyle name="20% - 强调文字颜色 3 4 8" xfId="0"/>
    <cellStyle name="20% - 强调文字颜色 3 4 8 2" xfId="0"/>
    <cellStyle name="20% - 强调文字颜色 3 4 9" xfId="0"/>
    <cellStyle name="20% - 强调文字颜色 3 4 9 2" xfId="0"/>
    <cellStyle name="20% - 强调文字颜色 3 5" xfId="0"/>
    <cellStyle name="20% - 强调文字颜色 3 5 10" xfId="0"/>
    <cellStyle name="20% - 强调文字颜色 3 5 10 2" xfId="0"/>
    <cellStyle name="20% - 强调文字颜色 3 5 11" xfId="0"/>
    <cellStyle name="20% - 强调文字颜色 3 5 11 2" xfId="0"/>
    <cellStyle name="20% - 强调文字颜色 3 5 12" xfId="0"/>
    <cellStyle name="20% - 强调文字颜色 3 5 13" xfId="0"/>
    <cellStyle name="20% - 强调文字颜色 3 5 2" xfId="0"/>
    <cellStyle name="20% - 强调文字颜色 3 5 2 10" xfId="0"/>
    <cellStyle name="20% - 强调文字颜色 3 5 2 10 2" xfId="0"/>
    <cellStyle name="20% - 强调文字颜色 3 5 2 11" xfId="0"/>
    <cellStyle name="20% - 强调文字颜色 3 5 2 12" xfId="0"/>
    <cellStyle name="20% - 强调文字颜色 3 5 2 2" xfId="0"/>
    <cellStyle name="20% - 强调文字颜色 3 5 2 2 2" xfId="0"/>
    <cellStyle name="20% - 强调文字颜色 3 5 2 2 2 2" xfId="0"/>
    <cellStyle name="20% - 强调文字颜色 3 5 2 2 3" xfId="0"/>
    <cellStyle name="20% - 强调文字颜色 3 5 2 2 3 2" xfId="0"/>
    <cellStyle name="20% - 强调文字颜色 3 5 2 2 4" xfId="0"/>
    <cellStyle name="20% - 强调文字颜色 3 5 2 2 4 2" xfId="0"/>
    <cellStyle name="20% - 强调文字颜色 3 5 2 2 5" xfId="0"/>
    <cellStyle name="20% - 强调文字颜色 3 5 2 2 5 2" xfId="0"/>
    <cellStyle name="20% - 强调文字颜色 3 5 2 2 6" xfId="0"/>
    <cellStyle name="20% - 强调文字颜色 3 5 2 2 6 2" xfId="0"/>
    <cellStyle name="20% - 强调文字颜色 3 5 2 2 7" xfId="0"/>
    <cellStyle name="20% - 强调文字颜色 3 5 2 2 7 2" xfId="0"/>
    <cellStyle name="20% - 强调文字颜色 3 5 2 2 8" xfId="0"/>
    <cellStyle name="20% - 强调文字颜色 3 5 2 3" xfId="0"/>
    <cellStyle name="20% - 强调文字颜色 3 5 2 3 2" xfId="0"/>
    <cellStyle name="20% - 强调文字颜色 3 5 2 3 2 2" xfId="0"/>
    <cellStyle name="20% - 强调文字颜色 3 5 2 3 3" xfId="0"/>
    <cellStyle name="20% - 强调文字颜色 3 5 2 3 3 2" xfId="0"/>
    <cellStyle name="20% - 强调文字颜色 3 5 2 3 4" xfId="0"/>
    <cellStyle name="20% - 强调文字颜色 3 5 2 3 4 2" xfId="0"/>
    <cellStyle name="20% - 强调文字颜色 3 5 2 3 5" xfId="0"/>
    <cellStyle name="20% - 强调文字颜色 3 5 2 3 5 2" xfId="0"/>
    <cellStyle name="20% - 强调文字颜色 3 5 2 3 6" xfId="0"/>
    <cellStyle name="20% - 强调文字颜色 3 5 2 3 6 2" xfId="0"/>
    <cellStyle name="20% - 强调文字颜色 3 5 2 3 7" xfId="0"/>
    <cellStyle name="20% - 强调文字颜色 3 5 2 3 7 2" xfId="0"/>
    <cellStyle name="20% - 强调文字颜色 3 5 2 3 8" xfId="0"/>
    <cellStyle name="20% - 强调文字颜色 3 5 2 4" xfId="0"/>
    <cellStyle name="20% - 强调文字颜色 3 5 2 4 2" xfId="0"/>
    <cellStyle name="20% - 强调文字颜色 3 5 2 4 2 2" xfId="0"/>
    <cellStyle name="20% - 强调文字颜色 3 5 2 4 3" xfId="0"/>
    <cellStyle name="20% - 强调文字颜色 3 5 2 4 3 2" xfId="0"/>
    <cellStyle name="20% - 强调文字颜色 3 5 2 4 4" xfId="0"/>
    <cellStyle name="20% - 强调文字颜色 3 5 2 4 4 2" xfId="0"/>
    <cellStyle name="20% - 强调文字颜色 3 5 2 4 5" xfId="0"/>
    <cellStyle name="20% - 强调文字颜色 3 5 2 4 5 2" xfId="0"/>
    <cellStyle name="20% - 强调文字颜色 3 5 2 4 6" xfId="0"/>
    <cellStyle name="20% - 强调文字颜色 3 5 2 4 6 2" xfId="0"/>
    <cellStyle name="20% - 强调文字颜色 3 5 2 4 7" xfId="0"/>
    <cellStyle name="20% - 强调文字颜色 3 5 2 4 7 2" xfId="0"/>
    <cellStyle name="20% - 强调文字颜色 3 5 2 4 8" xfId="0"/>
    <cellStyle name="20% - 强调文字颜色 3 5 2 5" xfId="0"/>
    <cellStyle name="20% - 强调文字颜色 3 5 2 5 2" xfId="0"/>
    <cellStyle name="20% - 强调文字颜色 3 5 2 6" xfId="0"/>
    <cellStyle name="20% - 强调文字颜色 3 5 2 6 2" xfId="0"/>
    <cellStyle name="20% - 强调文字颜色 3 5 2 7" xfId="0"/>
    <cellStyle name="20% - 强调文字颜色 3 5 2 7 2" xfId="0"/>
    <cellStyle name="20% - 强调文字颜色 3 5 2 8" xfId="0"/>
    <cellStyle name="20% - 强调文字颜色 3 5 2 8 2" xfId="0"/>
    <cellStyle name="20% - 强调文字颜色 3 5 2 9" xfId="0"/>
    <cellStyle name="20% - 强调文字颜色 3 5 2 9 2" xfId="0"/>
    <cellStyle name="20% - 强调文字颜色 3 5 3" xfId="0"/>
    <cellStyle name="20% - 强调文字颜色 3 5 3 10" xfId="0"/>
    <cellStyle name="20% - 强调文字颜色 3 5 3 10 2" xfId="0"/>
    <cellStyle name="20% - 强调文字颜色 3 5 3 11" xfId="0"/>
    <cellStyle name="20% - 强调文字颜色 3 5 3 12" xfId="0"/>
    <cellStyle name="20% - 强调文字颜色 3 5 3 2" xfId="0"/>
    <cellStyle name="20% - 强调文字颜色 3 5 3 2 2" xfId="0"/>
    <cellStyle name="20% - 强调文字颜色 3 5 3 2 2 2" xfId="0"/>
    <cellStyle name="20% - 强调文字颜色 3 5 3 2 3" xfId="0"/>
    <cellStyle name="20% - 强调文字颜色 3 5 3 2 3 2" xfId="0"/>
    <cellStyle name="20% - 强调文字颜色 3 5 3 2 4" xfId="0"/>
    <cellStyle name="20% - 强调文字颜色 3 5 3 2 4 2" xfId="0"/>
    <cellStyle name="20% - 强调文字颜色 3 5 3 2 5" xfId="0"/>
    <cellStyle name="20% - 强调文字颜色 3 5 3 2 5 2" xfId="0"/>
    <cellStyle name="20% - 强调文字颜色 3 5 3 2 6" xfId="0"/>
    <cellStyle name="20% - 强调文字颜色 3 5 3 2 6 2" xfId="0"/>
    <cellStyle name="20% - 强调文字颜色 3 5 3 2 7" xfId="0"/>
    <cellStyle name="20% - 强调文字颜色 3 5 3 2 7 2" xfId="0"/>
    <cellStyle name="20% - 强调文字颜色 3 5 3 2 8" xfId="0"/>
    <cellStyle name="20% - 强调文字颜色 3 5 3 3" xfId="0"/>
    <cellStyle name="20% - 强调文字颜色 3 5 3 3 2" xfId="0"/>
    <cellStyle name="20% - 强调文字颜色 3 5 3 3 2 2" xfId="0"/>
    <cellStyle name="20% - 强调文字颜色 3 5 3 3 3" xfId="0"/>
    <cellStyle name="20% - 强调文字颜色 3 5 3 3 3 2" xfId="0"/>
    <cellStyle name="20% - 强调文字颜色 3 5 3 3 4" xfId="0"/>
    <cellStyle name="20% - 强调文字颜色 3 5 3 3 4 2" xfId="0"/>
    <cellStyle name="20% - 强调文字颜色 3 5 3 3 5" xfId="0"/>
    <cellStyle name="20% - 强调文字颜色 3 5 3 3 5 2" xfId="0"/>
    <cellStyle name="20% - 强调文字颜色 3 5 3 3 6" xfId="0"/>
    <cellStyle name="20% - 强调文字颜色 3 5 3 3 6 2" xfId="0"/>
    <cellStyle name="20% - 强调文字颜色 3 5 3 3 7" xfId="0"/>
    <cellStyle name="20% - 强调文字颜色 3 5 3 3 7 2" xfId="0"/>
    <cellStyle name="20% - 强调文字颜色 3 5 3 3 8" xfId="0"/>
    <cellStyle name="20% - 强调文字颜色 3 5 3 4" xfId="0"/>
    <cellStyle name="20% - 强调文字颜色 3 5 3 4 2" xfId="0"/>
    <cellStyle name="20% - 强调文字颜色 3 5 3 4 2 2" xfId="0"/>
    <cellStyle name="20% - 强调文字颜色 3 5 3 4 3" xfId="0"/>
    <cellStyle name="20% - 强调文字颜色 3 5 3 4 3 2" xfId="0"/>
    <cellStyle name="20% - 强调文字颜色 3 5 3 4 4" xfId="0"/>
    <cellStyle name="20% - 强调文字颜色 3 5 3 4 4 2" xfId="0"/>
    <cellStyle name="20% - 强调文字颜色 3 5 3 4 5" xfId="0"/>
    <cellStyle name="20% - 强调文字颜色 3 5 3 4 5 2" xfId="0"/>
    <cellStyle name="20% - 强调文字颜色 3 5 3 4 6" xfId="0"/>
    <cellStyle name="20% - 强调文字颜色 3 5 3 4 6 2" xfId="0"/>
    <cellStyle name="20% - 强调文字颜色 3 5 3 4 7" xfId="0"/>
    <cellStyle name="20% - 强调文字颜色 3 5 3 4 7 2" xfId="0"/>
    <cellStyle name="20% - 强调文字颜色 3 5 3 4 8" xfId="0"/>
    <cellStyle name="20% - 强调文字颜色 3 5 3 5" xfId="0"/>
    <cellStyle name="20% - 强调文字颜色 3 5 3 5 2" xfId="0"/>
    <cellStyle name="20% - 强调文字颜色 3 5 3 6" xfId="0"/>
    <cellStyle name="20% - 强调文字颜色 3 5 3 6 2" xfId="0"/>
    <cellStyle name="20% - 强调文字颜色 3 5 3 7" xfId="0"/>
    <cellStyle name="20% - 强调文字颜色 3 5 3 7 2" xfId="0"/>
    <cellStyle name="20% - 强调文字颜色 3 5 3 8" xfId="0"/>
    <cellStyle name="20% - 强调文字颜色 3 5 3 8 2" xfId="0"/>
    <cellStyle name="20% - 强调文字颜色 3 5 3 9" xfId="0"/>
    <cellStyle name="20% - 强调文字颜色 3 5 3 9 2" xfId="0"/>
    <cellStyle name="20% - 强调文字颜色 3 5 4" xfId="0"/>
    <cellStyle name="20% - 强调文字颜色 3 5 4 10" xfId="0"/>
    <cellStyle name="20% - 强调文字颜色 3 5 4 10 2" xfId="0"/>
    <cellStyle name="20% - 强调文字颜色 3 5 4 11" xfId="0"/>
    <cellStyle name="20% - 强调文字颜色 3 5 4 12" xfId="0"/>
    <cellStyle name="20% - 强调文字颜色 3 5 4 2" xfId="0"/>
    <cellStyle name="20% - 强调文字颜色 3 5 4 2 2" xfId="0"/>
    <cellStyle name="20% - 强调文字颜色 3 5 4 2 2 2" xfId="0"/>
    <cellStyle name="20% - 强调文字颜色 3 5 4 2 3" xfId="0"/>
    <cellStyle name="20% - 强调文字颜色 3 5 4 2 3 2" xfId="0"/>
    <cellStyle name="20% - 强调文字颜色 3 5 4 2 4" xfId="0"/>
    <cellStyle name="20% - 强调文字颜色 3 5 4 2 4 2" xfId="0"/>
    <cellStyle name="20% - 强调文字颜色 3 5 4 2 5" xfId="0"/>
    <cellStyle name="20% - 强调文字颜色 3 5 4 2 5 2" xfId="0"/>
    <cellStyle name="20% - 强调文字颜色 3 5 4 2 6" xfId="0"/>
    <cellStyle name="20% - 强调文字颜色 3 5 4 2 6 2" xfId="0"/>
    <cellStyle name="20% - 强调文字颜色 3 5 4 2 7" xfId="0"/>
    <cellStyle name="20% - 强调文字颜色 3 5 4 2 7 2" xfId="0"/>
    <cellStyle name="20% - 强调文字颜色 3 5 4 2 8" xfId="0"/>
    <cellStyle name="20% - 强调文字颜色 3 5 4 3" xfId="0"/>
    <cellStyle name="20% - 强调文字颜色 3 5 4 3 2" xfId="0"/>
    <cellStyle name="20% - 强调文字颜色 3 5 4 3 2 2" xfId="0"/>
    <cellStyle name="20% - 强调文字颜色 3 5 4 3 3" xfId="0"/>
    <cellStyle name="20% - 强调文字颜色 3 5 4 3 3 2" xfId="0"/>
    <cellStyle name="20% - 强调文字颜色 3 5 4 3 4" xfId="0"/>
    <cellStyle name="20% - 强调文字颜色 3 5 4 3 4 2" xfId="0"/>
    <cellStyle name="20% - 强调文字颜色 3 5 4 3 5" xfId="0"/>
    <cellStyle name="20% - 强调文字颜色 3 5 4 3 5 2" xfId="0"/>
    <cellStyle name="20% - 强调文字颜色 3 5 4 3 6" xfId="0"/>
    <cellStyle name="20% - 强调文字颜色 3 5 4 3 6 2" xfId="0"/>
    <cellStyle name="20% - 强调文字颜色 3 5 4 3 7" xfId="0"/>
    <cellStyle name="20% - 强调文字颜色 3 5 4 3 7 2" xfId="0"/>
    <cellStyle name="20% - 强调文字颜色 3 5 4 3 8" xfId="0"/>
    <cellStyle name="20% - 强调文字颜色 3 5 4 4" xfId="0"/>
    <cellStyle name="20% - 强调文字颜色 3 5 4 4 2" xfId="0"/>
    <cellStyle name="20% - 强调文字颜色 3 5 4 4 2 2" xfId="0"/>
    <cellStyle name="20% - 强调文字颜色 3 5 4 4 3" xfId="0"/>
    <cellStyle name="20% - 强调文字颜色 3 5 4 4 3 2" xfId="0"/>
    <cellStyle name="20% - 强调文字颜色 3 5 4 4 4" xfId="0"/>
    <cellStyle name="20% - 强调文字颜色 3 5 4 4 4 2" xfId="0"/>
    <cellStyle name="20% - 强调文字颜色 3 5 4 4 5" xfId="0"/>
    <cellStyle name="20% - 强调文字颜色 3 5 4 4 5 2" xfId="0"/>
    <cellStyle name="20% - 强调文字颜色 3 5 4 4 6" xfId="0"/>
    <cellStyle name="20% - 强调文字颜色 3 5 4 4 6 2" xfId="0"/>
    <cellStyle name="20% - 强调文字颜色 3 5 4 4 7" xfId="0"/>
    <cellStyle name="20% - 强调文字颜色 3 5 4 4 7 2" xfId="0"/>
    <cellStyle name="20% - 强调文字颜色 3 5 4 4 8" xfId="0"/>
    <cellStyle name="20% - 强调文字颜色 3 5 4 5" xfId="0"/>
    <cellStyle name="20% - 强调文字颜色 3 5 4 5 2" xfId="0"/>
    <cellStyle name="20% - 强调文字颜色 3 5 4 6" xfId="0"/>
    <cellStyle name="20% - 强调文字颜色 3 5 4 6 2" xfId="0"/>
    <cellStyle name="20% - 强调文字颜色 3 5 4 7" xfId="0"/>
    <cellStyle name="20% - 强调文字颜色 3 5 4 7 2" xfId="0"/>
    <cellStyle name="20% - 强调文字颜色 3 5 4 8" xfId="0"/>
    <cellStyle name="20% - 强调文字颜色 3 5 4 8 2" xfId="0"/>
    <cellStyle name="20% - 强调文字颜色 3 5 4 9" xfId="0"/>
    <cellStyle name="20% - 强调文字颜色 3 5 4 9 2" xfId="0"/>
    <cellStyle name="20% - 强调文字颜色 3 5 5" xfId="0"/>
    <cellStyle name="20% - 强调文字颜色 3 5 5 10" xfId="0"/>
    <cellStyle name="20% - 强调文字颜色 3 5 5 10 2" xfId="0"/>
    <cellStyle name="20% - 强调文字颜色 3 5 5 11" xfId="0"/>
    <cellStyle name="20% - 强调文字颜色 3 5 5 12" xfId="0"/>
    <cellStyle name="20% - 强调文字颜色 3 5 5 2" xfId="0"/>
    <cellStyle name="20% - 强调文字颜色 3 5 5 2 2" xfId="0"/>
    <cellStyle name="20% - 强调文字颜色 3 5 5 2 2 2" xfId="0"/>
    <cellStyle name="20% - 强调文字颜色 3 5 5 2 3" xfId="0"/>
    <cellStyle name="20% - 强调文字颜色 3 5 5 2 3 2" xfId="0"/>
    <cellStyle name="20% - 强调文字颜色 3 5 5 2 4" xfId="0"/>
    <cellStyle name="20% - 强调文字颜色 3 5 5 2 4 2" xfId="0"/>
    <cellStyle name="20% - 强调文字颜色 3 5 5 2 5" xfId="0"/>
    <cellStyle name="20% - 强调文字颜色 3 5 5 2 5 2" xfId="0"/>
    <cellStyle name="20% - 强调文字颜色 3 5 5 2 6" xfId="0"/>
    <cellStyle name="20% - 强调文字颜色 3 5 5 2 6 2" xfId="0"/>
    <cellStyle name="20% - 强调文字颜色 3 5 5 2 7" xfId="0"/>
    <cellStyle name="20% - 强调文字颜色 3 5 5 2 7 2" xfId="0"/>
    <cellStyle name="20% - 强调文字颜色 3 5 5 2 8" xfId="0"/>
    <cellStyle name="20% - 强调文字颜色 3 5 5 3" xfId="0"/>
    <cellStyle name="20% - 强调文字颜色 3 5 5 3 2" xfId="0"/>
    <cellStyle name="20% - 强调文字颜色 3 5 5 3 2 2" xfId="0"/>
    <cellStyle name="20% - 强调文字颜色 3 5 5 3 3" xfId="0"/>
    <cellStyle name="20% - 强调文字颜色 3 5 5 3 3 2" xfId="0"/>
    <cellStyle name="20% - 强调文字颜色 3 5 5 3 4" xfId="0"/>
    <cellStyle name="20% - 强调文字颜色 3 5 5 3 4 2" xfId="0"/>
    <cellStyle name="20% - 强调文字颜色 3 5 5 3 5" xfId="0"/>
    <cellStyle name="20% - 强调文字颜色 3 5 5 3 5 2" xfId="0"/>
    <cellStyle name="20% - 强调文字颜色 3 5 5 3 6" xfId="0"/>
    <cellStyle name="20% - 强调文字颜色 3 5 5 3 6 2" xfId="0"/>
    <cellStyle name="20% - 强调文字颜色 3 5 5 3 7" xfId="0"/>
    <cellStyle name="20% - 强调文字颜色 3 5 5 3 7 2" xfId="0"/>
    <cellStyle name="20% - 强调文字颜色 3 5 5 3 8" xfId="0"/>
    <cellStyle name="20% - 强调文字颜色 3 5 5 4" xfId="0"/>
    <cellStyle name="20% - 强调文字颜色 3 5 5 4 2" xfId="0"/>
    <cellStyle name="20% - 强调文字颜色 3 5 5 4 2 2" xfId="0"/>
    <cellStyle name="20% - 强调文字颜色 3 5 5 4 3" xfId="0"/>
    <cellStyle name="20% - 强调文字颜色 3 5 5 4 3 2" xfId="0"/>
    <cellStyle name="20% - 强调文字颜色 3 5 5 4 4" xfId="0"/>
    <cellStyle name="20% - 强调文字颜色 3 5 5 4 4 2" xfId="0"/>
    <cellStyle name="20% - 强调文字颜色 3 5 5 4 5" xfId="0"/>
    <cellStyle name="20% - 强调文字颜色 3 5 5 4 5 2" xfId="0"/>
    <cellStyle name="20% - 强调文字颜色 3 5 5 4 6" xfId="0"/>
    <cellStyle name="20% - 强调文字颜色 3 5 5 4 6 2" xfId="0"/>
    <cellStyle name="20% - 强调文字颜色 3 5 5 4 7" xfId="0"/>
    <cellStyle name="20% - 强调文字颜色 3 5 5 4 7 2" xfId="0"/>
    <cellStyle name="20% - 强调文字颜色 3 5 5 4 8" xfId="0"/>
    <cellStyle name="20% - 强调文字颜色 3 5 5 5" xfId="0"/>
    <cellStyle name="20% - 强调文字颜色 3 5 5 5 2" xfId="0"/>
    <cellStyle name="20% - 强调文字颜色 3 5 5 6" xfId="0"/>
    <cellStyle name="20% - 强调文字颜色 3 5 5 6 2" xfId="0"/>
    <cellStyle name="20% - 强调文字颜色 3 5 5 7" xfId="0"/>
    <cellStyle name="20% - 强调文字颜色 3 5 5 7 2" xfId="0"/>
    <cellStyle name="20% - 强调文字颜色 3 5 5 8" xfId="0"/>
    <cellStyle name="20% - 强调文字颜色 3 5 5 8 2" xfId="0"/>
    <cellStyle name="20% - 强调文字颜色 3 5 5 9" xfId="0"/>
    <cellStyle name="20% - 强调文字颜色 3 5 5 9 2" xfId="0"/>
    <cellStyle name="20% - 强调文字颜色 3 5 6" xfId="0"/>
    <cellStyle name="20% - 强调文字颜色 3 5 6 2" xfId="0"/>
    <cellStyle name="20% - 强调文字颜色 3 5 7" xfId="0"/>
    <cellStyle name="20% - 强调文字颜色 3 5 7 2" xfId="0"/>
    <cellStyle name="20% - 强调文字颜色 3 5 8" xfId="0"/>
    <cellStyle name="20% - 强调文字颜色 3 5 8 2" xfId="0"/>
    <cellStyle name="20% - 强调文字颜色 3 5 9" xfId="0"/>
    <cellStyle name="20% - 强调文字颜色 3 5 9 2" xfId="0"/>
    <cellStyle name="20% - 强调文字颜色 3 6" xfId="0"/>
    <cellStyle name="20% - 强调文字颜色 3 6 10" xfId="0"/>
    <cellStyle name="20% - 强调文字颜色 3 6 10 2" xfId="0"/>
    <cellStyle name="20% - 强调文字颜色 3 6 11" xfId="0"/>
    <cellStyle name="20% - 强调文字颜色 3 6 11 2" xfId="0"/>
    <cellStyle name="20% - 强调文字颜色 3 6 12" xfId="0"/>
    <cellStyle name="20% - 强调文字颜色 3 6 13" xfId="0"/>
    <cellStyle name="20% - 强调文字颜色 3 6 2" xfId="0"/>
    <cellStyle name="20% - 强调文字颜色 3 6 2 10" xfId="0"/>
    <cellStyle name="20% - 强调文字颜色 3 6 2 10 2" xfId="0"/>
    <cellStyle name="20% - 强调文字颜色 3 6 2 11" xfId="0"/>
    <cellStyle name="20% - 强调文字颜色 3 6 2 12" xfId="0"/>
    <cellStyle name="20% - 强调文字颜色 3 6 2 2" xfId="0"/>
    <cellStyle name="20% - 强调文字颜色 3 6 2 2 2" xfId="0"/>
    <cellStyle name="20% - 强调文字颜色 3 6 2 2 2 2" xfId="0"/>
    <cellStyle name="20% - 强调文字颜色 3 6 2 2 3" xfId="0"/>
    <cellStyle name="20% - 强调文字颜色 3 6 2 2 3 2" xfId="0"/>
    <cellStyle name="20% - 强调文字颜色 3 6 2 2 4" xfId="0"/>
    <cellStyle name="20% - 强调文字颜色 3 6 2 2 4 2" xfId="0"/>
    <cellStyle name="20% - 强调文字颜色 3 6 2 2 5" xfId="0"/>
    <cellStyle name="20% - 强调文字颜色 3 6 2 2 5 2" xfId="0"/>
    <cellStyle name="20% - 强调文字颜色 3 6 2 2 6" xfId="0"/>
    <cellStyle name="20% - 强调文字颜色 3 6 2 2 6 2" xfId="0"/>
    <cellStyle name="20% - 强调文字颜色 3 6 2 2 7" xfId="0"/>
    <cellStyle name="20% - 强调文字颜色 3 6 2 2 7 2" xfId="0"/>
    <cellStyle name="20% - 强调文字颜色 3 6 2 2 8" xfId="0"/>
    <cellStyle name="20% - 强调文字颜色 3 6 2 3" xfId="0"/>
    <cellStyle name="20% - 强调文字颜色 3 6 2 3 2" xfId="0"/>
    <cellStyle name="20% - 强调文字颜色 3 6 2 3 2 2" xfId="0"/>
    <cellStyle name="20% - 强调文字颜色 3 6 2 3 3" xfId="0"/>
    <cellStyle name="20% - 强调文字颜色 3 6 2 3 3 2" xfId="0"/>
    <cellStyle name="20% - 强调文字颜色 3 6 2 3 4" xfId="0"/>
    <cellStyle name="20% - 强调文字颜色 3 6 2 3 4 2" xfId="0"/>
    <cellStyle name="20% - 强调文字颜色 3 6 2 3 5" xfId="0"/>
    <cellStyle name="20% - 强调文字颜色 3 6 2 3 5 2" xfId="0"/>
    <cellStyle name="20% - 强调文字颜色 3 6 2 3 6" xfId="0"/>
    <cellStyle name="20% - 强调文字颜色 3 6 2 3 6 2" xfId="0"/>
    <cellStyle name="20% - 强调文字颜色 3 6 2 3 7" xfId="0"/>
    <cellStyle name="20% - 强调文字颜色 3 6 2 3 7 2" xfId="0"/>
    <cellStyle name="20% - 强调文字颜色 3 6 2 3 8" xfId="0"/>
    <cellStyle name="20% - 强调文字颜色 3 6 2 4" xfId="0"/>
    <cellStyle name="20% - 强调文字颜色 3 6 2 4 2" xfId="0"/>
    <cellStyle name="20% - 强调文字颜色 3 6 2 4 2 2" xfId="0"/>
    <cellStyle name="20% - 强调文字颜色 3 6 2 4 3" xfId="0"/>
    <cellStyle name="20% - 强调文字颜色 3 6 2 4 3 2" xfId="0"/>
    <cellStyle name="20% - 强调文字颜色 3 6 2 4 4" xfId="0"/>
    <cellStyle name="20% - 强调文字颜色 3 6 2 4 4 2" xfId="0"/>
    <cellStyle name="20% - 强调文字颜色 3 6 2 4 5" xfId="0"/>
    <cellStyle name="20% - 强调文字颜色 3 6 2 4 5 2" xfId="0"/>
    <cellStyle name="20% - 强调文字颜色 3 6 2 4 6" xfId="0"/>
    <cellStyle name="20% - 强调文字颜色 3 6 2 4 6 2" xfId="0"/>
    <cellStyle name="20% - 强调文字颜色 3 6 2 4 7" xfId="0"/>
    <cellStyle name="20% - 强调文字颜色 3 6 2 4 7 2" xfId="0"/>
    <cellStyle name="20% - 强调文字颜色 3 6 2 4 8" xfId="0"/>
    <cellStyle name="20% - 强调文字颜色 3 6 2 5" xfId="0"/>
    <cellStyle name="20% - 强调文字颜色 3 6 2 5 2" xfId="0"/>
    <cellStyle name="20% - 强调文字颜色 3 6 2 6" xfId="0"/>
    <cellStyle name="20% - 强调文字颜色 3 6 2 6 2" xfId="0"/>
    <cellStyle name="20% - 强调文字颜色 3 6 2 7" xfId="0"/>
    <cellStyle name="20% - 强调文字颜色 3 6 2 7 2" xfId="0"/>
    <cellStyle name="20% - 强调文字颜色 3 6 2 8" xfId="0"/>
    <cellStyle name="20% - 强调文字颜色 3 6 2 8 2" xfId="0"/>
    <cellStyle name="20% - 强调文字颜色 3 6 2 9" xfId="0"/>
    <cellStyle name="20% - 强调文字颜色 3 6 2 9 2" xfId="0"/>
    <cellStyle name="20% - 强调文字颜色 3 6 3" xfId="0"/>
    <cellStyle name="20% - 强调文字颜色 3 6 3 10" xfId="0"/>
    <cellStyle name="20% - 强调文字颜色 3 6 3 10 2" xfId="0"/>
    <cellStyle name="20% - 强调文字颜色 3 6 3 11" xfId="0"/>
    <cellStyle name="20% - 强调文字颜色 3 6 3 12" xfId="0"/>
    <cellStyle name="20% - 强调文字颜色 3 6 3 2" xfId="0"/>
    <cellStyle name="20% - 强调文字颜色 3 6 3 2 2" xfId="0"/>
    <cellStyle name="20% - 强调文字颜色 3 6 3 2 2 2" xfId="0"/>
    <cellStyle name="20% - 强调文字颜色 3 6 3 2 3" xfId="0"/>
    <cellStyle name="20% - 强调文字颜色 3 6 3 2 3 2" xfId="0"/>
    <cellStyle name="20% - 强调文字颜色 3 6 3 2 4" xfId="0"/>
    <cellStyle name="20% - 强调文字颜色 3 6 3 2 4 2" xfId="0"/>
    <cellStyle name="20% - 强调文字颜色 3 6 3 2 5" xfId="0"/>
    <cellStyle name="20% - 强调文字颜色 3 6 3 2 5 2" xfId="0"/>
    <cellStyle name="20% - 强调文字颜色 3 6 3 2 6" xfId="0"/>
    <cellStyle name="20% - 强调文字颜色 3 6 3 2 6 2" xfId="0"/>
    <cellStyle name="20% - 强调文字颜色 3 6 3 2 7" xfId="0"/>
    <cellStyle name="20% - 强调文字颜色 3 6 3 2 7 2" xfId="0"/>
    <cellStyle name="20% - 强调文字颜色 3 6 3 2 8" xfId="0"/>
    <cellStyle name="20% - 强调文字颜色 3 6 3 3" xfId="0"/>
    <cellStyle name="20% - 强调文字颜色 3 6 3 3 2" xfId="0"/>
    <cellStyle name="20% - 强调文字颜色 3 6 3 3 2 2" xfId="0"/>
    <cellStyle name="20% - 强调文字颜色 3 6 3 3 3" xfId="0"/>
    <cellStyle name="20% - 强调文字颜色 3 6 3 3 3 2" xfId="0"/>
    <cellStyle name="20% - 强调文字颜色 3 6 3 3 4" xfId="0"/>
    <cellStyle name="20% - 强调文字颜色 3 6 3 3 4 2" xfId="0"/>
    <cellStyle name="20% - 强调文字颜色 3 6 3 3 5" xfId="0"/>
    <cellStyle name="20% - 强调文字颜色 3 6 3 3 5 2" xfId="0"/>
    <cellStyle name="20% - 强调文字颜色 3 6 3 3 6" xfId="0"/>
    <cellStyle name="20% - 强调文字颜色 3 6 3 3 6 2" xfId="0"/>
    <cellStyle name="20% - 强调文字颜色 3 6 3 3 7" xfId="0"/>
    <cellStyle name="20% - 强调文字颜色 3 6 3 3 7 2" xfId="0"/>
    <cellStyle name="20% - 强调文字颜色 3 6 3 3 8" xfId="0"/>
    <cellStyle name="20% - 强调文字颜色 3 6 3 4" xfId="0"/>
    <cellStyle name="20% - 强调文字颜色 3 6 3 4 2" xfId="0"/>
    <cellStyle name="20% - 强调文字颜色 3 6 3 4 2 2" xfId="0"/>
    <cellStyle name="20% - 强调文字颜色 3 6 3 4 3" xfId="0"/>
    <cellStyle name="20% - 强调文字颜色 3 6 3 4 3 2" xfId="0"/>
    <cellStyle name="20% - 强调文字颜色 3 6 3 4 4" xfId="0"/>
    <cellStyle name="20% - 强调文字颜色 3 6 3 4 4 2" xfId="0"/>
    <cellStyle name="20% - 强调文字颜色 3 6 3 4 5" xfId="0"/>
    <cellStyle name="20% - 强调文字颜色 3 6 3 4 5 2" xfId="0"/>
    <cellStyle name="20% - 强调文字颜色 3 6 3 4 6" xfId="0"/>
    <cellStyle name="20% - 强调文字颜色 3 6 3 4 6 2" xfId="0"/>
    <cellStyle name="20% - 强调文字颜色 3 6 3 4 7" xfId="0"/>
    <cellStyle name="20% - 强调文字颜色 3 6 3 4 7 2" xfId="0"/>
    <cellStyle name="20% - 强调文字颜色 3 6 3 4 8" xfId="0"/>
    <cellStyle name="20% - 强调文字颜色 3 6 3 5" xfId="0"/>
    <cellStyle name="20% - 强调文字颜色 3 6 3 5 2" xfId="0"/>
    <cellStyle name="20% - 强调文字颜色 3 6 3 6" xfId="0"/>
    <cellStyle name="20% - 强调文字颜色 3 6 3 6 2" xfId="0"/>
    <cellStyle name="20% - 强调文字颜色 3 6 3 7" xfId="0"/>
    <cellStyle name="20% - 强调文字颜色 3 6 3 7 2" xfId="0"/>
    <cellStyle name="20% - 强调文字颜色 3 6 3 8" xfId="0"/>
    <cellStyle name="20% - 强调文字颜色 3 6 3 8 2" xfId="0"/>
    <cellStyle name="20% - 强调文字颜色 3 6 3 9" xfId="0"/>
    <cellStyle name="20% - 强调文字颜色 3 6 3 9 2" xfId="0"/>
    <cellStyle name="20% - 强调文字颜色 3 6 4" xfId="0"/>
    <cellStyle name="20% - 强调文字颜色 3 6 4 10" xfId="0"/>
    <cellStyle name="20% - 强调文字颜色 3 6 4 10 2" xfId="0"/>
    <cellStyle name="20% - 强调文字颜色 3 6 4 11" xfId="0"/>
    <cellStyle name="20% - 强调文字颜色 3 6 4 12" xfId="0"/>
    <cellStyle name="20% - 强调文字颜色 3 6 4 2" xfId="0"/>
    <cellStyle name="20% - 强调文字颜色 3 6 4 2 2" xfId="0"/>
    <cellStyle name="20% - 强调文字颜色 3 6 4 2 2 2" xfId="0"/>
    <cellStyle name="20% - 强调文字颜色 3 6 4 2 3" xfId="0"/>
    <cellStyle name="20% - 强调文字颜色 3 6 4 2 3 2" xfId="0"/>
    <cellStyle name="20% - 强调文字颜色 3 6 4 2 4" xfId="0"/>
    <cellStyle name="20% - 强调文字颜色 3 6 4 2 4 2" xfId="0"/>
    <cellStyle name="20% - 强调文字颜色 3 6 4 2 5" xfId="0"/>
    <cellStyle name="20% - 强调文字颜色 3 6 4 2 5 2" xfId="0"/>
    <cellStyle name="20% - 强调文字颜色 3 6 4 2 6" xfId="0"/>
    <cellStyle name="20% - 强调文字颜色 3 6 4 2 6 2" xfId="0"/>
    <cellStyle name="20% - 强调文字颜色 3 6 4 2 7" xfId="0"/>
    <cellStyle name="20% - 强调文字颜色 3 6 4 2 7 2" xfId="0"/>
    <cellStyle name="20% - 强调文字颜色 3 6 4 2 8" xfId="0"/>
    <cellStyle name="20% - 强调文字颜色 3 6 4 3" xfId="0"/>
    <cellStyle name="20% - 强调文字颜色 3 6 4 3 2" xfId="0"/>
    <cellStyle name="20% - 强调文字颜色 3 6 4 3 2 2" xfId="0"/>
    <cellStyle name="20% - 强调文字颜色 3 6 4 3 3" xfId="0"/>
    <cellStyle name="20% - 强调文字颜色 3 6 4 3 3 2" xfId="0"/>
    <cellStyle name="20% - 强调文字颜色 3 6 4 3 4" xfId="0"/>
    <cellStyle name="20% - 强调文字颜色 3 6 4 3 4 2" xfId="0"/>
    <cellStyle name="20% - 强调文字颜色 3 6 4 3 5" xfId="0"/>
    <cellStyle name="20% - 强调文字颜色 3 6 4 3 5 2" xfId="0"/>
    <cellStyle name="20% - 强调文字颜色 3 6 4 3 6" xfId="0"/>
    <cellStyle name="20% - 强调文字颜色 3 6 4 3 6 2" xfId="0"/>
    <cellStyle name="20% - 强调文字颜色 3 6 4 3 7" xfId="0"/>
    <cellStyle name="20% - 强调文字颜色 3 6 4 3 7 2" xfId="0"/>
    <cellStyle name="20% - 强调文字颜色 3 6 4 3 8" xfId="0"/>
    <cellStyle name="20% - 强调文字颜色 3 6 4 4" xfId="0"/>
    <cellStyle name="20% - 强调文字颜色 3 6 4 4 2" xfId="0"/>
    <cellStyle name="20% - 强调文字颜色 3 6 4 4 2 2" xfId="0"/>
    <cellStyle name="20% - 强调文字颜色 3 6 4 4 3" xfId="0"/>
    <cellStyle name="20% - 强调文字颜色 3 6 4 4 3 2" xfId="0"/>
    <cellStyle name="20% - 强调文字颜色 3 6 4 4 4" xfId="0"/>
    <cellStyle name="20% - 强调文字颜色 3 6 4 4 4 2" xfId="0"/>
    <cellStyle name="20% - 强调文字颜色 3 6 4 4 5" xfId="0"/>
    <cellStyle name="20% - 强调文字颜色 3 6 4 4 5 2" xfId="0"/>
    <cellStyle name="20% - 强调文字颜色 3 6 4 4 6" xfId="0"/>
    <cellStyle name="20% - 强调文字颜色 3 6 4 4 6 2" xfId="0"/>
    <cellStyle name="20% - 强调文字颜色 3 6 4 4 7" xfId="0"/>
    <cellStyle name="20% - 强调文字颜色 3 6 4 4 7 2" xfId="0"/>
    <cellStyle name="20% - 强调文字颜色 3 6 4 4 8" xfId="0"/>
    <cellStyle name="20% - 强调文字颜色 3 6 4 5" xfId="0"/>
    <cellStyle name="20% - 强调文字颜色 3 6 4 5 2" xfId="0"/>
    <cellStyle name="20% - 强调文字颜色 3 6 4 6" xfId="0"/>
    <cellStyle name="20% - 强调文字颜色 3 6 4 6 2" xfId="0"/>
    <cellStyle name="20% - 强调文字颜色 3 6 4 7" xfId="0"/>
    <cellStyle name="20% - 强调文字颜色 3 6 4 7 2" xfId="0"/>
    <cellStyle name="20% - 强调文字颜色 3 6 4 8" xfId="0"/>
    <cellStyle name="20% - 强调文字颜色 3 6 4 8 2" xfId="0"/>
    <cellStyle name="20% - 强调文字颜色 3 6 4 9" xfId="0"/>
    <cellStyle name="20% - 强调文字颜色 3 6 4 9 2" xfId="0"/>
    <cellStyle name="20% - 强调文字颜色 3 6 5" xfId="0"/>
    <cellStyle name="20% - 强调文字颜色 3 6 5 10" xfId="0"/>
    <cellStyle name="20% - 强调文字颜色 3 6 5 10 2" xfId="0"/>
    <cellStyle name="20% - 强调文字颜色 3 6 5 11" xfId="0"/>
    <cellStyle name="20% - 强调文字颜色 3 6 5 12" xfId="0"/>
    <cellStyle name="20% - 强调文字颜色 3 6 5 2" xfId="0"/>
    <cellStyle name="20% - 强调文字颜色 3 6 5 2 2" xfId="0"/>
    <cellStyle name="20% - 强调文字颜色 3 6 5 2 2 2" xfId="0"/>
    <cellStyle name="20% - 强调文字颜色 3 6 5 2 3" xfId="0"/>
    <cellStyle name="20% - 强调文字颜色 3 6 5 2 3 2" xfId="0"/>
    <cellStyle name="20% - 强调文字颜色 3 6 5 2 4" xfId="0"/>
    <cellStyle name="20% - 强调文字颜色 3 6 5 2 4 2" xfId="0"/>
    <cellStyle name="20% - 强调文字颜色 3 6 5 2 5" xfId="0"/>
    <cellStyle name="20% - 强调文字颜色 3 6 5 2 5 2" xfId="0"/>
    <cellStyle name="20% - 强调文字颜色 3 6 5 2 6" xfId="0"/>
    <cellStyle name="20% - 强调文字颜色 3 6 5 2 6 2" xfId="0"/>
    <cellStyle name="20% - 强调文字颜色 3 6 5 2 7" xfId="0"/>
    <cellStyle name="20% - 强调文字颜色 3 6 5 2 7 2" xfId="0"/>
    <cellStyle name="20% - 强调文字颜色 3 6 5 2 8" xfId="0"/>
    <cellStyle name="20% - 强调文字颜色 3 6 5 3" xfId="0"/>
    <cellStyle name="20% - 强调文字颜色 3 6 5 3 2" xfId="0"/>
    <cellStyle name="20% - 强调文字颜色 3 6 5 3 2 2" xfId="0"/>
    <cellStyle name="20% - 强调文字颜色 3 6 5 3 3" xfId="0"/>
    <cellStyle name="20% - 强调文字颜色 3 6 5 3 3 2" xfId="0"/>
    <cellStyle name="20% - 强调文字颜色 3 6 5 3 4" xfId="0"/>
    <cellStyle name="20% - 强调文字颜色 3 6 5 3 4 2" xfId="0"/>
    <cellStyle name="20% - 强调文字颜色 3 6 5 3 5" xfId="0"/>
    <cellStyle name="20% - 强调文字颜色 3 6 5 3 5 2" xfId="0"/>
    <cellStyle name="20% - 强调文字颜色 3 6 5 3 6" xfId="0"/>
    <cellStyle name="20% - 强调文字颜色 3 6 5 3 6 2" xfId="0"/>
    <cellStyle name="20% - 强调文字颜色 3 6 5 3 7" xfId="0"/>
    <cellStyle name="20% - 强调文字颜色 3 6 5 3 7 2" xfId="0"/>
    <cellStyle name="20% - 强调文字颜色 3 6 5 3 8" xfId="0"/>
    <cellStyle name="20% - 强调文字颜色 3 6 5 4" xfId="0"/>
    <cellStyle name="20% - 强调文字颜色 3 6 5 4 2" xfId="0"/>
    <cellStyle name="20% - 强调文字颜色 3 6 5 4 2 2" xfId="0"/>
    <cellStyle name="20% - 强调文字颜色 3 6 5 4 3" xfId="0"/>
    <cellStyle name="20% - 强调文字颜色 3 6 5 4 3 2" xfId="0"/>
    <cellStyle name="20% - 强调文字颜色 3 6 5 4 4" xfId="0"/>
    <cellStyle name="20% - 强调文字颜色 3 6 5 4 4 2" xfId="0"/>
    <cellStyle name="20% - 强调文字颜色 3 6 5 4 5" xfId="0"/>
    <cellStyle name="20% - 强调文字颜色 3 6 5 4 5 2" xfId="0"/>
    <cellStyle name="20% - 强调文字颜色 3 6 5 4 6" xfId="0"/>
    <cellStyle name="20% - 强调文字颜色 3 6 5 4 6 2" xfId="0"/>
    <cellStyle name="20% - 强调文字颜色 3 6 5 4 7" xfId="0"/>
    <cellStyle name="20% - 强调文字颜色 3 6 5 4 7 2" xfId="0"/>
    <cellStyle name="20% - 强调文字颜色 3 6 5 4 8" xfId="0"/>
    <cellStyle name="20% - 强调文字颜色 3 6 5 5" xfId="0"/>
    <cellStyle name="20% - 强调文字颜色 3 6 5 5 2" xfId="0"/>
    <cellStyle name="20% - 强调文字颜色 3 6 5 6" xfId="0"/>
    <cellStyle name="20% - 强调文字颜色 3 6 5 6 2" xfId="0"/>
    <cellStyle name="20% - 强调文字颜色 3 6 5 7" xfId="0"/>
    <cellStyle name="20% - 强调文字颜色 3 6 5 7 2" xfId="0"/>
    <cellStyle name="20% - 强调文字颜色 3 6 5 8" xfId="0"/>
    <cellStyle name="20% - 强调文字颜色 3 6 5 8 2" xfId="0"/>
    <cellStyle name="20% - 强调文字颜色 3 6 5 9" xfId="0"/>
    <cellStyle name="20% - 强调文字颜色 3 6 5 9 2" xfId="0"/>
    <cellStyle name="20% - 强调文字颜色 3 6 6" xfId="0"/>
    <cellStyle name="20% - 强调文字颜色 3 6 6 2" xfId="0"/>
    <cellStyle name="20% - 强调文字颜色 3 6 7" xfId="0"/>
    <cellStyle name="20% - 强调文字颜色 3 6 7 2" xfId="0"/>
    <cellStyle name="20% - 强调文字颜色 3 6 8" xfId="0"/>
    <cellStyle name="20% - 强调文字颜色 3 6 8 2" xfId="0"/>
    <cellStyle name="20% - 强调文字颜色 3 6 9" xfId="0"/>
    <cellStyle name="20% - 强调文字颜色 3 6 9 2" xfId="0"/>
    <cellStyle name="20% - 强调文字颜色 3 7" xfId="0"/>
    <cellStyle name="20% - 强调文字颜色 3 7 10" xfId="0"/>
    <cellStyle name="20% - 强调文字颜色 3 7 10 2" xfId="0"/>
    <cellStyle name="20% - 强调文字颜色 3 7 11" xfId="0"/>
    <cellStyle name="20% - 强调文字颜色 3 7 11 2" xfId="0"/>
    <cellStyle name="20% - 强调文字颜色 3 7 12" xfId="0"/>
    <cellStyle name="20% - 强调文字颜色 3 7 12 2" xfId="0"/>
    <cellStyle name="20% - 强调文字颜色 3 7 13" xfId="0"/>
    <cellStyle name="20% - 强调文字颜色 3 7 14" xfId="0"/>
    <cellStyle name="20% - 强调文字颜色 3 7 2" xfId="0"/>
    <cellStyle name="20% - 强调文字颜色 3 7 2 10" xfId="0"/>
    <cellStyle name="20% - 强调文字颜色 3 7 2 10 2" xfId="0"/>
    <cellStyle name="20% - 强调文字颜色 3 7 2 11" xfId="0"/>
    <cellStyle name="20% - 强调文字颜色 3 7 2 11 2" xfId="0"/>
    <cellStyle name="20% - 强调文字颜色 3 7 2 12" xfId="0"/>
    <cellStyle name="20% - 强调文字颜色 3 7 2 13" xfId="0"/>
    <cellStyle name="20% - 强调文字颜色 3 7 2 2" xfId="0"/>
    <cellStyle name="20% - 强调文字颜色 3 7 2 2 2" xfId="0"/>
    <cellStyle name="20% - 强调文字颜色 3 7 2 2 2 2" xfId="0"/>
    <cellStyle name="20% - 强调文字颜色 3 7 2 2 3" xfId="0"/>
    <cellStyle name="20% - 强调文字颜色 3 7 2 2 3 2" xfId="0"/>
    <cellStyle name="20% - 强调文字颜色 3 7 2 2 4" xfId="0"/>
    <cellStyle name="20% - 强调文字颜色 3 7 2 2 4 2" xfId="0"/>
    <cellStyle name="20% - 强调文字颜色 3 7 2 2 5" xfId="0"/>
    <cellStyle name="20% - 强调文字颜色 3 7 2 2 5 2" xfId="0"/>
    <cellStyle name="20% - 强调文字颜色 3 7 2 2 6" xfId="0"/>
    <cellStyle name="20% - 强调文字颜色 3 7 2 2 6 2" xfId="0"/>
    <cellStyle name="20% - 强调文字颜色 3 7 2 2 7" xfId="0"/>
    <cellStyle name="20% - 强调文字颜色 3 7 2 2 7 2" xfId="0"/>
    <cellStyle name="20% - 强调文字颜色 3 7 2 2 8" xfId="0"/>
    <cellStyle name="20% - 强调文字颜色 3 7 2 3" xfId="0"/>
    <cellStyle name="20% - 强调文字颜色 3 7 2 3 2" xfId="0"/>
    <cellStyle name="20% - 强调文字颜色 3 7 2 3 2 2" xfId="0"/>
    <cellStyle name="20% - 强调文字颜色 3 7 2 3 3" xfId="0"/>
    <cellStyle name="20% - 强调文字颜色 3 7 2 3 3 2" xfId="0"/>
    <cellStyle name="20% - 强调文字颜色 3 7 2 3 4" xfId="0"/>
    <cellStyle name="20% - 强调文字颜色 3 7 2 3 4 2" xfId="0"/>
    <cellStyle name="20% - 强调文字颜色 3 7 2 3 5" xfId="0"/>
    <cellStyle name="20% - 强调文字颜色 3 7 2 3 5 2" xfId="0"/>
    <cellStyle name="20% - 强调文字颜色 3 7 2 3 6" xfId="0"/>
    <cellStyle name="20% - 强调文字颜色 3 7 2 3 6 2" xfId="0"/>
    <cellStyle name="20% - 强调文字颜色 3 7 2 3 7" xfId="0"/>
    <cellStyle name="20% - 强调文字颜色 3 7 2 3 7 2" xfId="0"/>
    <cellStyle name="20% - 强调文字颜色 3 7 2 3 8" xfId="0"/>
    <cellStyle name="20% - 强调文字颜色 3 7 2 4" xfId="0"/>
    <cellStyle name="20% - 强调文字颜色 3 7 2 4 2" xfId="0"/>
    <cellStyle name="20% - 强调文字颜色 3 7 2 4 2 2" xfId="0"/>
    <cellStyle name="20% - 强调文字颜色 3 7 2 4 3" xfId="0"/>
    <cellStyle name="20% - 强调文字颜色 3 7 2 4 3 2" xfId="0"/>
    <cellStyle name="20% - 强调文字颜色 3 7 2 4 4" xfId="0"/>
    <cellStyle name="20% - 强调文字颜色 3 7 2 4 4 2" xfId="0"/>
    <cellStyle name="20% - 强调文字颜色 3 7 2 4 5" xfId="0"/>
    <cellStyle name="20% - 强调文字颜色 3 7 2 4 5 2" xfId="0"/>
    <cellStyle name="20% - 强调文字颜色 3 7 2 4 6" xfId="0"/>
    <cellStyle name="20% - 强调文字颜色 3 7 2 4 6 2" xfId="0"/>
    <cellStyle name="20% - 强调文字颜色 3 7 2 4 7" xfId="0"/>
    <cellStyle name="20% - 强调文字颜色 3 7 2 4 7 2" xfId="0"/>
    <cellStyle name="20% - 强调文字颜色 3 7 2 4 8" xfId="0"/>
    <cellStyle name="20% - 强调文字颜色 3 7 2 5" xfId="0"/>
    <cellStyle name="20% - 强调文字颜色 3 7 2 5 2" xfId="0"/>
    <cellStyle name="20% - 强调文字颜色 3 7 2 6" xfId="0"/>
    <cellStyle name="20% - 强调文字颜色 3 7 2 6 2" xfId="0"/>
    <cellStyle name="20% - 强调文字颜色 3 7 2 7" xfId="0"/>
    <cellStyle name="20% - 强调文字颜色 3 7 2 7 2" xfId="0"/>
    <cellStyle name="20% - 强调文字颜色 3 7 2 8" xfId="0"/>
    <cellStyle name="20% - 强调文字颜色 3 7 2 8 2" xfId="0"/>
    <cellStyle name="20% - 强调文字颜色 3 7 2 9" xfId="0"/>
    <cellStyle name="20% - 强调文字颜色 3 7 2 9 2" xfId="0"/>
    <cellStyle name="20% - 强调文字颜色 3 7 3" xfId="0"/>
    <cellStyle name="20% - 强调文字颜色 3 7 3 10" xfId="0"/>
    <cellStyle name="20% - 强调文字颜色 3 7 3 10 2" xfId="0"/>
    <cellStyle name="20% - 强调文字颜色 3 7 3 11" xfId="0"/>
    <cellStyle name="20% - 强调文字颜色 3 7 3 11 2" xfId="0"/>
    <cellStyle name="20% - 强调文字颜色 3 7 3 12" xfId="0"/>
    <cellStyle name="20% - 强调文字颜色 3 7 3 13" xfId="0"/>
    <cellStyle name="20% - 强调文字颜色 3 7 3 2" xfId="0"/>
    <cellStyle name="20% - 强调文字颜色 3 7 3 2 2" xfId="0"/>
    <cellStyle name="20% - 强调文字颜色 3 7 3 2 2 2" xfId="0"/>
    <cellStyle name="20% - 强调文字颜色 3 7 3 2 3" xfId="0"/>
    <cellStyle name="20% - 强调文字颜色 3 7 3 2 3 2" xfId="0"/>
    <cellStyle name="20% - 强调文字颜色 3 7 3 2 4" xfId="0"/>
    <cellStyle name="20% - 强调文字颜色 3 7 3 2 4 2" xfId="0"/>
    <cellStyle name="20% - 强调文字颜色 3 7 3 2 5" xfId="0"/>
    <cellStyle name="20% - 强调文字颜色 3 7 3 2 5 2" xfId="0"/>
    <cellStyle name="20% - 强调文字颜色 3 7 3 2 6" xfId="0"/>
    <cellStyle name="20% - 强调文字颜色 3 7 3 2 6 2" xfId="0"/>
    <cellStyle name="20% - 强调文字颜色 3 7 3 2 7" xfId="0"/>
    <cellStyle name="20% - 强调文字颜色 3 7 3 2 7 2" xfId="0"/>
    <cellStyle name="20% - 强调文字颜色 3 7 3 2 8" xfId="0"/>
    <cellStyle name="20% - 强调文字颜色 3 7 3 3" xfId="0"/>
    <cellStyle name="20% - 强调文字颜色 3 7 3 3 2" xfId="0"/>
    <cellStyle name="20% - 强调文字颜色 3 7 3 3 2 2" xfId="0"/>
    <cellStyle name="20% - 强调文字颜色 3 7 3 3 3" xfId="0"/>
    <cellStyle name="20% - 强调文字颜色 3 7 3 3 3 2" xfId="0"/>
    <cellStyle name="20% - 强调文字颜色 3 7 3 3 4" xfId="0"/>
    <cellStyle name="20% - 强调文字颜色 3 7 3 3 4 2" xfId="0"/>
    <cellStyle name="20% - 强调文字颜色 3 7 3 3 5" xfId="0"/>
    <cellStyle name="20% - 强调文字颜色 3 7 3 3 5 2" xfId="0"/>
    <cellStyle name="20% - 强调文字颜色 3 7 3 3 6" xfId="0"/>
    <cellStyle name="20% - 强调文字颜色 3 7 3 3 6 2" xfId="0"/>
    <cellStyle name="20% - 强调文字颜色 3 7 3 3 7" xfId="0"/>
    <cellStyle name="20% - 强调文字颜色 3 7 3 3 7 2" xfId="0"/>
    <cellStyle name="20% - 强调文字颜色 3 7 3 3 8" xfId="0"/>
    <cellStyle name="20% - 强调文字颜色 3 7 3 4" xfId="0"/>
    <cellStyle name="20% - 强调文字颜色 3 7 3 4 2" xfId="0"/>
    <cellStyle name="20% - 强调文字颜色 3 7 3 4 2 2" xfId="0"/>
    <cellStyle name="20% - 强调文字颜色 3 7 3 4 3" xfId="0"/>
    <cellStyle name="20% - 强调文字颜色 3 7 3 4 3 2" xfId="0"/>
    <cellStyle name="20% - 强调文字颜色 3 7 3 4 4" xfId="0"/>
    <cellStyle name="20% - 强调文字颜色 3 7 3 4 4 2" xfId="0"/>
    <cellStyle name="20% - 强调文字颜色 3 7 3 4 5" xfId="0"/>
    <cellStyle name="20% - 强调文字颜色 3 7 3 4 5 2" xfId="0"/>
    <cellStyle name="20% - 强调文字颜色 3 7 3 4 6" xfId="0"/>
    <cellStyle name="20% - 强调文字颜色 3 7 3 4 6 2" xfId="0"/>
    <cellStyle name="20% - 强调文字颜色 3 7 3 4 7" xfId="0"/>
    <cellStyle name="20% - 强调文字颜色 3 7 3 4 7 2" xfId="0"/>
    <cellStyle name="20% - 强调文字颜色 3 7 3 4 8" xfId="0"/>
    <cellStyle name="20% - 强调文字颜色 3 7 3 5" xfId="0"/>
    <cellStyle name="20% - 强调文字颜色 3 7 3 5 2" xfId="0"/>
    <cellStyle name="20% - 强调文字颜色 3 7 3 6" xfId="0"/>
    <cellStyle name="20% - 强调文字颜色 3 7 3 6 2" xfId="0"/>
    <cellStyle name="20% - 强调文字颜色 3 7 3 7" xfId="0"/>
    <cellStyle name="20% - 强调文字颜色 3 7 3 7 2" xfId="0"/>
    <cellStyle name="20% - 强调文字颜色 3 7 3 8" xfId="0"/>
    <cellStyle name="20% - 强调文字颜色 3 7 3 8 2" xfId="0"/>
    <cellStyle name="20% - 强调文字颜色 3 7 3 9" xfId="0"/>
    <cellStyle name="20% - 强调文字颜色 3 7 3 9 2" xfId="0"/>
    <cellStyle name="20% - 强调文字颜色 3 7 4" xfId="0"/>
    <cellStyle name="20% - 强调文字颜色 3 7 4 10" xfId="0"/>
    <cellStyle name="20% - 强调文字颜色 3 7 4 10 2" xfId="0"/>
    <cellStyle name="20% - 强调文字颜色 3 7 4 11" xfId="0"/>
    <cellStyle name="20% - 强调文字颜色 3 7 4 11 2" xfId="0"/>
    <cellStyle name="20% - 强调文字颜色 3 7 4 12" xfId="0"/>
    <cellStyle name="20% - 强调文字颜色 3 7 4 13" xfId="0"/>
    <cellStyle name="20% - 强调文字颜色 3 7 4 2" xfId="0"/>
    <cellStyle name="20% - 强调文字颜色 3 7 4 2 2" xfId="0"/>
    <cellStyle name="20% - 强调文字颜色 3 7 4 2 2 2" xfId="0"/>
    <cellStyle name="20% - 强调文字颜色 3 7 4 2 3" xfId="0"/>
    <cellStyle name="20% - 强调文字颜色 3 7 4 2 3 2" xfId="0"/>
    <cellStyle name="20% - 强调文字颜色 3 7 4 2 4" xfId="0"/>
    <cellStyle name="20% - 强调文字颜色 3 7 4 2 4 2" xfId="0"/>
    <cellStyle name="20% - 强调文字颜色 3 7 4 2 5" xfId="0"/>
    <cellStyle name="20% - 强调文字颜色 3 7 4 2 5 2" xfId="0"/>
    <cellStyle name="20% - 强调文字颜色 3 7 4 2 6" xfId="0"/>
    <cellStyle name="20% - 强调文字颜色 3 7 4 2 6 2" xfId="0"/>
    <cellStyle name="20% - 强调文字颜色 3 7 4 2 7" xfId="0"/>
    <cellStyle name="20% - 强调文字颜色 3 7 4 2 7 2" xfId="0"/>
    <cellStyle name="20% - 强调文字颜色 3 7 4 2 8" xfId="0"/>
    <cellStyle name="20% - 强调文字颜色 3 7 4 3" xfId="0"/>
    <cellStyle name="20% - 强调文字颜色 3 7 4 3 2" xfId="0"/>
    <cellStyle name="20% - 强调文字颜色 3 7 4 3 2 2" xfId="0"/>
    <cellStyle name="20% - 强调文字颜色 3 7 4 3 3" xfId="0"/>
    <cellStyle name="20% - 强调文字颜色 3 7 4 3 3 2" xfId="0"/>
    <cellStyle name="20% - 强调文字颜色 3 7 4 3 4" xfId="0"/>
    <cellStyle name="20% - 强调文字颜色 3 7 4 3 4 2" xfId="0"/>
    <cellStyle name="20% - 强调文字颜色 3 7 4 3 5" xfId="0"/>
    <cellStyle name="20% - 强调文字颜色 3 7 4 3 5 2" xfId="0"/>
    <cellStyle name="20% - 强调文字颜色 3 7 4 3 6" xfId="0"/>
    <cellStyle name="20% - 强调文字颜色 3 7 4 3 6 2" xfId="0"/>
    <cellStyle name="20% - 强调文字颜色 3 7 4 3 7" xfId="0"/>
    <cellStyle name="20% - 强调文字颜色 3 7 4 3 7 2" xfId="0"/>
    <cellStyle name="20% - 强调文字颜色 3 7 4 3 8" xfId="0"/>
    <cellStyle name="20% - 强调文字颜色 3 7 4 4" xfId="0"/>
    <cellStyle name="20% - 强调文字颜色 3 7 4 4 2" xfId="0"/>
    <cellStyle name="20% - 强调文字颜色 3 7 4 4 2 2" xfId="0"/>
    <cellStyle name="20% - 强调文字颜色 3 7 4 4 3" xfId="0"/>
    <cellStyle name="20% - 强调文字颜色 3 7 4 4 3 2" xfId="0"/>
    <cellStyle name="20% - 强调文字颜色 3 7 4 4 4" xfId="0"/>
    <cellStyle name="20% - 强调文字颜色 3 7 4 4 4 2" xfId="0"/>
    <cellStyle name="20% - 强调文字颜色 3 7 4 4 5" xfId="0"/>
    <cellStyle name="20% - 强调文字颜色 3 7 4 4 5 2" xfId="0"/>
    <cellStyle name="20% - 强调文字颜色 3 7 4 4 6" xfId="0"/>
    <cellStyle name="20% - 强调文字颜色 3 7 4 4 6 2" xfId="0"/>
    <cellStyle name="20% - 强调文字颜色 3 7 4 4 7" xfId="0"/>
    <cellStyle name="20% - 强调文字颜色 3 7 4 4 7 2" xfId="0"/>
    <cellStyle name="20% - 强调文字颜色 3 7 4 4 8" xfId="0"/>
    <cellStyle name="20% - 强调文字颜色 3 7 4 5" xfId="0"/>
    <cellStyle name="20% - 强调文字颜色 3 7 4 5 2" xfId="0"/>
    <cellStyle name="20% - 强调文字颜色 3 7 4 6" xfId="0"/>
    <cellStyle name="20% - 强调文字颜色 3 7 4 6 2" xfId="0"/>
    <cellStyle name="20% - 强调文字颜色 3 7 4 7" xfId="0"/>
    <cellStyle name="20% - 强调文字颜色 3 7 4 7 2" xfId="0"/>
    <cellStyle name="20% - 强调文字颜色 3 7 4 8" xfId="0"/>
    <cellStyle name="20% - 强调文字颜色 3 7 4 8 2" xfId="0"/>
    <cellStyle name="20% - 强调文字颜色 3 7 4 9" xfId="0"/>
    <cellStyle name="20% - 强调文字颜色 3 7 4 9 2" xfId="0"/>
    <cellStyle name="20% - 强调文字颜色 3 7 5" xfId="0"/>
    <cellStyle name="20% - 强调文字颜色 3 7 5 10" xfId="0"/>
    <cellStyle name="20% - 强调文字颜色 3 7 5 10 2" xfId="0"/>
    <cellStyle name="20% - 强调文字颜色 3 7 5 11" xfId="0"/>
    <cellStyle name="20% - 强调文字颜色 3 7 5 12" xfId="0"/>
    <cellStyle name="20% - 强调文字颜色 3 7 5 2" xfId="0"/>
    <cellStyle name="20% - 强调文字颜色 3 7 5 2 2" xfId="0"/>
    <cellStyle name="20% - 强调文字颜色 3 7 5 2 2 2" xfId="0"/>
    <cellStyle name="20% - 强调文字颜色 3 7 5 2 3" xfId="0"/>
    <cellStyle name="20% - 强调文字颜色 3 7 5 2 3 2" xfId="0"/>
    <cellStyle name="20% - 强调文字颜色 3 7 5 2 4" xfId="0"/>
    <cellStyle name="20% - 强调文字颜色 3 7 5 2 4 2" xfId="0"/>
    <cellStyle name="20% - 强调文字颜色 3 7 5 2 5" xfId="0"/>
    <cellStyle name="20% - 强调文字颜色 3 7 5 2 5 2" xfId="0"/>
    <cellStyle name="20% - 强调文字颜色 3 7 5 2 6" xfId="0"/>
    <cellStyle name="20% - 强调文字颜色 3 7 5 2 6 2" xfId="0"/>
    <cellStyle name="20% - 强调文字颜色 3 7 5 2 7" xfId="0"/>
    <cellStyle name="20% - 强调文字颜色 3 7 5 2 7 2" xfId="0"/>
    <cellStyle name="20% - 强调文字颜色 3 7 5 2 8" xfId="0"/>
    <cellStyle name="20% - 强调文字颜色 3 7 5 3" xfId="0"/>
    <cellStyle name="20% - 强调文字颜色 3 7 5 3 2" xfId="0"/>
    <cellStyle name="20% - 强调文字颜色 3 7 5 3 2 2" xfId="0"/>
    <cellStyle name="20% - 强调文字颜色 3 7 5 3 3" xfId="0"/>
    <cellStyle name="20% - 强调文字颜色 3 7 5 3 3 2" xfId="0"/>
    <cellStyle name="20% - 强调文字颜色 3 7 5 3 4" xfId="0"/>
    <cellStyle name="20% - 强调文字颜色 3 7 5 3 4 2" xfId="0"/>
    <cellStyle name="20% - 强调文字颜色 3 7 5 3 5" xfId="0"/>
    <cellStyle name="20% - 强调文字颜色 3 7 5 3 5 2" xfId="0"/>
    <cellStyle name="20% - 强调文字颜色 3 7 5 3 6" xfId="0"/>
    <cellStyle name="20% - 强调文字颜色 3 7 5 3 6 2" xfId="0"/>
    <cellStyle name="20% - 强调文字颜色 3 7 5 3 7" xfId="0"/>
    <cellStyle name="20% - 强调文字颜色 3 7 5 3 7 2" xfId="0"/>
    <cellStyle name="20% - 强调文字颜色 3 7 5 3 8" xfId="0"/>
    <cellStyle name="20% - 强调文字颜色 3 7 5 4" xfId="0"/>
    <cellStyle name="20% - 强调文字颜色 3 7 5 4 2" xfId="0"/>
    <cellStyle name="20% - 强调文字颜色 3 7 5 4 2 2" xfId="0"/>
    <cellStyle name="20% - 强调文字颜色 3 7 5 4 3" xfId="0"/>
    <cellStyle name="20% - 强调文字颜色 3 7 5 4 3 2" xfId="0"/>
    <cellStyle name="20% - 强调文字颜色 3 7 5 4 4" xfId="0"/>
    <cellStyle name="20% - 强调文字颜色 3 7 5 4 4 2" xfId="0"/>
    <cellStyle name="20% - 强调文字颜色 3 7 5 4 5" xfId="0"/>
    <cellStyle name="20% - 强调文字颜色 3 7 5 4 5 2" xfId="0"/>
    <cellStyle name="20% - 强调文字颜色 3 7 5 4 6" xfId="0"/>
    <cellStyle name="20% - 强调文字颜色 3 7 5 4 6 2" xfId="0"/>
    <cellStyle name="20% - 强调文字颜色 3 7 5 4 7" xfId="0"/>
    <cellStyle name="20% - 强调文字颜色 3 7 5 4 7 2" xfId="0"/>
    <cellStyle name="20% - 强调文字颜色 3 7 5 4 8" xfId="0"/>
    <cellStyle name="20% - 强调文字颜色 3 7 5 5" xfId="0"/>
    <cellStyle name="20% - 强调文字颜色 3 7 5 5 2" xfId="0"/>
    <cellStyle name="20% - 强调文字颜色 3 7 5 6" xfId="0"/>
    <cellStyle name="20% - 强调文字颜色 3 7 5 6 2" xfId="0"/>
    <cellStyle name="20% - 强调文字颜色 3 7 5 7" xfId="0"/>
    <cellStyle name="20% - 强调文字颜色 3 7 5 7 2" xfId="0"/>
    <cellStyle name="20% - 强调文字颜色 3 7 5 8" xfId="0"/>
    <cellStyle name="20% - 强调文字颜色 3 7 5 8 2" xfId="0"/>
    <cellStyle name="20% - 强调文字颜色 3 7 5 9" xfId="0"/>
    <cellStyle name="20% - 强调文字颜色 3 7 5 9 2" xfId="0"/>
    <cellStyle name="20% - 强调文字颜色 3 7 6" xfId="0"/>
    <cellStyle name="20% - 强调文字颜色 3 7 6 2" xfId="0"/>
    <cellStyle name="20% - 强调文字颜色 3 7 7" xfId="0"/>
    <cellStyle name="20% - 强调文字颜色 3 7 7 2" xfId="0"/>
    <cellStyle name="20% - 强调文字颜色 3 7 8" xfId="0"/>
    <cellStyle name="20% - 强调文字颜色 3 7 8 2" xfId="0"/>
    <cellStyle name="20% - 强调文字颜色 3 7 9" xfId="0"/>
    <cellStyle name="20% - 强调文字颜色 3 7 9 2" xfId="0"/>
    <cellStyle name="20% - 强调文字颜色 4 2" xfId="0"/>
    <cellStyle name="20% - 强调文字颜色 4 2 10" xfId="0"/>
    <cellStyle name="20% - 强调文字颜色 4 2 10 2" xfId="0"/>
    <cellStyle name="20% - 强调文字颜色 4 2 11" xfId="0"/>
    <cellStyle name="20% - 强调文字颜色 4 2 11 2" xfId="0"/>
    <cellStyle name="20% - 强调文字颜色 4 2 12" xfId="0"/>
    <cellStyle name="20% - 强调文字颜色 4 2 12 2" xfId="0"/>
    <cellStyle name="20% - 强调文字颜色 4 2 13" xfId="0"/>
    <cellStyle name="20% - 强调文字颜色 4 2 14" xfId="0"/>
    <cellStyle name="20% - 强调文字颜色 4 2 2" xfId="0"/>
    <cellStyle name="20% - 强调文字颜色 4 2 2 10" xfId="0"/>
    <cellStyle name="20% - 强调文字颜色 4 2 2 2" xfId="0"/>
    <cellStyle name="20% - 强调文字颜色 4 2 2 2 2" xfId="0"/>
    <cellStyle name="20% - 强调文字颜色 4 2 2 3" xfId="0"/>
    <cellStyle name="20% - 强调文字颜色 4 2 2 3 2" xfId="0"/>
    <cellStyle name="20% - 强调文字颜色 4 2 2 4" xfId="0"/>
    <cellStyle name="20% - 强调文字颜色 4 2 2 4 2" xfId="0"/>
    <cellStyle name="20% - 强调文字颜色 4 2 2 5" xfId="0"/>
    <cellStyle name="20% - 强调文字颜色 4 2 2 5 2" xfId="0"/>
    <cellStyle name="20% - 强调文字颜色 4 2 2 6" xfId="0"/>
    <cellStyle name="20% - 强调文字颜色 4 2 2 6 2" xfId="0"/>
    <cellStyle name="20% - 强调文字颜色 4 2 2 7" xfId="0"/>
    <cellStyle name="20% - 强调文字颜色 4 2 2 7 2" xfId="0"/>
    <cellStyle name="20% - 强调文字颜色 4 2 2 8" xfId="0"/>
    <cellStyle name="20% - 强调文字颜色 4 2 2 8 2" xfId="0"/>
    <cellStyle name="20% - 强调文字颜色 4 2 2 9" xfId="0"/>
    <cellStyle name="20% - 强调文字颜色 4 2 3" xfId="0"/>
    <cellStyle name="20% - 强调文字颜色 4 2 3 10" xfId="0"/>
    <cellStyle name="20% - 强调文字颜色 4 2 3 2" xfId="0"/>
    <cellStyle name="20% - 强调文字颜色 4 2 3 2 2" xfId="0"/>
    <cellStyle name="20% - 强调文字颜色 4 2 3 3" xfId="0"/>
    <cellStyle name="20% - 强调文字颜色 4 2 3 3 2" xfId="0"/>
    <cellStyle name="20% - 强调文字颜色 4 2 3 4" xfId="0"/>
    <cellStyle name="20% - 强调文字颜色 4 2 3 4 2" xfId="0"/>
    <cellStyle name="20% - 强调文字颜色 4 2 3 5" xfId="0"/>
    <cellStyle name="20% - 强调文字颜色 4 2 3 5 2" xfId="0"/>
    <cellStyle name="20% - 强调文字颜色 4 2 3 6" xfId="0"/>
    <cellStyle name="20% - 强调文字颜色 4 2 3 6 2" xfId="0"/>
    <cellStyle name="20% - 强调文字颜色 4 2 3 7" xfId="0"/>
    <cellStyle name="20% - 强调文字颜色 4 2 3 7 2" xfId="0"/>
    <cellStyle name="20% - 强调文字颜色 4 2 3 8" xfId="0"/>
    <cellStyle name="20% - 强调文字颜色 4 2 3 8 2" xfId="0"/>
    <cellStyle name="20% - 强调文字颜色 4 2 3 9" xfId="0"/>
    <cellStyle name="20% - 强调文字颜色 4 2 4" xfId="0"/>
    <cellStyle name="20% - 强调文字颜色 4 2 4 10" xfId="0"/>
    <cellStyle name="20% - 强调文字颜色 4 2 4 2" xfId="0"/>
    <cellStyle name="20% - 强调文字颜色 4 2 4 2 2" xfId="0"/>
    <cellStyle name="20% - 强调文字颜色 4 2 4 3" xfId="0"/>
    <cellStyle name="20% - 强调文字颜色 4 2 4 3 2" xfId="0"/>
    <cellStyle name="20% - 强调文字颜色 4 2 4 4" xfId="0"/>
    <cellStyle name="20% - 强调文字颜色 4 2 4 4 2" xfId="0"/>
    <cellStyle name="20% - 强调文字颜色 4 2 4 5" xfId="0"/>
    <cellStyle name="20% - 强调文字颜色 4 2 4 5 2" xfId="0"/>
    <cellStyle name="20% - 强调文字颜色 4 2 4 6" xfId="0"/>
    <cellStyle name="20% - 强调文字颜色 4 2 4 6 2" xfId="0"/>
    <cellStyle name="20% - 强调文字颜色 4 2 4 7" xfId="0"/>
    <cellStyle name="20% - 强调文字颜色 4 2 4 7 2" xfId="0"/>
    <cellStyle name="20% - 强调文字颜色 4 2 4 8" xfId="0"/>
    <cellStyle name="20% - 强调文字颜色 4 2 4 8 2" xfId="0"/>
    <cellStyle name="20% - 强调文字颜色 4 2 4 9" xfId="0"/>
    <cellStyle name="20% - 强调文字颜色 4 2 5" xfId="0"/>
    <cellStyle name="20% - 强调文字颜色 4 2 5 10" xfId="0"/>
    <cellStyle name="20% - 强调文字颜色 4 2 5 2" xfId="0"/>
    <cellStyle name="20% - 强调文字颜色 4 2 5 2 2" xfId="0"/>
    <cellStyle name="20% - 强调文字颜色 4 2 5 3" xfId="0"/>
    <cellStyle name="20% - 强调文字颜色 4 2 5 3 2" xfId="0"/>
    <cellStyle name="20% - 强调文字颜色 4 2 5 4" xfId="0"/>
    <cellStyle name="20% - 强调文字颜色 4 2 5 4 2" xfId="0"/>
    <cellStyle name="20% - 强调文字颜色 4 2 5 5" xfId="0"/>
    <cellStyle name="20% - 强调文字颜色 4 2 5 5 2" xfId="0"/>
    <cellStyle name="20% - 强调文字颜色 4 2 5 6" xfId="0"/>
    <cellStyle name="20% - 强调文字颜色 4 2 5 6 2" xfId="0"/>
    <cellStyle name="20% - 强调文字颜色 4 2 5 7" xfId="0"/>
    <cellStyle name="20% - 强调文字颜色 4 2 5 7 2" xfId="0"/>
    <cellStyle name="20% - 强调文字颜色 4 2 5 8" xfId="0"/>
    <cellStyle name="20% - 强调文字颜色 4 2 5 8 2" xfId="0"/>
    <cellStyle name="20% - 强调文字颜色 4 2 5 9" xfId="0"/>
    <cellStyle name="20% - 强调文字颜色 4 2 6" xfId="0"/>
    <cellStyle name="20% - 强调文字颜色 4 2 6 2" xfId="0"/>
    <cellStyle name="20% - 强调文字颜色 4 2 7" xfId="0"/>
    <cellStyle name="20% - 强调文字颜色 4 2 7 2" xfId="0"/>
    <cellStyle name="20% - 强调文字颜色 4 2 8" xfId="0"/>
    <cellStyle name="20% - 强调文字颜色 4 2 8 2" xfId="0"/>
    <cellStyle name="20% - 强调文字颜色 4 2 9" xfId="0"/>
    <cellStyle name="20% - 强调文字颜色 4 2 9 2" xfId="0"/>
    <cellStyle name="20% - 强调文字颜色 4 3" xfId="0"/>
    <cellStyle name="20% - 强调文字颜色 4 3 10" xfId="0"/>
    <cellStyle name="20% - 强调文字颜色 4 3 10 2" xfId="0"/>
    <cellStyle name="20% - 强调文字颜色 4 3 11" xfId="0"/>
    <cellStyle name="20% - 强调文字颜色 4 3 11 2" xfId="0"/>
    <cellStyle name="20% - 强调文字颜色 4 3 12" xfId="0"/>
    <cellStyle name="20% - 强调文字颜色 4 3 12 2" xfId="0"/>
    <cellStyle name="20% - 强调文字颜色 4 3 13" xfId="0"/>
    <cellStyle name="20% - 强调文字颜色 4 3 14" xfId="0"/>
    <cellStyle name="20% - 强调文字颜色 4 3 2" xfId="0"/>
    <cellStyle name="20% - 强调文字颜色 4 3 2 10" xfId="0"/>
    <cellStyle name="20% - 强调文字颜色 4 3 2 2" xfId="0"/>
    <cellStyle name="20% - 强调文字颜色 4 3 2 2 2" xfId="0"/>
    <cellStyle name="20% - 强调文字颜色 4 3 2 3" xfId="0"/>
    <cellStyle name="20% - 强调文字颜色 4 3 2 3 2" xfId="0"/>
    <cellStyle name="20% - 强调文字颜色 4 3 2 4" xfId="0"/>
    <cellStyle name="20% - 强调文字颜色 4 3 2 4 2" xfId="0"/>
    <cellStyle name="20% - 强调文字颜色 4 3 2 5" xfId="0"/>
    <cellStyle name="20% - 强调文字颜色 4 3 2 5 2" xfId="0"/>
    <cellStyle name="20% - 强调文字颜色 4 3 2 6" xfId="0"/>
    <cellStyle name="20% - 强调文字颜色 4 3 2 6 2" xfId="0"/>
    <cellStyle name="20% - 强调文字颜色 4 3 2 7" xfId="0"/>
    <cellStyle name="20% - 强调文字颜色 4 3 2 7 2" xfId="0"/>
    <cellStyle name="20% - 强调文字颜色 4 3 2 8" xfId="0"/>
    <cellStyle name="20% - 强调文字颜色 4 3 2 8 2" xfId="0"/>
    <cellStyle name="20% - 强调文字颜色 4 3 2 9" xfId="0"/>
    <cellStyle name="20% - 强调文字颜色 4 3 3" xfId="0"/>
    <cellStyle name="20% - 强调文字颜色 4 3 3 10" xfId="0"/>
    <cellStyle name="20% - 强调文字颜色 4 3 3 2" xfId="0"/>
    <cellStyle name="20% - 强调文字颜色 4 3 3 2 2" xfId="0"/>
    <cellStyle name="20% - 强调文字颜色 4 3 3 3" xfId="0"/>
    <cellStyle name="20% - 强调文字颜色 4 3 3 3 2" xfId="0"/>
    <cellStyle name="20% - 强调文字颜色 4 3 3 4" xfId="0"/>
    <cellStyle name="20% - 强调文字颜色 4 3 3 4 2" xfId="0"/>
    <cellStyle name="20% - 强调文字颜色 4 3 3 5" xfId="0"/>
    <cellStyle name="20% - 强调文字颜色 4 3 3 5 2" xfId="0"/>
    <cellStyle name="20% - 强调文字颜色 4 3 3 6" xfId="0"/>
    <cellStyle name="20% - 强调文字颜色 4 3 3 6 2" xfId="0"/>
    <cellStyle name="20% - 强调文字颜色 4 3 3 7" xfId="0"/>
    <cellStyle name="20% - 强调文字颜色 4 3 3 7 2" xfId="0"/>
    <cellStyle name="20% - 强调文字颜色 4 3 3 8" xfId="0"/>
    <cellStyle name="20% - 强调文字颜色 4 3 3 8 2" xfId="0"/>
    <cellStyle name="20% - 强调文字颜色 4 3 3 9" xfId="0"/>
    <cellStyle name="20% - 强调文字颜色 4 3 4" xfId="0"/>
    <cellStyle name="20% - 强调文字颜色 4 3 4 10" xfId="0"/>
    <cellStyle name="20% - 强调文字颜色 4 3 4 2" xfId="0"/>
    <cellStyle name="20% - 强调文字颜色 4 3 4 2 2" xfId="0"/>
    <cellStyle name="20% - 强调文字颜色 4 3 4 3" xfId="0"/>
    <cellStyle name="20% - 强调文字颜色 4 3 4 3 2" xfId="0"/>
    <cellStyle name="20% - 强调文字颜色 4 3 4 4" xfId="0"/>
    <cellStyle name="20% - 强调文字颜色 4 3 4 4 2" xfId="0"/>
    <cellStyle name="20% - 强调文字颜色 4 3 4 5" xfId="0"/>
    <cellStyle name="20% - 强调文字颜色 4 3 4 5 2" xfId="0"/>
    <cellStyle name="20% - 强调文字颜色 4 3 4 6" xfId="0"/>
    <cellStyle name="20% - 强调文字颜色 4 3 4 6 2" xfId="0"/>
    <cellStyle name="20% - 强调文字颜色 4 3 4 7" xfId="0"/>
    <cellStyle name="20% - 强调文字颜色 4 3 4 7 2" xfId="0"/>
    <cellStyle name="20% - 强调文字颜色 4 3 4 8" xfId="0"/>
    <cellStyle name="20% - 强调文字颜色 4 3 4 8 2" xfId="0"/>
    <cellStyle name="20% - 强调文字颜色 4 3 4 9" xfId="0"/>
    <cellStyle name="20% - 强调文字颜色 4 3 5" xfId="0"/>
    <cellStyle name="20% - 强调文字颜色 4 3 5 10" xfId="0"/>
    <cellStyle name="20% - 强调文字颜色 4 3 5 2" xfId="0"/>
    <cellStyle name="20% - 强调文字颜色 4 3 5 2 2" xfId="0"/>
    <cellStyle name="20% - 强调文字颜色 4 3 5 3" xfId="0"/>
    <cellStyle name="20% - 强调文字颜色 4 3 5 3 2" xfId="0"/>
    <cellStyle name="20% - 强调文字颜色 4 3 5 4" xfId="0"/>
    <cellStyle name="20% - 强调文字颜色 4 3 5 4 2" xfId="0"/>
    <cellStyle name="20% - 强调文字颜色 4 3 5 5" xfId="0"/>
    <cellStyle name="20% - 强调文字颜色 4 3 5 5 2" xfId="0"/>
    <cellStyle name="20% - 强调文字颜色 4 3 5 6" xfId="0"/>
    <cellStyle name="20% - 强调文字颜色 4 3 5 6 2" xfId="0"/>
    <cellStyle name="20% - 强调文字颜色 4 3 5 7" xfId="0"/>
    <cellStyle name="20% - 强调文字颜色 4 3 5 7 2" xfId="0"/>
    <cellStyle name="20% - 强调文字颜色 4 3 5 8" xfId="0"/>
    <cellStyle name="20% - 强调文字颜色 4 3 5 8 2" xfId="0"/>
    <cellStyle name="20% - 强调文字颜色 4 3 5 9" xfId="0"/>
    <cellStyle name="20% - 强调文字颜色 4 3 6" xfId="0"/>
    <cellStyle name="20% - 强调文字颜色 4 3 6 2" xfId="0"/>
    <cellStyle name="20% - 强调文字颜色 4 3 7" xfId="0"/>
    <cellStyle name="20% - 强调文字颜色 4 3 7 2" xfId="0"/>
    <cellStyle name="20% - 强调文字颜色 4 3 8" xfId="0"/>
    <cellStyle name="20% - 强调文字颜色 4 3 8 2" xfId="0"/>
    <cellStyle name="20% - 强调文字颜色 4 3 9" xfId="0"/>
    <cellStyle name="20% - 强调文字颜色 4 3 9 2" xfId="0"/>
    <cellStyle name="20% - 强调文字颜色 4 4" xfId="0"/>
    <cellStyle name="20% - 强调文字颜色 4 4 10" xfId="0"/>
    <cellStyle name="20% - 强调文字颜色 4 4 10 2" xfId="0"/>
    <cellStyle name="20% - 强调文字颜色 4 4 11" xfId="0"/>
    <cellStyle name="20% - 强调文字颜色 4 4 11 2" xfId="0"/>
    <cellStyle name="20% - 强调文字颜色 4 4 12" xfId="0"/>
    <cellStyle name="20% - 强调文字颜色 4 4 13" xfId="0"/>
    <cellStyle name="20% - 强调文字颜色 4 4 2" xfId="0"/>
    <cellStyle name="20% - 强调文字颜色 4 4 2 10" xfId="0"/>
    <cellStyle name="20% - 强调文字颜色 4 4 2 10 2" xfId="0"/>
    <cellStyle name="20% - 强调文字颜色 4 4 2 11" xfId="0"/>
    <cellStyle name="20% - 强调文字颜色 4 4 2 12" xfId="0"/>
    <cellStyle name="20% - 强调文字颜色 4 4 2 2" xfId="0"/>
    <cellStyle name="20% - 强调文字颜色 4 4 2 2 2" xfId="0"/>
    <cellStyle name="20% - 强调文字颜色 4 4 2 2 2 2" xfId="0"/>
    <cellStyle name="20% - 强调文字颜色 4 4 2 2 3" xfId="0"/>
    <cellStyle name="20% - 强调文字颜色 4 4 2 2 3 2" xfId="0"/>
    <cellStyle name="20% - 强调文字颜色 4 4 2 2 4" xfId="0"/>
    <cellStyle name="20% - 强调文字颜色 4 4 2 2 4 2" xfId="0"/>
    <cellStyle name="20% - 强调文字颜色 4 4 2 2 5" xfId="0"/>
    <cellStyle name="20% - 强调文字颜色 4 4 2 2 5 2" xfId="0"/>
    <cellStyle name="20% - 强调文字颜色 4 4 2 2 6" xfId="0"/>
    <cellStyle name="20% - 强调文字颜色 4 4 2 2 6 2" xfId="0"/>
    <cellStyle name="20% - 强调文字颜色 4 4 2 2 7" xfId="0"/>
    <cellStyle name="20% - 强调文字颜色 4 4 2 2 7 2" xfId="0"/>
    <cellStyle name="20% - 强调文字颜色 4 4 2 2 8" xfId="0"/>
    <cellStyle name="20% - 强调文字颜色 4 4 2 3" xfId="0"/>
    <cellStyle name="20% - 强调文字颜色 4 4 2 3 2" xfId="0"/>
    <cellStyle name="20% - 强调文字颜色 4 4 2 3 2 2" xfId="0"/>
    <cellStyle name="20% - 强调文字颜色 4 4 2 3 3" xfId="0"/>
    <cellStyle name="20% - 强调文字颜色 4 4 2 3 3 2" xfId="0"/>
    <cellStyle name="20% - 强调文字颜色 4 4 2 3 4" xfId="0"/>
    <cellStyle name="20% - 强调文字颜色 4 4 2 3 4 2" xfId="0"/>
    <cellStyle name="20% - 强调文字颜色 4 4 2 3 5" xfId="0"/>
    <cellStyle name="20% - 强调文字颜色 4 4 2 3 5 2" xfId="0"/>
    <cellStyle name="20% - 强调文字颜色 4 4 2 3 6" xfId="0"/>
    <cellStyle name="20% - 强调文字颜色 4 4 2 3 6 2" xfId="0"/>
    <cellStyle name="20% - 强调文字颜色 4 4 2 3 7" xfId="0"/>
    <cellStyle name="20% - 强调文字颜色 4 4 2 3 7 2" xfId="0"/>
    <cellStyle name="20% - 强调文字颜色 4 4 2 3 8" xfId="0"/>
    <cellStyle name="20% - 强调文字颜色 4 4 2 4" xfId="0"/>
    <cellStyle name="20% - 强调文字颜色 4 4 2 4 2" xfId="0"/>
    <cellStyle name="20% - 强调文字颜色 4 4 2 4 2 2" xfId="0"/>
    <cellStyle name="20% - 强调文字颜色 4 4 2 4 3" xfId="0"/>
    <cellStyle name="20% - 强调文字颜色 4 4 2 4 3 2" xfId="0"/>
    <cellStyle name="20% - 强调文字颜色 4 4 2 4 4" xfId="0"/>
    <cellStyle name="20% - 强调文字颜色 4 4 2 4 4 2" xfId="0"/>
    <cellStyle name="20% - 强调文字颜色 4 4 2 4 5" xfId="0"/>
    <cellStyle name="20% - 强调文字颜色 4 4 2 4 5 2" xfId="0"/>
    <cellStyle name="20% - 强调文字颜色 4 4 2 4 6" xfId="0"/>
    <cellStyle name="20% - 强调文字颜色 4 4 2 4 6 2" xfId="0"/>
    <cellStyle name="20% - 强调文字颜色 4 4 2 4 7" xfId="0"/>
    <cellStyle name="20% - 强调文字颜色 4 4 2 4 7 2" xfId="0"/>
    <cellStyle name="20% - 强调文字颜色 4 4 2 4 8" xfId="0"/>
    <cellStyle name="20% - 强调文字颜色 4 4 2 5" xfId="0"/>
    <cellStyle name="20% - 强调文字颜色 4 4 2 5 2" xfId="0"/>
    <cellStyle name="20% - 强调文字颜色 4 4 2 6" xfId="0"/>
    <cellStyle name="20% - 强调文字颜色 4 4 2 6 2" xfId="0"/>
    <cellStyle name="20% - 强调文字颜色 4 4 2 7" xfId="0"/>
    <cellStyle name="20% - 强调文字颜色 4 4 2 7 2" xfId="0"/>
    <cellStyle name="20% - 强调文字颜色 4 4 2 8" xfId="0"/>
    <cellStyle name="20% - 强调文字颜色 4 4 2 8 2" xfId="0"/>
    <cellStyle name="20% - 强调文字颜色 4 4 2 9" xfId="0"/>
    <cellStyle name="20% - 强调文字颜色 4 4 2 9 2" xfId="0"/>
    <cellStyle name="20% - 强调文字颜色 4 4 3" xfId="0"/>
    <cellStyle name="20% - 强调文字颜色 4 4 3 10" xfId="0"/>
    <cellStyle name="20% - 强调文字颜色 4 4 3 10 2" xfId="0"/>
    <cellStyle name="20% - 强调文字颜色 4 4 3 11" xfId="0"/>
    <cellStyle name="20% - 强调文字颜色 4 4 3 12" xfId="0"/>
    <cellStyle name="20% - 强调文字颜色 4 4 3 2" xfId="0"/>
    <cellStyle name="20% - 强调文字颜色 4 4 3 2 2" xfId="0"/>
    <cellStyle name="20% - 强调文字颜色 4 4 3 2 2 2" xfId="0"/>
    <cellStyle name="20% - 强调文字颜色 4 4 3 2 3" xfId="0"/>
    <cellStyle name="20% - 强调文字颜色 4 4 3 2 3 2" xfId="0"/>
    <cellStyle name="20% - 强调文字颜色 4 4 3 2 4" xfId="0"/>
    <cellStyle name="20% - 强调文字颜色 4 4 3 2 4 2" xfId="0"/>
    <cellStyle name="20% - 强调文字颜色 4 4 3 2 5" xfId="0"/>
    <cellStyle name="20% - 强调文字颜色 4 4 3 2 5 2" xfId="0"/>
    <cellStyle name="20% - 强调文字颜色 4 4 3 2 6" xfId="0"/>
    <cellStyle name="20% - 强调文字颜色 4 4 3 2 6 2" xfId="0"/>
    <cellStyle name="20% - 强调文字颜色 4 4 3 2 7" xfId="0"/>
    <cellStyle name="20% - 强调文字颜色 4 4 3 2 7 2" xfId="0"/>
    <cellStyle name="20% - 强调文字颜色 4 4 3 2 8" xfId="0"/>
    <cellStyle name="20% - 强调文字颜色 4 4 3 3" xfId="0"/>
    <cellStyle name="20% - 强调文字颜色 4 4 3 3 2" xfId="0"/>
    <cellStyle name="20% - 强调文字颜色 4 4 3 3 2 2" xfId="0"/>
    <cellStyle name="20% - 强调文字颜色 4 4 3 3 3" xfId="0"/>
    <cellStyle name="20% - 强调文字颜色 4 4 3 3 3 2" xfId="0"/>
    <cellStyle name="20% - 强调文字颜色 4 4 3 3 4" xfId="0"/>
    <cellStyle name="20% - 强调文字颜色 4 4 3 3 4 2" xfId="0"/>
    <cellStyle name="20% - 强调文字颜色 4 4 3 3 5" xfId="0"/>
    <cellStyle name="20% - 强调文字颜色 4 4 3 3 5 2" xfId="0"/>
    <cellStyle name="20% - 强调文字颜色 4 4 3 3 6" xfId="0"/>
    <cellStyle name="20% - 强调文字颜色 4 4 3 3 6 2" xfId="0"/>
    <cellStyle name="20% - 强调文字颜色 4 4 3 3 7" xfId="0"/>
    <cellStyle name="20% - 强调文字颜色 4 4 3 3 7 2" xfId="0"/>
    <cellStyle name="20% - 强调文字颜色 4 4 3 3 8" xfId="0"/>
    <cellStyle name="20% - 强调文字颜色 4 4 3 4" xfId="0"/>
    <cellStyle name="20% - 强调文字颜色 4 4 3 4 2" xfId="0"/>
    <cellStyle name="20% - 强调文字颜色 4 4 3 4 2 2" xfId="0"/>
    <cellStyle name="20% - 强调文字颜色 4 4 3 4 3" xfId="0"/>
    <cellStyle name="20% - 强调文字颜色 4 4 3 4 3 2" xfId="0"/>
    <cellStyle name="20% - 强调文字颜色 4 4 3 4 4" xfId="0"/>
    <cellStyle name="20% - 强调文字颜色 4 4 3 4 4 2" xfId="0"/>
    <cellStyle name="20% - 强调文字颜色 4 4 3 4 5" xfId="0"/>
    <cellStyle name="20% - 强调文字颜色 4 4 3 4 5 2" xfId="0"/>
    <cellStyle name="20% - 强调文字颜色 4 4 3 4 6" xfId="0"/>
    <cellStyle name="20% - 强调文字颜色 4 4 3 4 6 2" xfId="0"/>
    <cellStyle name="20% - 强调文字颜色 4 4 3 4 7" xfId="0"/>
    <cellStyle name="20% - 强调文字颜色 4 4 3 4 7 2" xfId="0"/>
    <cellStyle name="20% - 强调文字颜色 4 4 3 4 8" xfId="0"/>
    <cellStyle name="20% - 强调文字颜色 4 4 3 5" xfId="0"/>
    <cellStyle name="20% - 强调文字颜色 4 4 3 5 2" xfId="0"/>
    <cellStyle name="20% - 强调文字颜色 4 4 3 6" xfId="0"/>
    <cellStyle name="20% - 强调文字颜色 4 4 3 6 2" xfId="0"/>
    <cellStyle name="20% - 强调文字颜色 4 4 3 7" xfId="0"/>
    <cellStyle name="20% - 强调文字颜色 4 4 3 7 2" xfId="0"/>
    <cellStyle name="20% - 强调文字颜色 4 4 3 8" xfId="0"/>
    <cellStyle name="20% - 强调文字颜色 4 4 3 8 2" xfId="0"/>
    <cellStyle name="20% - 强调文字颜色 4 4 3 9" xfId="0"/>
    <cellStyle name="20% - 强调文字颜色 4 4 3 9 2" xfId="0"/>
    <cellStyle name="20% - 强调文字颜色 4 4 4" xfId="0"/>
    <cellStyle name="20% - 强调文字颜色 4 4 4 10" xfId="0"/>
    <cellStyle name="20% - 强调文字颜色 4 4 4 10 2" xfId="0"/>
    <cellStyle name="20% - 强调文字颜色 4 4 4 11" xfId="0"/>
    <cellStyle name="20% - 强调文字颜色 4 4 4 12" xfId="0"/>
    <cellStyle name="20% - 强调文字颜色 4 4 4 2" xfId="0"/>
    <cellStyle name="20% - 强调文字颜色 4 4 4 2 2" xfId="0"/>
    <cellStyle name="20% - 强调文字颜色 4 4 4 2 2 2" xfId="0"/>
    <cellStyle name="20% - 强调文字颜色 4 4 4 2 3" xfId="0"/>
    <cellStyle name="20% - 强调文字颜色 4 4 4 2 3 2" xfId="0"/>
    <cellStyle name="20% - 强调文字颜色 4 4 4 2 4" xfId="0"/>
    <cellStyle name="20% - 强调文字颜色 4 4 4 2 4 2" xfId="0"/>
    <cellStyle name="20% - 强调文字颜色 4 4 4 2 5" xfId="0"/>
    <cellStyle name="20% - 强调文字颜色 4 4 4 2 5 2" xfId="0"/>
    <cellStyle name="20% - 强调文字颜色 4 4 4 2 6" xfId="0"/>
    <cellStyle name="20% - 强调文字颜色 4 4 4 2 6 2" xfId="0"/>
    <cellStyle name="20% - 强调文字颜色 4 4 4 2 7" xfId="0"/>
    <cellStyle name="20% - 强调文字颜色 4 4 4 2 7 2" xfId="0"/>
    <cellStyle name="20% - 强调文字颜色 4 4 4 2 8" xfId="0"/>
    <cellStyle name="20% - 强调文字颜色 4 4 4 3" xfId="0"/>
    <cellStyle name="20% - 强调文字颜色 4 4 4 3 2" xfId="0"/>
    <cellStyle name="20% - 强调文字颜色 4 4 4 3 2 2" xfId="0"/>
    <cellStyle name="20% - 强调文字颜色 4 4 4 3 3" xfId="0"/>
    <cellStyle name="20% - 强调文字颜色 4 4 4 3 3 2" xfId="0"/>
    <cellStyle name="20% - 强调文字颜色 4 4 4 3 4" xfId="0"/>
    <cellStyle name="20% - 强调文字颜色 4 4 4 3 4 2" xfId="0"/>
    <cellStyle name="20% - 强调文字颜色 4 4 4 3 5" xfId="0"/>
    <cellStyle name="20% - 强调文字颜色 4 4 4 3 5 2" xfId="0"/>
    <cellStyle name="20% - 强调文字颜色 4 4 4 3 6" xfId="0"/>
    <cellStyle name="20% - 强调文字颜色 4 4 4 3 6 2" xfId="0"/>
    <cellStyle name="20% - 强调文字颜色 4 4 4 3 7" xfId="0"/>
    <cellStyle name="20% - 强调文字颜色 4 4 4 3 7 2" xfId="0"/>
    <cellStyle name="20% - 强调文字颜色 4 4 4 3 8" xfId="0"/>
    <cellStyle name="20% - 强调文字颜色 4 4 4 4" xfId="0"/>
    <cellStyle name="20% - 强调文字颜色 4 4 4 4 2" xfId="0"/>
    <cellStyle name="20% - 强调文字颜色 4 4 4 4 2 2" xfId="0"/>
    <cellStyle name="20% - 强调文字颜色 4 4 4 4 3" xfId="0"/>
    <cellStyle name="20% - 强调文字颜色 4 4 4 4 3 2" xfId="0"/>
    <cellStyle name="20% - 强调文字颜色 4 4 4 4 4" xfId="0"/>
    <cellStyle name="20% - 强调文字颜色 4 4 4 4 4 2" xfId="0"/>
    <cellStyle name="20% - 强调文字颜色 4 4 4 4 5" xfId="0"/>
    <cellStyle name="20% - 强调文字颜色 4 4 4 4 5 2" xfId="0"/>
    <cellStyle name="20% - 强调文字颜色 4 4 4 4 6" xfId="0"/>
    <cellStyle name="20% - 强调文字颜色 4 4 4 4 6 2" xfId="0"/>
    <cellStyle name="20% - 强调文字颜色 4 4 4 4 7" xfId="0"/>
    <cellStyle name="20% - 强调文字颜色 4 4 4 4 7 2" xfId="0"/>
    <cellStyle name="20% - 强调文字颜色 4 4 4 4 8" xfId="0"/>
    <cellStyle name="20% - 强调文字颜色 4 4 4 5" xfId="0"/>
    <cellStyle name="20% - 强调文字颜色 4 4 4 5 2" xfId="0"/>
    <cellStyle name="20% - 强调文字颜色 4 4 4 6" xfId="0"/>
    <cellStyle name="20% - 强调文字颜色 4 4 4 6 2" xfId="0"/>
    <cellStyle name="20% - 强调文字颜色 4 4 4 7" xfId="0"/>
    <cellStyle name="20% - 强调文字颜色 4 4 4 7 2" xfId="0"/>
    <cellStyle name="20% - 强调文字颜色 4 4 4 8" xfId="0"/>
    <cellStyle name="20% - 强调文字颜色 4 4 4 8 2" xfId="0"/>
    <cellStyle name="20% - 强调文字颜色 4 4 4 9" xfId="0"/>
    <cellStyle name="20% - 强调文字颜色 4 4 4 9 2" xfId="0"/>
    <cellStyle name="20% - 强调文字颜色 4 4 5" xfId="0"/>
    <cellStyle name="20% - 强调文字颜色 4 4 5 10" xfId="0"/>
    <cellStyle name="20% - 强调文字颜色 4 4 5 10 2" xfId="0"/>
    <cellStyle name="20% - 强调文字颜色 4 4 5 11" xfId="0"/>
    <cellStyle name="20% - 强调文字颜色 4 4 5 12" xfId="0"/>
    <cellStyle name="20% - 强调文字颜色 4 4 5 2" xfId="0"/>
    <cellStyle name="20% - 强调文字颜色 4 4 5 2 2" xfId="0"/>
    <cellStyle name="20% - 强调文字颜色 4 4 5 2 2 2" xfId="0"/>
    <cellStyle name="20% - 强调文字颜色 4 4 5 2 3" xfId="0"/>
    <cellStyle name="20% - 强调文字颜色 4 4 5 2 3 2" xfId="0"/>
    <cellStyle name="20% - 强调文字颜色 4 4 5 2 4" xfId="0"/>
    <cellStyle name="20% - 强调文字颜色 4 4 5 2 4 2" xfId="0"/>
    <cellStyle name="20% - 强调文字颜色 4 4 5 2 5" xfId="0"/>
    <cellStyle name="20% - 强调文字颜色 4 4 5 2 5 2" xfId="0"/>
    <cellStyle name="20% - 强调文字颜色 4 4 5 2 6" xfId="0"/>
    <cellStyle name="20% - 强调文字颜色 4 4 5 2 6 2" xfId="0"/>
    <cellStyle name="20% - 强调文字颜色 4 4 5 2 7" xfId="0"/>
    <cellStyle name="20% - 强调文字颜色 4 4 5 2 7 2" xfId="0"/>
    <cellStyle name="20% - 强调文字颜色 4 4 5 2 8" xfId="0"/>
    <cellStyle name="20% - 强调文字颜色 4 4 5 3" xfId="0"/>
    <cellStyle name="20% - 强调文字颜色 4 4 5 3 2" xfId="0"/>
    <cellStyle name="20% - 强调文字颜色 4 4 5 3 2 2" xfId="0"/>
    <cellStyle name="20% - 强调文字颜色 4 4 5 3 3" xfId="0"/>
    <cellStyle name="20% - 强调文字颜色 4 4 5 3 3 2" xfId="0"/>
    <cellStyle name="20% - 强调文字颜色 4 4 5 3 4" xfId="0"/>
    <cellStyle name="20% - 强调文字颜色 4 4 5 3 4 2" xfId="0"/>
    <cellStyle name="20% - 强调文字颜色 4 4 5 3 5" xfId="0"/>
    <cellStyle name="20% - 强调文字颜色 4 4 5 3 5 2" xfId="0"/>
    <cellStyle name="20% - 强调文字颜色 4 4 5 3 6" xfId="0"/>
    <cellStyle name="20% - 强调文字颜色 4 4 5 3 6 2" xfId="0"/>
    <cellStyle name="20% - 强调文字颜色 4 4 5 3 7" xfId="0"/>
    <cellStyle name="20% - 强调文字颜色 4 4 5 3 7 2" xfId="0"/>
    <cellStyle name="20% - 强调文字颜色 4 4 5 3 8" xfId="0"/>
    <cellStyle name="20% - 强调文字颜色 4 4 5 4" xfId="0"/>
    <cellStyle name="20% - 强调文字颜色 4 4 5 4 2" xfId="0"/>
    <cellStyle name="20% - 强调文字颜色 4 4 5 4 2 2" xfId="0"/>
    <cellStyle name="20% - 强调文字颜色 4 4 5 4 3" xfId="0"/>
    <cellStyle name="20% - 强调文字颜色 4 4 5 4 3 2" xfId="0"/>
    <cellStyle name="20% - 强调文字颜色 4 4 5 4 4" xfId="0"/>
    <cellStyle name="20% - 强调文字颜色 4 4 5 4 4 2" xfId="0"/>
    <cellStyle name="20% - 强调文字颜色 4 4 5 4 5" xfId="0"/>
    <cellStyle name="20% - 强调文字颜色 4 4 5 4 5 2" xfId="0"/>
    <cellStyle name="20% - 强调文字颜色 4 4 5 4 6" xfId="0"/>
    <cellStyle name="20% - 强调文字颜色 4 4 5 4 6 2" xfId="0"/>
    <cellStyle name="20% - 强调文字颜色 4 4 5 4 7" xfId="0"/>
    <cellStyle name="20% - 强调文字颜色 4 4 5 4 7 2" xfId="0"/>
    <cellStyle name="20% - 强调文字颜色 4 4 5 4 8" xfId="0"/>
    <cellStyle name="20% - 强调文字颜色 4 4 5 5" xfId="0"/>
    <cellStyle name="20% - 强调文字颜色 4 4 5 5 2" xfId="0"/>
    <cellStyle name="20% - 强调文字颜色 4 4 5 6" xfId="0"/>
    <cellStyle name="20% - 强调文字颜色 4 4 5 6 2" xfId="0"/>
    <cellStyle name="20% - 强调文字颜色 4 4 5 7" xfId="0"/>
    <cellStyle name="20% - 强调文字颜色 4 4 5 7 2" xfId="0"/>
    <cellStyle name="20% - 强调文字颜色 4 4 5 8" xfId="0"/>
    <cellStyle name="20% - 强调文字颜色 4 4 5 8 2" xfId="0"/>
    <cellStyle name="20% - 强调文字颜色 4 4 5 9" xfId="0"/>
    <cellStyle name="20% - 强调文字颜色 4 4 5 9 2" xfId="0"/>
    <cellStyle name="20% - 强调文字颜色 4 4 6" xfId="0"/>
    <cellStyle name="20% - 强调文字颜色 4 4 6 2" xfId="0"/>
    <cellStyle name="20% - 强调文字颜色 4 4 7" xfId="0"/>
    <cellStyle name="20% - 强调文字颜色 4 4 7 2" xfId="0"/>
    <cellStyle name="20% - 强调文字颜色 4 4 8" xfId="0"/>
    <cellStyle name="20% - 强调文字颜色 4 4 8 2" xfId="0"/>
    <cellStyle name="20% - 强调文字颜色 4 4 9" xfId="0"/>
    <cellStyle name="20% - 强调文字颜色 4 4 9 2" xfId="0"/>
    <cellStyle name="20% - 强调文字颜色 4 5" xfId="0"/>
    <cellStyle name="20% - 强调文字颜色 4 5 10" xfId="0"/>
    <cellStyle name="20% - 强调文字颜色 4 5 10 2" xfId="0"/>
    <cellStyle name="20% - 强调文字颜色 4 5 11" xfId="0"/>
    <cellStyle name="20% - 强调文字颜色 4 5 11 2" xfId="0"/>
    <cellStyle name="20% - 强调文字颜色 4 5 12" xfId="0"/>
    <cellStyle name="20% - 强调文字颜色 4 5 13" xfId="0"/>
    <cellStyle name="20% - 强调文字颜色 4 5 2" xfId="0"/>
    <cellStyle name="20% - 强调文字颜色 4 5 2 10" xfId="0"/>
    <cellStyle name="20% - 强调文字颜色 4 5 2 10 2" xfId="0"/>
    <cellStyle name="20% - 强调文字颜色 4 5 2 11" xfId="0"/>
    <cellStyle name="20% - 强调文字颜色 4 5 2 12" xfId="0"/>
    <cellStyle name="20% - 强调文字颜色 4 5 2 2" xfId="0"/>
    <cellStyle name="20% - 强调文字颜色 4 5 2 2 2" xfId="0"/>
    <cellStyle name="20% - 强调文字颜色 4 5 2 2 2 2" xfId="0"/>
    <cellStyle name="20% - 强调文字颜色 4 5 2 2 3" xfId="0"/>
    <cellStyle name="20% - 强调文字颜色 4 5 2 2 3 2" xfId="0"/>
    <cellStyle name="20% - 强调文字颜色 4 5 2 2 4" xfId="0"/>
    <cellStyle name="20% - 强调文字颜色 4 5 2 2 4 2" xfId="0"/>
    <cellStyle name="20% - 强调文字颜色 4 5 2 2 5" xfId="0"/>
    <cellStyle name="20% - 强调文字颜色 4 5 2 2 5 2" xfId="0"/>
    <cellStyle name="20% - 强调文字颜色 4 5 2 2 6" xfId="0"/>
    <cellStyle name="20% - 强调文字颜色 4 5 2 2 6 2" xfId="0"/>
    <cellStyle name="20% - 强调文字颜色 4 5 2 2 7" xfId="0"/>
    <cellStyle name="20% - 强调文字颜色 4 5 2 2 7 2" xfId="0"/>
    <cellStyle name="20% - 强调文字颜色 4 5 2 2 8" xfId="0"/>
    <cellStyle name="20% - 强调文字颜色 4 5 2 3" xfId="0"/>
    <cellStyle name="20% - 强调文字颜色 4 5 2 3 2" xfId="0"/>
    <cellStyle name="20% - 强调文字颜色 4 5 2 3 2 2" xfId="0"/>
    <cellStyle name="20% - 强调文字颜色 4 5 2 3 3" xfId="0"/>
    <cellStyle name="20% - 强调文字颜色 4 5 2 3 3 2" xfId="0"/>
    <cellStyle name="20% - 强调文字颜色 4 5 2 3 4" xfId="0"/>
    <cellStyle name="20% - 强调文字颜色 4 5 2 3 4 2" xfId="0"/>
    <cellStyle name="20% - 强调文字颜色 4 5 2 3 5" xfId="0"/>
    <cellStyle name="20% - 强调文字颜色 4 5 2 3 5 2" xfId="0"/>
    <cellStyle name="20% - 强调文字颜色 4 5 2 3 6" xfId="0"/>
    <cellStyle name="20% - 强调文字颜色 4 5 2 3 6 2" xfId="0"/>
    <cellStyle name="20% - 强调文字颜色 4 5 2 3 7" xfId="0"/>
    <cellStyle name="20% - 强调文字颜色 4 5 2 3 7 2" xfId="0"/>
    <cellStyle name="20% - 强调文字颜色 4 5 2 3 8" xfId="0"/>
    <cellStyle name="20% - 强调文字颜色 4 5 2 4" xfId="0"/>
    <cellStyle name="20% - 强调文字颜色 4 5 2 4 2" xfId="0"/>
    <cellStyle name="20% - 强调文字颜色 4 5 2 4 2 2" xfId="0"/>
    <cellStyle name="20% - 强调文字颜色 4 5 2 4 3" xfId="0"/>
    <cellStyle name="20% - 强调文字颜色 4 5 2 4 3 2" xfId="0"/>
    <cellStyle name="20% - 强调文字颜色 4 5 2 4 4" xfId="0"/>
    <cellStyle name="20% - 强调文字颜色 4 5 2 4 4 2" xfId="0"/>
    <cellStyle name="20% - 强调文字颜色 4 5 2 4 5" xfId="0"/>
    <cellStyle name="20% - 强调文字颜色 4 5 2 4 5 2" xfId="0"/>
    <cellStyle name="20% - 强调文字颜色 4 5 2 4 6" xfId="0"/>
    <cellStyle name="20% - 强调文字颜色 4 5 2 4 6 2" xfId="0"/>
    <cellStyle name="20% - 强调文字颜色 4 5 2 4 7" xfId="0"/>
    <cellStyle name="20% - 强调文字颜色 4 5 2 4 7 2" xfId="0"/>
    <cellStyle name="20% - 强调文字颜色 4 5 2 4 8" xfId="0"/>
    <cellStyle name="20% - 强调文字颜色 4 5 2 5" xfId="0"/>
    <cellStyle name="20% - 强调文字颜色 4 5 2 5 2" xfId="0"/>
    <cellStyle name="20% - 强调文字颜色 4 5 2 6" xfId="0"/>
    <cellStyle name="20% - 强调文字颜色 4 5 2 6 2" xfId="0"/>
    <cellStyle name="20% - 强调文字颜色 4 5 2 7" xfId="0"/>
    <cellStyle name="20% - 强调文字颜色 4 5 2 7 2" xfId="0"/>
    <cellStyle name="20% - 强调文字颜色 4 5 2 8" xfId="0"/>
    <cellStyle name="20% - 强调文字颜色 4 5 2 8 2" xfId="0"/>
    <cellStyle name="20% - 强调文字颜色 4 5 2 9" xfId="0"/>
    <cellStyle name="20% - 强调文字颜色 4 5 2 9 2" xfId="0"/>
    <cellStyle name="20% - 强调文字颜色 4 5 3" xfId="0"/>
    <cellStyle name="20% - 强调文字颜色 4 5 3 10" xfId="0"/>
    <cellStyle name="20% - 强调文字颜色 4 5 3 10 2" xfId="0"/>
    <cellStyle name="20% - 强调文字颜色 4 5 3 11" xfId="0"/>
    <cellStyle name="20% - 强调文字颜色 4 5 3 12" xfId="0"/>
    <cellStyle name="20% - 强调文字颜色 4 5 3 2" xfId="0"/>
    <cellStyle name="20% - 强调文字颜色 4 5 3 2 2" xfId="0"/>
    <cellStyle name="20% - 强调文字颜色 4 5 3 2 2 2" xfId="0"/>
    <cellStyle name="20% - 强调文字颜色 4 5 3 2 3" xfId="0"/>
    <cellStyle name="20% - 强调文字颜色 4 5 3 2 3 2" xfId="0"/>
    <cellStyle name="20% - 强调文字颜色 4 5 3 2 4" xfId="0"/>
    <cellStyle name="20% - 强调文字颜色 4 5 3 2 4 2" xfId="0"/>
    <cellStyle name="20% - 强调文字颜色 4 5 3 2 5" xfId="0"/>
    <cellStyle name="20% - 强调文字颜色 4 5 3 2 5 2" xfId="0"/>
    <cellStyle name="20% - 强调文字颜色 4 5 3 2 6" xfId="0"/>
    <cellStyle name="20% - 强调文字颜色 4 5 3 2 6 2" xfId="0"/>
    <cellStyle name="20% - 强调文字颜色 4 5 3 2 7" xfId="0"/>
    <cellStyle name="20% - 强调文字颜色 4 5 3 2 7 2" xfId="0"/>
    <cellStyle name="20% - 强调文字颜色 4 5 3 2 8" xfId="0"/>
    <cellStyle name="20% - 强调文字颜色 4 5 3 3" xfId="0"/>
    <cellStyle name="20% - 强调文字颜色 4 5 3 3 2" xfId="0"/>
    <cellStyle name="20% - 强调文字颜色 4 5 3 3 2 2" xfId="0"/>
    <cellStyle name="20% - 强调文字颜色 4 5 3 3 3" xfId="0"/>
    <cellStyle name="20% - 强调文字颜色 4 5 3 3 3 2" xfId="0"/>
    <cellStyle name="20% - 强调文字颜色 4 5 3 3 4" xfId="0"/>
    <cellStyle name="20% - 强调文字颜色 4 5 3 3 4 2" xfId="0"/>
    <cellStyle name="20% - 强调文字颜色 4 5 3 3 5" xfId="0"/>
    <cellStyle name="20% - 强调文字颜色 4 5 3 3 5 2" xfId="0"/>
    <cellStyle name="20% - 强调文字颜色 4 5 3 3 6" xfId="0"/>
    <cellStyle name="20% - 强调文字颜色 4 5 3 3 6 2" xfId="0"/>
    <cellStyle name="20% - 强调文字颜色 4 5 3 3 7" xfId="0"/>
    <cellStyle name="20% - 强调文字颜色 4 5 3 3 7 2" xfId="0"/>
    <cellStyle name="20% - 强调文字颜色 4 5 3 3 8" xfId="0"/>
    <cellStyle name="20% - 强调文字颜色 4 5 3 4" xfId="0"/>
    <cellStyle name="20% - 强调文字颜色 4 5 3 4 2" xfId="0"/>
    <cellStyle name="20% - 强调文字颜色 4 5 3 4 2 2" xfId="0"/>
    <cellStyle name="20% - 强调文字颜色 4 5 3 4 3" xfId="0"/>
    <cellStyle name="20% - 强调文字颜色 4 5 3 4 3 2" xfId="0"/>
    <cellStyle name="20% - 强调文字颜色 4 5 3 4 4" xfId="0"/>
    <cellStyle name="20% - 强调文字颜色 4 5 3 4 4 2" xfId="0"/>
    <cellStyle name="20% - 强调文字颜色 4 5 3 4 5" xfId="0"/>
    <cellStyle name="20% - 强调文字颜色 4 5 3 4 5 2" xfId="0"/>
    <cellStyle name="20% - 强调文字颜色 4 5 3 4 6" xfId="0"/>
    <cellStyle name="20% - 强调文字颜色 4 5 3 4 6 2" xfId="0"/>
    <cellStyle name="20% - 强调文字颜色 4 5 3 4 7" xfId="0"/>
    <cellStyle name="20% - 强调文字颜色 4 5 3 4 7 2" xfId="0"/>
    <cellStyle name="20% - 强调文字颜色 4 5 3 4 8" xfId="0"/>
    <cellStyle name="20% - 强调文字颜色 4 5 3 5" xfId="0"/>
    <cellStyle name="20% - 强调文字颜色 4 5 3 5 2" xfId="0"/>
    <cellStyle name="20% - 强调文字颜色 4 5 3 6" xfId="0"/>
    <cellStyle name="20% - 强调文字颜色 4 5 3 6 2" xfId="0"/>
    <cellStyle name="20% - 强调文字颜色 4 5 3 7" xfId="0"/>
    <cellStyle name="20% - 强调文字颜色 4 5 3 7 2" xfId="0"/>
    <cellStyle name="20% - 强调文字颜色 4 5 3 8" xfId="0"/>
    <cellStyle name="20% - 强调文字颜色 4 5 3 8 2" xfId="0"/>
    <cellStyle name="20% - 强调文字颜色 4 5 3 9" xfId="0"/>
    <cellStyle name="20% - 强调文字颜色 4 5 3 9 2" xfId="0"/>
    <cellStyle name="20% - 强调文字颜色 4 5 4" xfId="0"/>
    <cellStyle name="20% - 强调文字颜色 4 5 4 10" xfId="0"/>
    <cellStyle name="20% - 强调文字颜色 4 5 4 10 2" xfId="0"/>
    <cellStyle name="20% - 强调文字颜色 4 5 4 11" xfId="0"/>
    <cellStyle name="20% - 强调文字颜色 4 5 4 12" xfId="0"/>
    <cellStyle name="20% - 强调文字颜色 4 5 4 2" xfId="0"/>
    <cellStyle name="20% - 强调文字颜色 4 5 4 2 2" xfId="0"/>
    <cellStyle name="20% - 强调文字颜色 4 5 4 2 2 2" xfId="0"/>
    <cellStyle name="20% - 强调文字颜色 4 5 4 2 3" xfId="0"/>
    <cellStyle name="20% - 强调文字颜色 4 5 4 2 3 2" xfId="0"/>
    <cellStyle name="20% - 强调文字颜色 4 5 4 2 4" xfId="0"/>
    <cellStyle name="20% - 强调文字颜色 4 5 4 2 4 2" xfId="0"/>
    <cellStyle name="20% - 强调文字颜色 4 5 4 2 5" xfId="0"/>
    <cellStyle name="20% - 强调文字颜色 4 5 4 2 5 2" xfId="0"/>
    <cellStyle name="20% - 强调文字颜色 4 5 4 2 6" xfId="0"/>
    <cellStyle name="20% - 强调文字颜色 4 5 4 2 6 2" xfId="0"/>
    <cellStyle name="20% - 强调文字颜色 4 5 4 2 7" xfId="0"/>
    <cellStyle name="20% - 强调文字颜色 4 5 4 2 7 2" xfId="0"/>
    <cellStyle name="20% - 强调文字颜色 4 5 4 2 8" xfId="0"/>
    <cellStyle name="20% - 强调文字颜色 4 5 4 3" xfId="0"/>
    <cellStyle name="20% - 强调文字颜色 4 5 4 3 2" xfId="0"/>
    <cellStyle name="20% - 强调文字颜色 4 5 4 3 2 2" xfId="0"/>
    <cellStyle name="20% - 强调文字颜色 4 5 4 3 3" xfId="0"/>
    <cellStyle name="20% - 强调文字颜色 4 5 4 3 3 2" xfId="0"/>
    <cellStyle name="20% - 强调文字颜色 4 5 4 3 4" xfId="0"/>
    <cellStyle name="20% - 强调文字颜色 4 5 4 3 4 2" xfId="0"/>
    <cellStyle name="20% - 强调文字颜色 4 5 4 3 5" xfId="0"/>
    <cellStyle name="20% - 强调文字颜色 4 5 4 3 5 2" xfId="0"/>
    <cellStyle name="20% - 强调文字颜色 4 5 4 3 6" xfId="0"/>
    <cellStyle name="20% - 强调文字颜色 4 5 4 3 6 2" xfId="0"/>
    <cellStyle name="20% - 强调文字颜色 4 5 4 3 7" xfId="0"/>
    <cellStyle name="20% - 强调文字颜色 4 5 4 3 7 2" xfId="0"/>
    <cellStyle name="20% - 强调文字颜色 4 5 4 3 8" xfId="0"/>
    <cellStyle name="20% - 强调文字颜色 4 5 4 4" xfId="0"/>
    <cellStyle name="20% - 强调文字颜色 4 5 4 4 2" xfId="0"/>
    <cellStyle name="20% - 强调文字颜色 4 5 4 4 2 2" xfId="0"/>
    <cellStyle name="20% - 强调文字颜色 4 5 4 4 3" xfId="0"/>
    <cellStyle name="20% - 强调文字颜色 4 5 4 4 3 2" xfId="0"/>
    <cellStyle name="20% - 强调文字颜色 4 5 4 4 4" xfId="0"/>
    <cellStyle name="20% - 强调文字颜色 4 5 4 4 4 2" xfId="0"/>
    <cellStyle name="20% - 强调文字颜色 4 5 4 4 5" xfId="0"/>
    <cellStyle name="20% - 强调文字颜色 4 5 4 4 5 2" xfId="0"/>
    <cellStyle name="20% - 强调文字颜色 4 5 4 4 6" xfId="0"/>
    <cellStyle name="20% - 强调文字颜色 4 5 4 4 6 2" xfId="0"/>
    <cellStyle name="20% - 强调文字颜色 4 5 4 4 7" xfId="0"/>
    <cellStyle name="20% - 强调文字颜色 4 5 4 4 7 2" xfId="0"/>
    <cellStyle name="20% - 强调文字颜色 4 5 4 4 8" xfId="0"/>
    <cellStyle name="20% - 强调文字颜色 4 5 4 5" xfId="0"/>
    <cellStyle name="20% - 强调文字颜色 4 5 4 5 2" xfId="0"/>
    <cellStyle name="20% - 强调文字颜色 4 5 4 6" xfId="0"/>
    <cellStyle name="20% - 强调文字颜色 4 5 4 6 2" xfId="0"/>
    <cellStyle name="20% - 强调文字颜色 4 5 4 7" xfId="0"/>
    <cellStyle name="20% - 强调文字颜色 4 5 4 7 2" xfId="0"/>
    <cellStyle name="20% - 强调文字颜色 4 5 4 8" xfId="0"/>
    <cellStyle name="20% - 强调文字颜色 4 5 4 8 2" xfId="0"/>
    <cellStyle name="20% - 强调文字颜色 4 5 4 9" xfId="0"/>
    <cellStyle name="20% - 强调文字颜色 4 5 4 9 2" xfId="0"/>
    <cellStyle name="20% - 强调文字颜色 4 5 5" xfId="0"/>
    <cellStyle name="20% - 强调文字颜色 4 5 5 10" xfId="0"/>
    <cellStyle name="20% - 强调文字颜色 4 5 5 10 2" xfId="0"/>
    <cellStyle name="20% - 强调文字颜色 4 5 5 11" xfId="0"/>
    <cellStyle name="20% - 强调文字颜色 4 5 5 12" xfId="0"/>
    <cellStyle name="20% - 强调文字颜色 4 5 5 2" xfId="0"/>
    <cellStyle name="20% - 强调文字颜色 4 5 5 2 2" xfId="0"/>
    <cellStyle name="20% - 强调文字颜色 4 5 5 2 2 2" xfId="0"/>
    <cellStyle name="20% - 强调文字颜色 4 5 5 2 3" xfId="0"/>
    <cellStyle name="20% - 强调文字颜色 4 5 5 2 3 2" xfId="0"/>
    <cellStyle name="20% - 强调文字颜色 4 5 5 2 4" xfId="0"/>
    <cellStyle name="20% - 强调文字颜色 4 5 5 2 4 2" xfId="0"/>
    <cellStyle name="20% - 强调文字颜色 4 5 5 2 5" xfId="0"/>
    <cellStyle name="20% - 强调文字颜色 4 5 5 2 5 2" xfId="0"/>
    <cellStyle name="20% - 强调文字颜色 4 5 5 2 6" xfId="0"/>
    <cellStyle name="20% - 强调文字颜色 4 5 5 2 6 2" xfId="0"/>
    <cellStyle name="20% - 强调文字颜色 4 5 5 2 7" xfId="0"/>
    <cellStyle name="20% - 强调文字颜色 4 5 5 2 7 2" xfId="0"/>
    <cellStyle name="20% - 强调文字颜色 4 5 5 2 8" xfId="0"/>
    <cellStyle name="20% - 强调文字颜色 4 5 5 3" xfId="0"/>
    <cellStyle name="20% - 强调文字颜色 4 5 5 3 2" xfId="0"/>
    <cellStyle name="20% - 强调文字颜色 4 5 5 3 2 2" xfId="0"/>
    <cellStyle name="20% - 强调文字颜色 4 5 5 3 3" xfId="0"/>
    <cellStyle name="20% - 强调文字颜色 4 5 5 3 3 2" xfId="0"/>
    <cellStyle name="20% - 强调文字颜色 4 5 5 3 4" xfId="0"/>
    <cellStyle name="20% - 强调文字颜色 4 5 5 3 4 2" xfId="0"/>
    <cellStyle name="20% - 强调文字颜色 4 5 5 3 5" xfId="0"/>
    <cellStyle name="20% - 强调文字颜色 4 5 5 3 5 2" xfId="0"/>
    <cellStyle name="20% - 强调文字颜色 4 5 5 3 6" xfId="0"/>
    <cellStyle name="20% - 强调文字颜色 4 5 5 3 6 2" xfId="0"/>
    <cellStyle name="20% - 强调文字颜色 4 5 5 3 7" xfId="0"/>
    <cellStyle name="20% - 强调文字颜色 4 5 5 3 7 2" xfId="0"/>
    <cellStyle name="20% - 强调文字颜色 4 5 5 3 8" xfId="0"/>
    <cellStyle name="20% - 强调文字颜色 4 5 5 4" xfId="0"/>
    <cellStyle name="20% - 强调文字颜色 4 5 5 4 2" xfId="0"/>
    <cellStyle name="20% - 强调文字颜色 4 5 5 4 2 2" xfId="0"/>
    <cellStyle name="20% - 强调文字颜色 4 5 5 4 3" xfId="0"/>
    <cellStyle name="20% - 强调文字颜色 4 5 5 4 3 2" xfId="0"/>
    <cellStyle name="20% - 强调文字颜色 4 5 5 4 4" xfId="0"/>
    <cellStyle name="20% - 强调文字颜色 4 5 5 4 4 2" xfId="0"/>
    <cellStyle name="20% - 强调文字颜色 4 5 5 4 5" xfId="0"/>
    <cellStyle name="20% - 强调文字颜色 4 5 5 4 5 2" xfId="0"/>
    <cellStyle name="20% - 强调文字颜色 4 5 5 4 6" xfId="0"/>
    <cellStyle name="20% - 强调文字颜色 4 5 5 4 6 2" xfId="0"/>
    <cellStyle name="20% - 强调文字颜色 4 5 5 4 7" xfId="0"/>
    <cellStyle name="20% - 强调文字颜色 4 5 5 4 7 2" xfId="0"/>
    <cellStyle name="20% - 强调文字颜色 4 5 5 4 8" xfId="0"/>
    <cellStyle name="20% - 强调文字颜色 4 5 5 5" xfId="0"/>
    <cellStyle name="20% - 强调文字颜色 4 5 5 5 2" xfId="0"/>
    <cellStyle name="20% - 强调文字颜色 4 5 5 6" xfId="0"/>
    <cellStyle name="20% - 强调文字颜色 4 5 5 6 2" xfId="0"/>
    <cellStyle name="20% - 强调文字颜色 4 5 5 7" xfId="0"/>
    <cellStyle name="20% - 强调文字颜色 4 5 5 7 2" xfId="0"/>
    <cellStyle name="20% - 强调文字颜色 4 5 5 8" xfId="0"/>
    <cellStyle name="20% - 强调文字颜色 4 5 5 8 2" xfId="0"/>
    <cellStyle name="20% - 强调文字颜色 4 5 5 9" xfId="0"/>
    <cellStyle name="20% - 强调文字颜色 4 5 5 9 2" xfId="0"/>
    <cellStyle name="20% - 强调文字颜色 4 5 6" xfId="0"/>
    <cellStyle name="20% - 强调文字颜色 4 5 6 2" xfId="0"/>
    <cellStyle name="20% - 强调文字颜色 4 5 7" xfId="0"/>
    <cellStyle name="20% - 强调文字颜色 4 5 7 2" xfId="0"/>
    <cellStyle name="20% - 强调文字颜色 4 5 8" xfId="0"/>
    <cellStyle name="20% - 强调文字颜色 4 5 8 2" xfId="0"/>
    <cellStyle name="20% - 强调文字颜色 4 5 9" xfId="0"/>
    <cellStyle name="20% - 强调文字颜色 4 5 9 2" xfId="0"/>
    <cellStyle name="20% - 强调文字颜色 4 6" xfId="0"/>
    <cellStyle name="20% - 强调文字颜色 4 6 10" xfId="0"/>
    <cellStyle name="20% - 强调文字颜色 4 6 10 2" xfId="0"/>
    <cellStyle name="20% - 强调文字颜色 4 6 11" xfId="0"/>
    <cellStyle name="20% - 强调文字颜色 4 6 11 2" xfId="0"/>
    <cellStyle name="20% - 强调文字颜色 4 6 12" xfId="0"/>
    <cellStyle name="20% - 强调文字颜色 4 6 13" xfId="0"/>
    <cellStyle name="20% - 强调文字颜色 4 6 2" xfId="0"/>
    <cellStyle name="20% - 强调文字颜色 4 6 2 10" xfId="0"/>
    <cellStyle name="20% - 强调文字颜色 4 6 2 10 2" xfId="0"/>
    <cellStyle name="20% - 强调文字颜色 4 6 2 11" xfId="0"/>
    <cellStyle name="20% - 强调文字颜色 4 6 2 12" xfId="0"/>
    <cellStyle name="20% - 强调文字颜色 4 6 2 2" xfId="0"/>
    <cellStyle name="20% - 强调文字颜色 4 6 2 2 2" xfId="0"/>
    <cellStyle name="20% - 强调文字颜色 4 6 2 2 2 2" xfId="0"/>
    <cellStyle name="20% - 强调文字颜色 4 6 2 2 3" xfId="0"/>
    <cellStyle name="20% - 强调文字颜色 4 6 2 2 3 2" xfId="0"/>
    <cellStyle name="20% - 强调文字颜色 4 6 2 2 4" xfId="0"/>
    <cellStyle name="20% - 强调文字颜色 4 6 2 2 4 2" xfId="0"/>
    <cellStyle name="20% - 强调文字颜色 4 6 2 2 5" xfId="0"/>
    <cellStyle name="20% - 强调文字颜色 4 6 2 2 5 2" xfId="0"/>
    <cellStyle name="20% - 强调文字颜色 4 6 2 2 6" xfId="0"/>
    <cellStyle name="20% - 强调文字颜色 4 6 2 2 6 2" xfId="0"/>
    <cellStyle name="20% - 强调文字颜色 4 6 2 2 7" xfId="0"/>
    <cellStyle name="20% - 强调文字颜色 4 6 2 2 7 2" xfId="0"/>
    <cellStyle name="20% - 强调文字颜色 4 6 2 2 8" xfId="0"/>
    <cellStyle name="20% - 强调文字颜色 4 6 2 3" xfId="0"/>
    <cellStyle name="20% - 强调文字颜色 4 6 2 3 2" xfId="0"/>
    <cellStyle name="20% - 强调文字颜色 4 6 2 3 2 2" xfId="0"/>
    <cellStyle name="20% - 强调文字颜色 4 6 2 3 3" xfId="0"/>
    <cellStyle name="20% - 强调文字颜色 4 6 2 3 3 2" xfId="0"/>
    <cellStyle name="20% - 强调文字颜色 4 6 2 3 4" xfId="0"/>
    <cellStyle name="20% - 强调文字颜色 4 6 2 3 4 2" xfId="0"/>
    <cellStyle name="20% - 强调文字颜色 4 6 2 3 5" xfId="0"/>
    <cellStyle name="20% - 强调文字颜色 4 6 2 3 5 2" xfId="0"/>
    <cellStyle name="20% - 强调文字颜色 4 6 2 3 6" xfId="0"/>
    <cellStyle name="20% - 强调文字颜色 4 6 2 3 6 2" xfId="0"/>
    <cellStyle name="20% - 强调文字颜色 4 6 2 3 7" xfId="0"/>
    <cellStyle name="20% - 强调文字颜色 4 6 2 3 7 2" xfId="0"/>
    <cellStyle name="20% - 强调文字颜色 4 6 2 3 8" xfId="0"/>
    <cellStyle name="20% - 强调文字颜色 4 6 2 4" xfId="0"/>
    <cellStyle name="20% - 强调文字颜色 4 6 2 4 2" xfId="0"/>
    <cellStyle name="20% - 强调文字颜色 4 6 2 4 2 2" xfId="0"/>
    <cellStyle name="20% - 强调文字颜色 4 6 2 4 3" xfId="0"/>
    <cellStyle name="20% - 强调文字颜色 4 6 2 4 3 2" xfId="0"/>
    <cellStyle name="20% - 强调文字颜色 4 6 2 4 4" xfId="0"/>
    <cellStyle name="20% - 强调文字颜色 4 6 2 4 4 2" xfId="0"/>
    <cellStyle name="20% - 强调文字颜色 4 6 2 4 5" xfId="0"/>
    <cellStyle name="20% - 强调文字颜色 4 6 2 4 5 2" xfId="0"/>
    <cellStyle name="20% - 强调文字颜色 4 6 2 4 6" xfId="0"/>
    <cellStyle name="20% - 强调文字颜色 4 6 2 4 6 2" xfId="0"/>
    <cellStyle name="20% - 强调文字颜色 4 6 2 4 7" xfId="0"/>
    <cellStyle name="20% - 强调文字颜色 4 6 2 4 7 2" xfId="0"/>
    <cellStyle name="20% - 强调文字颜色 4 6 2 4 8" xfId="0"/>
    <cellStyle name="20% - 强调文字颜色 4 6 2 5" xfId="0"/>
    <cellStyle name="20% - 强调文字颜色 4 6 2 5 2" xfId="0"/>
    <cellStyle name="20% - 强调文字颜色 4 6 2 6" xfId="0"/>
    <cellStyle name="20% - 强调文字颜色 4 6 2 6 2" xfId="0"/>
    <cellStyle name="20% - 强调文字颜色 4 6 2 7" xfId="0"/>
    <cellStyle name="20% - 强调文字颜色 4 6 2 7 2" xfId="0"/>
    <cellStyle name="20% - 强调文字颜色 4 6 2 8" xfId="0"/>
    <cellStyle name="20% - 强调文字颜色 4 6 2 8 2" xfId="0"/>
    <cellStyle name="20% - 强调文字颜色 4 6 2 9" xfId="0"/>
    <cellStyle name="20% - 强调文字颜色 4 6 2 9 2" xfId="0"/>
    <cellStyle name="20% - 强调文字颜色 4 6 3" xfId="0"/>
    <cellStyle name="20% - 强调文字颜色 4 6 3 10" xfId="0"/>
    <cellStyle name="20% - 强调文字颜色 4 6 3 10 2" xfId="0"/>
    <cellStyle name="20% - 强调文字颜色 4 6 3 11" xfId="0"/>
    <cellStyle name="20% - 强调文字颜色 4 6 3 12" xfId="0"/>
    <cellStyle name="20% - 强调文字颜色 4 6 3 2" xfId="0"/>
    <cellStyle name="20% - 强调文字颜色 4 6 3 2 2" xfId="0"/>
    <cellStyle name="20% - 强调文字颜色 4 6 3 2 2 2" xfId="0"/>
    <cellStyle name="20% - 强调文字颜色 4 6 3 2 3" xfId="0"/>
    <cellStyle name="20% - 强调文字颜色 4 6 3 2 3 2" xfId="0"/>
    <cellStyle name="20% - 强调文字颜色 4 6 3 2 4" xfId="0"/>
    <cellStyle name="20% - 强调文字颜色 4 6 3 2 4 2" xfId="0"/>
    <cellStyle name="20% - 强调文字颜色 4 6 3 2 5" xfId="0"/>
    <cellStyle name="20% - 强调文字颜色 4 6 3 2 5 2" xfId="0"/>
    <cellStyle name="20% - 强调文字颜色 4 6 3 2 6" xfId="0"/>
    <cellStyle name="20% - 强调文字颜色 4 6 3 2 6 2" xfId="0"/>
    <cellStyle name="20% - 强调文字颜色 4 6 3 2 7" xfId="0"/>
    <cellStyle name="20% - 强调文字颜色 4 6 3 2 7 2" xfId="0"/>
    <cellStyle name="20% - 强调文字颜色 4 6 3 2 8" xfId="0"/>
    <cellStyle name="20% - 强调文字颜色 4 6 3 3" xfId="0"/>
    <cellStyle name="20% - 强调文字颜色 4 6 3 3 2" xfId="0"/>
    <cellStyle name="20% - 强调文字颜色 4 6 3 3 2 2" xfId="0"/>
    <cellStyle name="20% - 强调文字颜色 4 6 3 3 3" xfId="0"/>
    <cellStyle name="20% - 强调文字颜色 4 6 3 3 3 2" xfId="0"/>
    <cellStyle name="20% - 强调文字颜色 4 6 3 3 4" xfId="0"/>
    <cellStyle name="20% - 强调文字颜色 4 6 3 3 4 2" xfId="0"/>
    <cellStyle name="20% - 强调文字颜色 4 6 3 3 5" xfId="0"/>
    <cellStyle name="20% - 强调文字颜色 4 6 3 3 5 2" xfId="0"/>
    <cellStyle name="20% - 强调文字颜色 4 6 3 3 6" xfId="0"/>
    <cellStyle name="20% - 强调文字颜色 4 6 3 3 6 2" xfId="0"/>
    <cellStyle name="20% - 强调文字颜色 4 6 3 3 7" xfId="0"/>
    <cellStyle name="20% - 强调文字颜色 4 6 3 3 7 2" xfId="0"/>
    <cellStyle name="20% - 强调文字颜色 4 6 3 3 8" xfId="0"/>
    <cellStyle name="20% - 强调文字颜色 4 6 3 4" xfId="0"/>
    <cellStyle name="20% - 强调文字颜色 4 6 3 4 2" xfId="0"/>
    <cellStyle name="20% - 强调文字颜色 4 6 3 4 2 2" xfId="0"/>
    <cellStyle name="20% - 强调文字颜色 4 6 3 4 3" xfId="0"/>
    <cellStyle name="20% - 强调文字颜色 4 6 3 4 3 2" xfId="0"/>
    <cellStyle name="20% - 强调文字颜色 4 6 3 4 4" xfId="0"/>
    <cellStyle name="20% - 强调文字颜色 4 6 3 4 4 2" xfId="0"/>
    <cellStyle name="20% - 强调文字颜色 4 6 3 4 5" xfId="0"/>
    <cellStyle name="20% - 强调文字颜色 4 6 3 4 5 2" xfId="0"/>
    <cellStyle name="20% - 强调文字颜色 4 6 3 4 6" xfId="0"/>
    <cellStyle name="20% - 强调文字颜色 4 6 3 4 6 2" xfId="0"/>
    <cellStyle name="20% - 强调文字颜色 4 6 3 4 7" xfId="0"/>
    <cellStyle name="20% - 强调文字颜色 4 6 3 4 7 2" xfId="0"/>
    <cellStyle name="20% - 强调文字颜色 4 6 3 4 8" xfId="0"/>
    <cellStyle name="20% - 强调文字颜色 4 6 3 5" xfId="0"/>
    <cellStyle name="20% - 强调文字颜色 4 6 3 5 2" xfId="0"/>
    <cellStyle name="20% - 强调文字颜色 4 6 3 6" xfId="0"/>
    <cellStyle name="20% - 强调文字颜色 4 6 3 6 2" xfId="0"/>
    <cellStyle name="20% - 强调文字颜色 4 6 3 7" xfId="0"/>
    <cellStyle name="20% - 强调文字颜色 4 6 3 7 2" xfId="0"/>
    <cellStyle name="20% - 强调文字颜色 4 6 3 8" xfId="0"/>
    <cellStyle name="20% - 强调文字颜色 4 6 3 8 2" xfId="0"/>
    <cellStyle name="20% - 强调文字颜色 4 6 3 9" xfId="0"/>
    <cellStyle name="20% - 强调文字颜色 4 6 3 9 2" xfId="0"/>
    <cellStyle name="20% - 强调文字颜色 4 6 4" xfId="0"/>
    <cellStyle name="20% - 强调文字颜色 4 6 4 10" xfId="0"/>
    <cellStyle name="20% - 强调文字颜色 4 6 4 10 2" xfId="0"/>
    <cellStyle name="20% - 强调文字颜色 4 6 4 11" xfId="0"/>
    <cellStyle name="20% - 强调文字颜色 4 6 4 12" xfId="0"/>
    <cellStyle name="20% - 强调文字颜色 4 6 4 2" xfId="0"/>
    <cellStyle name="20% - 强调文字颜色 4 6 4 2 2" xfId="0"/>
    <cellStyle name="20% - 强调文字颜色 4 6 4 2 2 2" xfId="0"/>
    <cellStyle name="20% - 强调文字颜色 4 6 4 2 3" xfId="0"/>
    <cellStyle name="20% - 强调文字颜色 4 6 4 2 3 2" xfId="0"/>
    <cellStyle name="20% - 强调文字颜色 4 6 4 2 4" xfId="0"/>
    <cellStyle name="20% - 强调文字颜色 4 6 4 2 4 2" xfId="0"/>
    <cellStyle name="20% - 强调文字颜色 4 6 4 2 5" xfId="0"/>
    <cellStyle name="20% - 强调文字颜色 4 6 4 2 5 2" xfId="0"/>
    <cellStyle name="20% - 强调文字颜色 4 6 4 2 6" xfId="0"/>
    <cellStyle name="20% - 强调文字颜色 4 6 4 2 6 2" xfId="0"/>
    <cellStyle name="20% - 强调文字颜色 4 6 4 2 7" xfId="0"/>
    <cellStyle name="20% - 强调文字颜色 4 6 4 2 7 2" xfId="0"/>
    <cellStyle name="20% - 强调文字颜色 4 6 4 2 8" xfId="0"/>
    <cellStyle name="20% - 强调文字颜色 4 6 4 3" xfId="0"/>
    <cellStyle name="20% - 强调文字颜色 4 6 4 3 2" xfId="0"/>
    <cellStyle name="20% - 强调文字颜色 4 6 4 3 2 2" xfId="0"/>
    <cellStyle name="20% - 强调文字颜色 4 6 4 3 3" xfId="0"/>
    <cellStyle name="20% - 强调文字颜色 4 6 4 3 3 2" xfId="0"/>
    <cellStyle name="20% - 强调文字颜色 4 6 4 3 4" xfId="0"/>
    <cellStyle name="20% - 强调文字颜色 4 6 4 3 4 2" xfId="0"/>
    <cellStyle name="20% - 强调文字颜色 4 6 4 3 5" xfId="0"/>
    <cellStyle name="20% - 强调文字颜色 4 6 4 3 5 2" xfId="0"/>
    <cellStyle name="20% - 强调文字颜色 4 6 4 3 6" xfId="0"/>
    <cellStyle name="20% - 强调文字颜色 4 6 4 3 6 2" xfId="0"/>
    <cellStyle name="20% - 强调文字颜色 4 6 4 3 7" xfId="0"/>
    <cellStyle name="20% - 强调文字颜色 4 6 4 3 7 2" xfId="0"/>
    <cellStyle name="20% - 强调文字颜色 4 6 4 3 8" xfId="0"/>
    <cellStyle name="20% - 强调文字颜色 4 6 4 4" xfId="0"/>
    <cellStyle name="20% - 强调文字颜色 4 6 4 4 2" xfId="0"/>
    <cellStyle name="20% - 强调文字颜色 4 6 4 4 2 2" xfId="0"/>
    <cellStyle name="20% - 强调文字颜色 4 6 4 4 3" xfId="0"/>
    <cellStyle name="20% - 强调文字颜色 4 6 4 4 3 2" xfId="0"/>
    <cellStyle name="20% - 强调文字颜色 4 6 4 4 4" xfId="0"/>
    <cellStyle name="20% - 强调文字颜色 4 6 4 4 4 2" xfId="0"/>
    <cellStyle name="20% - 强调文字颜色 4 6 4 4 5" xfId="0"/>
    <cellStyle name="20% - 强调文字颜色 4 6 4 4 5 2" xfId="0"/>
    <cellStyle name="20% - 强调文字颜色 4 6 4 4 6" xfId="0"/>
    <cellStyle name="20% - 强调文字颜色 4 6 4 4 6 2" xfId="0"/>
    <cellStyle name="20% - 强调文字颜色 4 6 4 4 7" xfId="0"/>
    <cellStyle name="20% - 强调文字颜色 4 6 4 4 7 2" xfId="0"/>
    <cellStyle name="20% - 强调文字颜色 4 6 4 4 8" xfId="0"/>
    <cellStyle name="20% - 强调文字颜色 4 6 4 5" xfId="0"/>
    <cellStyle name="20% - 强调文字颜色 4 6 4 5 2" xfId="0"/>
    <cellStyle name="20% - 强调文字颜色 4 6 4 6" xfId="0"/>
    <cellStyle name="20% - 强调文字颜色 4 6 4 6 2" xfId="0"/>
    <cellStyle name="20% - 强调文字颜色 4 6 4 7" xfId="0"/>
    <cellStyle name="20% - 强调文字颜色 4 6 4 7 2" xfId="0"/>
    <cellStyle name="20% - 强调文字颜色 4 6 4 8" xfId="0"/>
    <cellStyle name="20% - 强调文字颜色 4 6 4 8 2" xfId="0"/>
    <cellStyle name="20% - 强调文字颜色 4 6 4 9" xfId="0"/>
    <cellStyle name="20% - 强调文字颜色 4 6 4 9 2" xfId="0"/>
    <cellStyle name="20% - 强调文字颜色 4 6 5" xfId="0"/>
    <cellStyle name="20% - 强调文字颜色 4 6 5 10" xfId="0"/>
    <cellStyle name="20% - 强调文字颜色 4 6 5 10 2" xfId="0"/>
    <cellStyle name="20% - 强调文字颜色 4 6 5 11" xfId="0"/>
    <cellStyle name="20% - 强调文字颜色 4 6 5 12" xfId="0"/>
    <cellStyle name="20% - 强调文字颜色 4 6 5 2" xfId="0"/>
    <cellStyle name="20% - 强调文字颜色 4 6 5 2 2" xfId="0"/>
    <cellStyle name="20% - 强调文字颜色 4 6 5 2 2 2" xfId="0"/>
    <cellStyle name="20% - 强调文字颜色 4 6 5 2 3" xfId="0"/>
    <cellStyle name="20% - 强调文字颜色 4 6 5 2 3 2" xfId="0"/>
    <cellStyle name="20% - 强调文字颜色 4 6 5 2 4" xfId="0"/>
    <cellStyle name="20% - 强调文字颜色 4 6 5 2 4 2" xfId="0"/>
    <cellStyle name="20% - 强调文字颜色 4 6 5 2 5" xfId="0"/>
    <cellStyle name="20% - 强调文字颜色 4 6 5 2 5 2" xfId="0"/>
    <cellStyle name="20% - 强调文字颜色 4 6 5 2 6" xfId="0"/>
    <cellStyle name="20% - 强调文字颜色 4 6 5 2 6 2" xfId="0"/>
    <cellStyle name="20% - 强调文字颜色 4 6 5 2 7" xfId="0"/>
    <cellStyle name="20% - 强调文字颜色 4 6 5 2 7 2" xfId="0"/>
    <cellStyle name="20% - 强调文字颜色 4 6 5 2 8" xfId="0"/>
    <cellStyle name="20% - 强调文字颜色 4 6 5 3" xfId="0"/>
    <cellStyle name="20% - 强调文字颜色 4 6 5 3 2" xfId="0"/>
    <cellStyle name="20% - 强调文字颜色 4 6 5 3 2 2" xfId="0"/>
    <cellStyle name="20% - 强调文字颜色 4 6 5 3 3" xfId="0"/>
    <cellStyle name="20% - 强调文字颜色 4 6 5 3 3 2" xfId="0"/>
    <cellStyle name="20% - 强调文字颜色 4 6 5 3 4" xfId="0"/>
    <cellStyle name="20% - 强调文字颜色 4 6 5 3 4 2" xfId="0"/>
    <cellStyle name="20% - 强调文字颜色 4 6 5 3 5" xfId="0"/>
    <cellStyle name="20% - 强调文字颜色 4 6 5 3 5 2" xfId="0"/>
    <cellStyle name="20% - 强调文字颜色 4 6 5 3 6" xfId="0"/>
    <cellStyle name="20% - 强调文字颜色 4 6 5 3 6 2" xfId="0"/>
    <cellStyle name="20% - 强调文字颜色 4 6 5 3 7" xfId="0"/>
    <cellStyle name="20% - 强调文字颜色 4 6 5 3 7 2" xfId="0"/>
    <cellStyle name="20% - 强调文字颜色 4 6 5 3 8" xfId="0"/>
    <cellStyle name="20% - 强调文字颜色 4 6 5 4" xfId="0"/>
    <cellStyle name="20% - 强调文字颜色 4 6 5 4 2" xfId="0"/>
    <cellStyle name="20% - 强调文字颜色 4 6 5 4 2 2" xfId="0"/>
    <cellStyle name="20% - 强调文字颜色 4 6 5 4 3" xfId="0"/>
    <cellStyle name="20% - 强调文字颜色 4 6 5 4 3 2" xfId="0"/>
    <cellStyle name="20% - 强调文字颜色 4 6 5 4 4" xfId="0"/>
    <cellStyle name="20% - 强调文字颜色 4 6 5 4 4 2" xfId="0"/>
    <cellStyle name="20% - 强调文字颜色 4 6 5 4 5" xfId="0"/>
    <cellStyle name="20% - 强调文字颜色 4 6 5 4 5 2" xfId="0"/>
    <cellStyle name="20% - 强调文字颜色 4 6 5 4 6" xfId="0"/>
    <cellStyle name="20% - 强调文字颜色 4 6 5 4 6 2" xfId="0"/>
    <cellStyle name="20% - 强调文字颜色 4 6 5 4 7" xfId="0"/>
    <cellStyle name="20% - 强调文字颜色 4 6 5 4 7 2" xfId="0"/>
    <cellStyle name="20% - 强调文字颜色 4 6 5 4 8" xfId="0"/>
    <cellStyle name="20% - 强调文字颜色 4 6 5 5" xfId="0"/>
    <cellStyle name="20% - 强调文字颜色 4 6 5 5 2" xfId="0"/>
    <cellStyle name="20% - 强调文字颜色 4 6 5 6" xfId="0"/>
    <cellStyle name="20% - 强调文字颜色 4 6 5 6 2" xfId="0"/>
    <cellStyle name="20% - 强调文字颜色 4 6 5 7" xfId="0"/>
    <cellStyle name="20% - 强调文字颜色 4 6 5 7 2" xfId="0"/>
    <cellStyle name="20% - 强调文字颜色 4 6 5 8" xfId="0"/>
    <cellStyle name="20% - 强调文字颜色 4 6 5 8 2" xfId="0"/>
    <cellStyle name="20% - 强调文字颜色 4 6 5 9" xfId="0"/>
    <cellStyle name="20% - 强调文字颜色 4 6 5 9 2" xfId="0"/>
    <cellStyle name="20% - 强调文字颜色 4 6 6" xfId="0"/>
    <cellStyle name="20% - 强调文字颜色 4 6 6 2" xfId="0"/>
    <cellStyle name="20% - 强调文字颜色 4 6 7" xfId="0"/>
    <cellStyle name="20% - 强调文字颜色 4 6 7 2" xfId="0"/>
    <cellStyle name="20% - 强调文字颜色 4 6 8" xfId="0"/>
    <cellStyle name="20% - 强调文字颜色 4 6 8 2" xfId="0"/>
    <cellStyle name="20% - 强调文字颜色 4 6 9" xfId="0"/>
    <cellStyle name="20% - 强调文字颜色 4 6 9 2" xfId="0"/>
    <cellStyle name="20% - 强调文字颜色 4 7" xfId="0"/>
    <cellStyle name="20% - 强调文字颜色 4 7 10" xfId="0"/>
    <cellStyle name="20% - 强调文字颜色 4 7 10 2" xfId="0"/>
    <cellStyle name="20% - 强调文字颜色 4 7 11" xfId="0"/>
    <cellStyle name="20% - 强调文字颜色 4 7 11 2" xfId="0"/>
    <cellStyle name="20% - 强调文字颜色 4 7 12" xfId="0"/>
    <cellStyle name="20% - 强调文字颜色 4 7 12 2" xfId="0"/>
    <cellStyle name="20% - 强调文字颜色 4 7 13" xfId="0"/>
    <cellStyle name="20% - 强调文字颜色 4 7 14" xfId="0"/>
    <cellStyle name="20% - 强调文字颜色 4 7 2" xfId="0"/>
    <cellStyle name="20% - 强调文字颜色 4 7 2 10" xfId="0"/>
    <cellStyle name="20% - 强调文字颜色 4 7 2 10 2" xfId="0"/>
    <cellStyle name="20% - 强调文字颜色 4 7 2 11" xfId="0"/>
    <cellStyle name="20% - 强调文字颜色 4 7 2 11 2" xfId="0"/>
    <cellStyle name="20% - 强调文字颜色 4 7 2 12" xfId="0"/>
    <cellStyle name="20% - 强调文字颜色 4 7 2 13" xfId="0"/>
    <cellStyle name="20% - 强调文字颜色 4 7 2 2" xfId="0"/>
    <cellStyle name="20% - 强调文字颜色 4 7 2 2 2" xfId="0"/>
    <cellStyle name="20% - 强调文字颜色 4 7 2 2 2 2" xfId="0"/>
    <cellStyle name="20% - 强调文字颜色 4 7 2 2 3" xfId="0"/>
    <cellStyle name="20% - 强调文字颜色 4 7 2 2 3 2" xfId="0"/>
    <cellStyle name="20% - 强调文字颜色 4 7 2 2 4" xfId="0"/>
    <cellStyle name="20% - 强调文字颜色 4 7 2 2 4 2" xfId="0"/>
    <cellStyle name="20% - 强调文字颜色 4 7 2 2 5" xfId="0"/>
    <cellStyle name="20% - 强调文字颜色 4 7 2 2 5 2" xfId="0"/>
    <cellStyle name="20% - 强调文字颜色 4 7 2 2 6" xfId="0"/>
    <cellStyle name="20% - 强调文字颜色 4 7 2 2 6 2" xfId="0"/>
    <cellStyle name="20% - 强调文字颜色 4 7 2 2 7" xfId="0"/>
    <cellStyle name="20% - 强调文字颜色 4 7 2 2 7 2" xfId="0"/>
    <cellStyle name="20% - 强调文字颜色 4 7 2 2 8" xfId="0"/>
    <cellStyle name="20% - 强调文字颜色 4 7 2 3" xfId="0"/>
    <cellStyle name="20% - 强调文字颜色 4 7 2 3 2" xfId="0"/>
    <cellStyle name="20% - 强调文字颜色 4 7 2 3 2 2" xfId="0"/>
    <cellStyle name="20% - 强调文字颜色 4 7 2 3 3" xfId="0"/>
    <cellStyle name="20% - 强调文字颜色 4 7 2 3 3 2" xfId="0"/>
    <cellStyle name="20% - 强调文字颜色 4 7 2 3 4" xfId="0"/>
    <cellStyle name="20% - 强调文字颜色 4 7 2 3 4 2" xfId="0"/>
    <cellStyle name="20% - 强调文字颜色 4 7 2 3 5" xfId="0"/>
    <cellStyle name="20% - 强调文字颜色 4 7 2 3 5 2" xfId="0"/>
    <cellStyle name="20% - 强调文字颜色 4 7 2 3 6" xfId="0"/>
    <cellStyle name="20% - 强调文字颜色 4 7 2 3 6 2" xfId="0"/>
    <cellStyle name="20% - 强调文字颜色 4 7 2 3 7" xfId="0"/>
    <cellStyle name="20% - 强调文字颜色 4 7 2 3 7 2" xfId="0"/>
    <cellStyle name="20% - 强调文字颜色 4 7 2 3 8" xfId="0"/>
    <cellStyle name="20% - 强调文字颜色 4 7 2 4" xfId="0"/>
    <cellStyle name="20% - 强调文字颜色 4 7 2 4 2" xfId="0"/>
    <cellStyle name="20% - 强调文字颜色 4 7 2 4 2 2" xfId="0"/>
    <cellStyle name="20% - 强调文字颜色 4 7 2 4 3" xfId="0"/>
    <cellStyle name="20% - 强调文字颜色 4 7 2 4 3 2" xfId="0"/>
    <cellStyle name="20% - 强调文字颜色 4 7 2 4 4" xfId="0"/>
    <cellStyle name="20% - 强调文字颜色 4 7 2 4 4 2" xfId="0"/>
    <cellStyle name="20% - 强调文字颜色 4 7 2 4 5" xfId="0"/>
    <cellStyle name="20% - 强调文字颜色 4 7 2 4 5 2" xfId="0"/>
    <cellStyle name="20% - 强调文字颜色 4 7 2 4 6" xfId="0"/>
    <cellStyle name="20% - 强调文字颜色 4 7 2 4 6 2" xfId="0"/>
    <cellStyle name="20% - 强调文字颜色 4 7 2 4 7" xfId="0"/>
    <cellStyle name="20% - 强调文字颜色 4 7 2 4 7 2" xfId="0"/>
    <cellStyle name="20% - 强调文字颜色 4 7 2 4 8" xfId="0"/>
    <cellStyle name="20% - 强调文字颜色 4 7 2 5" xfId="0"/>
    <cellStyle name="20% - 强调文字颜色 4 7 2 5 2" xfId="0"/>
    <cellStyle name="20% - 强调文字颜色 4 7 2 6" xfId="0"/>
    <cellStyle name="20% - 强调文字颜色 4 7 2 6 2" xfId="0"/>
    <cellStyle name="20% - 强调文字颜色 4 7 2 7" xfId="0"/>
    <cellStyle name="20% - 强调文字颜色 4 7 2 7 2" xfId="0"/>
    <cellStyle name="20% - 强调文字颜色 4 7 2 8" xfId="0"/>
    <cellStyle name="20% - 强调文字颜色 4 7 2 8 2" xfId="0"/>
    <cellStyle name="20% - 强调文字颜色 4 7 2 9" xfId="0"/>
    <cellStyle name="20% - 强调文字颜色 4 7 2 9 2" xfId="0"/>
    <cellStyle name="20% - 强调文字颜色 4 7 3" xfId="0"/>
    <cellStyle name="20% - 强调文字颜色 4 7 3 10" xfId="0"/>
    <cellStyle name="20% - 强调文字颜色 4 7 3 10 2" xfId="0"/>
    <cellStyle name="20% - 强调文字颜色 4 7 3 11" xfId="0"/>
    <cellStyle name="20% - 强调文字颜色 4 7 3 11 2" xfId="0"/>
    <cellStyle name="20% - 强调文字颜色 4 7 3 12" xfId="0"/>
    <cellStyle name="20% - 强调文字颜色 4 7 3 13" xfId="0"/>
    <cellStyle name="20% - 强调文字颜色 4 7 3 2" xfId="0"/>
    <cellStyle name="20% - 强调文字颜色 4 7 3 2 2" xfId="0"/>
    <cellStyle name="20% - 强调文字颜色 4 7 3 2 2 2" xfId="0"/>
    <cellStyle name="20% - 强调文字颜色 4 7 3 2 3" xfId="0"/>
    <cellStyle name="20% - 强调文字颜色 4 7 3 2 3 2" xfId="0"/>
    <cellStyle name="20% - 强调文字颜色 4 7 3 2 4" xfId="0"/>
    <cellStyle name="20% - 强调文字颜色 4 7 3 2 4 2" xfId="0"/>
    <cellStyle name="20% - 强调文字颜色 4 7 3 2 5" xfId="0"/>
    <cellStyle name="20% - 强调文字颜色 4 7 3 2 5 2" xfId="0"/>
    <cellStyle name="20% - 强调文字颜色 4 7 3 2 6" xfId="0"/>
    <cellStyle name="20% - 强调文字颜色 4 7 3 2 6 2" xfId="0"/>
    <cellStyle name="20% - 强调文字颜色 4 7 3 2 7" xfId="0"/>
    <cellStyle name="20% - 强调文字颜色 4 7 3 2 7 2" xfId="0"/>
    <cellStyle name="20% - 强调文字颜色 4 7 3 2 8" xfId="0"/>
    <cellStyle name="20% - 强调文字颜色 4 7 3 3" xfId="0"/>
    <cellStyle name="20% - 强调文字颜色 4 7 3 3 2" xfId="0"/>
    <cellStyle name="20% - 强调文字颜色 4 7 3 3 2 2" xfId="0"/>
    <cellStyle name="20% - 强调文字颜色 4 7 3 3 3" xfId="0"/>
    <cellStyle name="20% - 强调文字颜色 4 7 3 3 3 2" xfId="0"/>
    <cellStyle name="20% - 强调文字颜色 4 7 3 3 4" xfId="0"/>
    <cellStyle name="20% - 强调文字颜色 4 7 3 3 4 2" xfId="0"/>
    <cellStyle name="20% - 强调文字颜色 4 7 3 3 5" xfId="0"/>
    <cellStyle name="20% - 强调文字颜色 4 7 3 3 5 2" xfId="0"/>
    <cellStyle name="20% - 强调文字颜色 4 7 3 3 6" xfId="0"/>
    <cellStyle name="20% - 强调文字颜色 4 7 3 3 6 2" xfId="0"/>
    <cellStyle name="20% - 强调文字颜色 4 7 3 3 7" xfId="0"/>
    <cellStyle name="20% - 强调文字颜色 4 7 3 3 7 2" xfId="0"/>
    <cellStyle name="20% - 强调文字颜色 4 7 3 3 8" xfId="0"/>
    <cellStyle name="20% - 强调文字颜色 4 7 3 4" xfId="0"/>
    <cellStyle name="20% - 强调文字颜色 4 7 3 4 2" xfId="0"/>
    <cellStyle name="20% - 强调文字颜色 4 7 3 4 2 2" xfId="0"/>
    <cellStyle name="20% - 强调文字颜色 4 7 3 4 3" xfId="0"/>
    <cellStyle name="20% - 强调文字颜色 4 7 3 4 3 2" xfId="0"/>
    <cellStyle name="20% - 强调文字颜色 4 7 3 4 4" xfId="0"/>
    <cellStyle name="20% - 强调文字颜色 4 7 3 4 4 2" xfId="0"/>
    <cellStyle name="20% - 强调文字颜色 4 7 3 4 5" xfId="0"/>
    <cellStyle name="20% - 强调文字颜色 4 7 3 4 5 2" xfId="0"/>
    <cellStyle name="20% - 强调文字颜色 4 7 3 4 6" xfId="0"/>
    <cellStyle name="20% - 强调文字颜色 4 7 3 4 6 2" xfId="0"/>
    <cellStyle name="20% - 强调文字颜色 4 7 3 4 7" xfId="0"/>
    <cellStyle name="20% - 强调文字颜色 4 7 3 4 7 2" xfId="0"/>
    <cellStyle name="20% - 强调文字颜色 4 7 3 4 8" xfId="0"/>
    <cellStyle name="20% - 强调文字颜色 4 7 3 5" xfId="0"/>
    <cellStyle name="20% - 强调文字颜色 4 7 3 5 2" xfId="0"/>
    <cellStyle name="20% - 强调文字颜色 4 7 3 6" xfId="0"/>
    <cellStyle name="20% - 强调文字颜色 4 7 3 6 2" xfId="0"/>
    <cellStyle name="20% - 强调文字颜色 4 7 3 7" xfId="0"/>
    <cellStyle name="20% - 强调文字颜色 4 7 3 7 2" xfId="0"/>
    <cellStyle name="20% - 强调文字颜色 4 7 3 8" xfId="0"/>
    <cellStyle name="20% - 强调文字颜色 4 7 3 8 2" xfId="0"/>
    <cellStyle name="20% - 强调文字颜色 4 7 3 9" xfId="0"/>
    <cellStyle name="20% - 强调文字颜色 4 7 3 9 2" xfId="0"/>
    <cellStyle name="20% - 强调文字颜色 4 7 4" xfId="0"/>
    <cellStyle name="20% - 强调文字颜色 4 7 4 10" xfId="0"/>
    <cellStyle name="20% - 强调文字颜色 4 7 4 10 2" xfId="0"/>
    <cellStyle name="20% - 强调文字颜色 4 7 4 11" xfId="0"/>
    <cellStyle name="20% - 强调文字颜色 4 7 4 11 2" xfId="0"/>
    <cellStyle name="20% - 强调文字颜色 4 7 4 12" xfId="0"/>
    <cellStyle name="20% - 强调文字颜色 4 7 4 13" xfId="0"/>
    <cellStyle name="20% - 强调文字颜色 4 7 4 2" xfId="0"/>
    <cellStyle name="20% - 强调文字颜色 4 7 4 2 2" xfId="0"/>
    <cellStyle name="20% - 强调文字颜色 4 7 4 2 2 2" xfId="0"/>
    <cellStyle name="20% - 强调文字颜色 4 7 4 2 3" xfId="0"/>
    <cellStyle name="20% - 强调文字颜色 4 7 4 2 3 2" xfId="0"/>
    <cellStyle name="20% - 强调文字颜色 4 7 4 2 4" xfId="0"/>
    <cellStyle name="20% - 强调文字颜色 4 7 4 2 4 2" xfId="0"/>
    <cellStyle name="20% - 强调文字颜色 4 7 4 2 5" xfId="0"/>
    <cellStyle name="20% - 强调文字颜色 4 7 4 2 5 2" xfId="0"/>
    <cellStyle name="20% - 强调文字颜色 4 7 4 2 6" xfId="0"/>
    <cellStyle name="20% - 强调文字颜色 4 7 4 2 6 2" xfId="0"/>
    <cellStyle name="20% - 强调文字颜色 4 7 4 2 7" xfId="0"/>
    <cellStyle name="20% - 强调文字颜色 4 7 4 2 7 2" xfId="0"/>
    <cellStyle name="20% - 强调文字颜色 4 7 4 2 8" xfId="0"/>
    <cellStyle name="20% - 强调文字颜色 4 7 4 3" xfId="0"/>
    <cellStyle name="20% - 强调文字颜色 4 7 4 3 2" xfId="0"/>
    <cellStyle name="20% - 强调文字颜色 4 7 4 3 2 2" xfId="0"/>
    <cellStyle name="20% - 强调文字颜色 4 7 4 3 3" xfId="0"/>
    <cellStyle name="20% - 强调文字颜色 4 7 4 3 3 2" xfId="0"/>
    <cellStyle name="20% - 强调文字颜色 4 7 4 3 4" xfId="0"/>
    <cellStyle name="20% - 强调文字颜色 4 7 4 3 4 2" xfId="0"/>
    <cellStyle name="20% - 强调文字颜色 4 7 4 3 5" xfId="0"/>
    <cellStyle name="20% - 强调文字颜色 4 7 4 3 5 2" xfId="0"/>
    <cellStyle name="20% - 强调文字颜色 4 7 4 3 6" xfId="0"/>
    <cellStyle name="20% - 强调文字颜色 4 7 4 3 6 2" xfId="0"/>
    <cellStyle name="20% - 强调文字颜色 4 7 4 3 7" xfId="0"/>
    <cellStyle name="20% - 强调文字颜色 4 7 4 3 7 2" xfId="0"/>
    <cellStyle name="20% - 强调文字颜色 4 7 4 3 8" xfId="0"/>
    <cellStyle name="20% - 强调文字颜色 4 7 4 4" xfId="0"/>
    <cellStyle name="20% - 强调文字颜色 4 7 4 4 2" xfId="0"/>
    <cellStyle name="20% - 强调文字颜色 4 7 4 4 2 2" xfId="0"/>
    <cellStyle name="20% - 强调文字颜色 4 7 4 4 3" xfId="0"/>
    <cellStyle name="20% - 强调文字颜色 4 7 4 4 3 2" xfId="0"/>
    <cellStyle name="20% - 强调文字颜色 4 7 4 4 4" xfId="0"/>
    <cellStyle name="20% - 强调文字颜色 4 7 4 4 4 2" xfId="0"/>
    <cellStyle name="20% - 强调文字颜色 4 7 4 4 5" xfId="0"/>
    <cellStyle name="20% - 强调文字颜色 4 7 4 4 5 2" xfId="0"/>
    <cellStyle name="20% - 强调文字颜色 4 7 4 4 6" xfId="0"/>
    <cellStyle name="20% - 强调文字颜色 4 7 4 4 6 2" xfId="0"/>
    <cellStyle name="20% - 强调文字颜色 4 7 4 4 7" xfId="0"/>
    <cellStyle name="20% - 强调文字颜色 4 7 4 4 7 2" xfId="0"/>
    <cellStyle name="20% - 强调文字颜色 4 7 4 4 8" xfId="0"/>
    <cellStyle name="20% - 强调文字颜色 4 7 4 5" xfId="0"/>
    <cellStyle name="20% - 强调文字颜色 4 7 4 5 2" xfId="0"/>
    <cellStyle name="20% - 强调文字颜色 4 7 4 6" xfId="0"/>
    <cellStyle name="20% - 强调文字颜色 4 7 4 6 2" xfId="0"/>
    <cellStyle name="20% - 强调文字颜色 4 7 4 7" xfId="0"/>
    <cellStyle name="20% - 强调文字颜色 4 7 4 7 2" xfId="0"/>
    <cellStyle name="20% - 强调文字颜色 4 7 4 8" xfId="0"/>
    <cellStyle name="20% - 强调文字颜色 4 7 4 8 2" xfId="0"/>
    <cellStyle name="20% - 强调文字颜色 4 7 4 9" xfId="0"/>
    <cellStyle name="20% - 强调文字颜色 4 7 4 9 2" xfId="0"/>
    <cellStyle name="20% - 强调文字颜色 4 7 5" xfId="0"/>
    <cellStyle name="20% - 强调文字颜色 4 7 5 10" xfId="0"/>
    <cellStyle name="20% - 强调文字颜色 4 7 5 10 2" xfId="0"/>
    <cellStyle name="20% - 强调文字颜色 4 7 5 11" xfId="0"/>
    <cellStyle name="20% - 强调文字颜色 4 7 5 12" xfId="0"/>
    <cellStyle name="20% - 强调文字颜色 4 7 5 2" xfId="0"/>
    <cellStyle name="20% - 强调文字颜色 4 7 5 2 2" xfId="0"/>
    <cellStyle name="20% - 强调文字颜色 4 7 5 2 2 2" xfId="0"/>
    <cellStyle name="20% - 强调文字颜色 4 7 5 2 3" xfId="0"/>
    <cellStyle name="20% - 强调文字颜色 4 7 5 2 3 2" xfId="0"/>
    <cellStyle name="20% - 强调文字颜色 4 7 5 2 4" xfId="0"/>
    <cellStyle name="20% - 强调文字颜色 4 7 5 2 4 2" xfId="0"/>
    <cellStyle name="20% - 强调文字颜色 4 7 5 2 5" xfId="0"/>
    <cellStyle name="20% - 强调文字颜色 4 7 5 2 5 2" xfId="0"/>
    <cellStyle name="20% - 强调文字颜色 4 7 5 2 6" xfId="0"/>
    <cellStyle name="20% - 强调文字颜色 4 7 5 2 6 2" xfId="0"/>
    <cellStyle name="20% - 强调文字颜色 4 7 5 2 7" xfId="0"/>
    <cellStyle name="20% - 强调文字颜色 4 7 5 2 7 2" xfId="0"/>
    <cellStyle name="20% - 强调文字颜色 4 7 5 2 8" xfId="0"/>
    <cellStyle name="20% - 强调文字颜色 4 7 5 3" xfId="0"/>
    <cellStyle name="20% - 强调文字颜色 4 7 5 3 2" xfId="0"/>
    <cellStyle name="20% - 强调文字颜色 4 7 5 3 2 2" xfId="0"/>
    <cellStyle name="20% - 强调文字颜色 4 7 5 3 3" xfId="0"/>
    <cellStyle name="20% - 强调文字颜色 4 7 5 3 3 2" xfId="0"/>
    <cellStyle name="20% - 强调文字颜色 4 7 5 3 4" xfId="0"/>
    <cellStyle name="20% - 强调文字颜色 4 7 5 3 4 2" xfId="0"/>
    <cellStyle name="20% - 强调文字颜色 4 7 5 3 5" xfId="0"/>
    <cellStyle name="20% - 强调文字颜色 4 7 5 3 5 2" xfId="0"/>
    <cellStyle name="20% - 强调文字颜色 4 7 5 3 6" xfId="0"/>
    <cellStyle name="20% - 强调文字颜色 4 7 5 3 6 2" xfId="0"/>
    <cellStyle name="20% - 强调文字颜色 4 7 5 3 7" xfId="0"/>
    <cellStyle name="20% - 强调文字颜色 4 7 5 3 7 2" xfId="0"/>
    <cellStyle name="20% - 强调文字颜色 4 7 5 3 8" xfId="0"/>
    <cellStyle name="20% - 强调文字颜色 4 7 5 4" xfId="0"/>
    <cellStyle name="20% - 强调文字颜色 4 7 5 4 2" xfId="0"/>
    <cellStyle name="20% - 强调文字颜色 4 7 5 4 2 2" xfId="0"/>
    <cellStyle name="20% - 强调文字颜色 4 7 5 4 3" xfId="0"/>
    <cellStyle name="20% - 强调文字颜色 4 7 5 4 3 2" xfId="0"/>
    <cellStyle name="20% - 强调文字颜色 4 7 5 4 4" xfId="0"/>
    <cellStyle name="20% - 强调文字颜色 4 7 5 4 4 2" xfId="0"/>
    <cellStyle name="20% - 强调文字颜色 4 7 5 4 5" xfId="0"/>
    <cellStyle name="20% - 强调文字颜色 4 7 5 4 5 2" xfId="0"/>
    <cellStyle name="20% - 强调文字颜色 4 7 5 4 6" xfId="0"/>
    <cellStyle name="20% - 强调文字颜色 4 7 5 4 6 2" xfId="0"/>
    <cellStyle name="20% - 强调文字颜色 4 7 5 4 7" xfId="0"/>
    <cellStyle name="20% - 强调文字颜色 4 7 5 4 7 2" xfId="0"/>
    <cellStyle name="20% - 强调文字颜色 4 7 5 4 8" xfId="0"/>
    <cellStyle name="20% - 强调文字颜色 4 7 5 5" xfId="0"/>
    <cellStyle name="20% - 强调文字颜色 4 7 5 5 2" xfId="0"/>
    <cellStyle name="20% - 强调文字颜色 4 7 5 6" xfId="0"/>
    <cellStyle name="20% - 强调文字颜色 4 7 5 6 2" xfId="0"/>
    <cellStyle name="20% - 强调文字颜色 4 7 5 7" xfId="0"/>
    <cellStyle name="20% - 强调文字颜色 4 7 5 7 2" xfId="0"/>
    <cellStyle name="20% - 强调文字颜色 4 7 5 8" xfId="0"/>
    <cellStyle name="20% - 强调文字颜色 4 7 5 8 2" xfId="0"/>
    <cellStyle name="20% - 强调文字颜色 4 7 5 9" xfId="0"/>
    <cellStyle name="20% - 强调文字颜色 4 7 5 9 2" xfId="0"/>
    <cellStyle name="20% - 强调文字颜色 4 7 6" xfId="0"/>
    <cellStyle name="20% - 强调文字颜色 4 7 6 2" xfId="0"/>
    <cellStyle name="20% - 强调文字颜色 4 7 7" xfId="0"/>
    <cellStyle name="20% - 强调文字颜色 4 7 7 2" xfId="0"/>
    <cellStyle name="20% - 强调文字颜色 4 7 8" xfId="0"/>
    <cellStyle name="20% - 强调文字颜色 4 7 8 2" xfId="0"/>
    <cellStyle name="20% - 强调文字颜色 4 7 9" xfId="0"/>
    <cellStyle name="20% - 强调文字颜色 4 7 9 2" xfId="0"/>
    <cellStyle name="20% - 强调文字颜色 5 2" xfId="0"/>
    <cellStyle name="20% - 强调文字颜色 5 2 10" xfId="0"/>
    <cellStyle name="20% - 强调文字颜色 5 2 10 2" xfId="0"/>
    <cellStyle name="20% - 强调文字颜色 5 2 11" xfId="0"/>
    <cellStyle name="20% - 强调文字颜色 5 2 11 2" xfId="0"/>
    <cellStyle name="20% - 强调文字颜色 5 2 12" xfId="0"/>
    <cellStyle name="20% - 强调文字颜色 5 2 12 2" xfId="0"/>
    <cellStyle name="20% - 强调文字颜色 5 2 13" xfId="0"/>
    <cellStyle name="20% - 强调文字颜色 5 2 14" xfId="0"/>
    <cellStyle name="20% - 强调文字颜色 5 2 2" xfId="0"/>
    <cellStyle name="20% - 强调文字颜色 5 2 2 10" xfId="0"/>
    <cellStyle name="20% - 强调文字颜色 5 2 2 2" xfId="0"/>
    <cellStyle name="20% - 强调文字颜色 5 2 2 2 2" xfId="0"/>
    <cellStyle name="20% - 强调文字颜色 5 2 2 3" xfId="0"/>
    <cellStyle name="20% - 强调文字颜色 5 2 2 3 2" xfId="0"/>
    <cellStyle name="20% - 强调文字颜色 5 2 2 4" xfId="0"/>
    <cellStyle name="20% - 强调文字颜色 5 2 2 4 2" xfId="0"/>
    <cellStyle name="20% - 强调文字颜色 5 2 2 5" xfId="0"/>
    <cellStyle name="20% - 强调文字颜色 5 2 2 5 2" xfId="0"/>
    <cellStyle name="20% - 强调文字颜色 5 2 2 6" xfId="0"/>
    <cellStyle name="20% - 强调文字颜色 5 2 2 6 2" xfId="0"/>
    <cellStyle name="20% - 强调文字颜色 5 2 2 7" xfId="0"/>
    <cellStyle name="20% - 强调文字颜色 5 2 2 7 2" xfId="0"/>
    <cellStyle name="20% - 强调文字颜色 5 2 2 8" xfId="0"/>
    <cellStyle name="20% - 强调文字颜色 5 2 2 8 2" xfId="0"/>
    <cellStyle name="20% - 强调文字颜色 5 2 2 9" xfId="0"/>
    <cellStyle name="20% - 强调文字颜色 5 2 3" xfId="0"/>
    <cellStyle name="20% - 强调文字颜色 5 2 3 10" xfId="0"/>
    <cellStyle name="20% - 强调文字颜色 5 2 3 2" xfId="0"/>
    <cellStyle name="20% - 强调文字颜色 5 2 3 2 2" xfId="0"/>
    <cellStyle name="20% - 强调文字颜色 5 2 3 3" xfId="0"/>
    <cellStyle name="20% - 强调文字颜色 5 2 3 3 2" xfId="0"/>
    <cellStyle name="20% - 强调文字颜色 5 2 3 4" xfId="0"/>
    <cellStyle name="20% - 强调文字颜色 5 2 3 4 2" xfId="0"/>
    <cellStyle name="20% - 强调文字颜色 5 2 3 5" xfId="0"/>
    <cellStyle name="20% - 强调文字颜色 5 2 3 5 2" xfId="0"/>
    <cellStyle name="20% - 强调文字颜色 5 2 3 6" xfId="0"/>
    <cellStyle name="20% - 强调文字颜色 5 2 3 6 2" xfId="0"/>
    <cellStyle name="20% - 强调文字颜色 5 2 3 7" xfId="0"/>
    <cellStyle name="20% - 强调文字颜色 5 2 3 7 2" xfId="0"/>
    <cellStyle name="20% - 强调文字颜色 5 2 3 8" xfId="0"/>
    <cellStyle name="20% - 强调文字颜色 5 2 3 8 2" xfId="0"/>
    <cellStyle name="20% - 强调文字颜色 5 2 3 9" xfId="0"/>
    <cellStyle name="20% - 强调文字颜色 5 2 4" xfId="0"/>
    <cellStyle name="20% - 强调文字颜色 5 2 4 10" xfId="0"/>
    <cellStyle name="20% - 强调文字颜色 5 2 4 2" xfId="0"/>
    <cellStyle name="20% - 强调文字颜色 5 2 4 2 2" xfId="0"/>
    <cellStyle name="20% - 强调文字颜色 5 2 4 3" xfId="0"/>
    <cellStyle name="20% - 强调文字颜色 5 2 4 3 2" xfId="0"/>
    <cellStyle name="20% - 强调文字颜色 5 2 4 4" xfId="0"/>
    <cellStyle name="20% - 强调文字颜色 5 2 4 4 2" xfId="0"/>
    <cellStyle name="20% - 强调文字颜色 5 2 4 5" xfId="0"/>
    <cellStyle name="20% - 强调文字颜色 5 2 4 5 2" xfId="0"/>
    <cellStyle name="20% - 强调文字颜色 5 2 4 6" xfId="0"/>
    <cellStyle name="20% - 强调文字颜色 5 2 4 6 2" xfId="0"/>
    <cellStyle name="20% - 强调文字颜色 5 2 4 7" xfId="0"/>
    <cellStyle name="20% - 强调文字颜色 5 2 4 7 2" xfId="0"/>
    <cellStyle name="20% - 强调文字颜色 5 2 4 8" xfId="0"/>
    <cellStyle name="20% - 强调文字颜色 5 2 4 8 2" xfId="0"/>
    <cellStyle name="20% - 强调文字颜色 5 2 4 9" xfId="0"/>
    <cellStyle name="20% - 强调文字颜色 5 2 5" xfId="0"/>
    <cellStyle name="20% - 强调文字颜色 5 2 5 10" xfId="0"/>
    <cellStyle name="20% - 强调文字颜色 5 2 5 2" xfId="0"/>
    <cellStyle name="20% - 强调文字颜色 5 2 5 2 2" xfId="0"/>
    <cellStyle name="20% - 强调文字颜色 5 2 5 3" xfId="0"/>
    <cellStyle name="20% - 强调文字颜色 5 2 5 3 2" xfId="0"/>
    <cellStyle name="20% - 强调文字颜色 5 2 5 4" xfId="0"/>
    <cellStyle name="20% - 强调文字颜色 5 2 5 4 2" xfId="0"/>
    <cellStyle name="20% - 强调文字颜色 5 2 5 5" xfId="0"/>
    <cellStyle name="20% - 强调文字颜色 5 2 5 5 2" xfId="0"/>
    <cellStyle name="20% - 强调文字颜色 5 2 5 6" xfId="0"/>
    <cellStyle name="20% - 强调文字颜色 5 2 5 6 2" xfId="0"/>
    <cellStyle name="20% - 强调文字颜色 5 2 5 7" xfId="0"/>
    <cellStyle name="20% - 强调文字颜色 5 2 5 7 2" xfId="0"/>
    <cellStyle name="20% - 强调文字颜色 5 2 5 8" xfId="0"/>
    <cellStyle name="20% - 强调文字颜色 5 2 5 8 2" xfId="0"/>
    <cellStyle name="20% - 强调文字颜色 5 2 5 9" xfId="0"/>
    <cellStyle name="20% - 强调文字颜色 5 2 6" xfId="0"/>
    <cellStyle name="20% - 强调文字颜色 5 2 6 2" xfId="0"/>
    <cellStyle name="20% - 强调文字颜色 5 2 7" xfId="0"/>
    <cellStyle name="20% - 强调文字颜色 5 2 7 2" xfId="0"/>
    <cellStyle name="20% - 强调文字颜色 5 2 8" xfId="0"/>
    <cellStyle name="20% - 强调文字颜色 5 2 8 2" xfId="0"/>
    <cellStyle name="20% - 强调文字颜色 5 2 9" xfId="0"/>
    <cellStyle name="20% - 强调文字颜色 5 2 9 2" xfId="0"/>
    <cellStyle name="20% - 强调文字颜色 5 3" xfId="0"/>
    <cellStyle name="20% - 强调文字颜色 5 3 10" xfId="0"/>
    <cellStyle name="20% - 强调文字颜色 5 3 10 2" xfId="0"/>
    <cellStyle name="20% - 强调文字颜色 5 3 11" xfId="0"/>
    <cellStyle name="20% - 强调文字颜色 5 3 11 2" xfId="0"/>
    <cellStyle name="20% - 强调文字颜色 5 3 12" xfId="0"/>
    <cellStyle name="20% - 强调文字颜色 5 3 12 2" xfId="0"/>
    <cellStyle name="20% - 强调文字颜色 5 3 13" xfId="0"/>
    <cellStyle name="20% - 强调文字颜色 5 3 14" xfId="0"/>
    <cellStyle name="20% - 强调文字颜色 5 3 2" xfId="0"/>
    <cellStyle name="20% - 强调文字颜色 5 3 2 10" xfId="0"/>
    <cellStyle name="20% - 强调文字颜色 5 3 2 2" xfId="0"/>
    <cellStyle name="20% - 强调文字颜色 5 3 2 2 2" xfId="0"/>
    <cellStyle name="20% - 强调文字颜色 5 3 2 3" xfId="0"/>
    <cellStyle name="20% - 强调文字颜色 5 3 2 3 2" xfId="0"/>
    <cellStyle name="20% - 强调文字颜色 5 3 2 4" xfId="0"/>
    <cellStyle name="20% - 强调文字颜色 5 3 2 4 2" xfId="0"/>
    <cellStyle name="20% - 强调文字颜色 5 3 2 5" xfId="0"/>
    <cellStyle name="20% - 强调文字颜色 5 3 2 5 2" xfId="0"/>
    <cellStyle name="20% - 强调文字颜色 5 3 2 6" xfId="0"/>
    <cellStyle name="20% - 强调文字颜色 5 3 2 6 2" xfId="0"/>
    <cellStyle name="20% - 强调文字颜色 5 3 2 7" xfId="0"/>
    <cellStyle name="20% - 强调文字颜色 5 3 2 7 2" xfId="0"/>
    <cellStyle name="20% - 强调文字颜色 5 3 2 8" xfId="0"/>
    <cellStyle name="20% - 强调文字颜色 5 3 2 8 2" xfId="0"/>
    <cellStyle name="20% - 强调文字颜色 5 3 2 9" xfId="0"/>
    <cellStyle name="20% - 强调文字颜色 5 3 3" xfId="0"/>
    <cellStyle name="20% - 强调文字颜色 5 3 3 10" xfId="0"/>
    <cellStyle name="20% - 强调文字颜色 5 3 3 2" xfId="0"/>
    <cellStyle name="20% - 强调文字颜色 5 3 3 2 2" xfId="0"/>
    <cellStyle name="20% - 强调文字颜色 5 3 3 3" xfId="0"/>
    <cellStyle name="20% - 强调文字颜色 5 3 3 3 2" xfId="0"/>
    <cellStyle name="20% - 强调文字颜色 5 3 3 4" xfId="0"/>
    <cellStyle name="20% - 强调文字颜色 5 3 3 4 2" xfId="0"/>
    <cellStyle name="20% - 强调文字颜色 5 3 3 5" xfId="0"/>
    <cellStyle name="20% - 强调文字颜色 5 3 3 5 2" xfId="0"/>
    <cellStyle name="20% - 强调文字颜色 5 3 3 6" xfId="0"/>
    <cellStyle name="20% - 强调文字颜色 5 3 3 6 2" xfId="0"/>
    <cellStyle name="20% - 强调文字颜色 5 3 3 7" xfId="0"/>
    <cellStyle name="20% - 强调文字颜色 5 3 3 7 2" xfId="0"/>
    <cellStyle name="20% - 强调文字颜色 5 3 3 8" xfId="0"/>
    <cellStyle name="20% - 强调文字颜色 5 3 3 8 2" xfId="0"/>
    <cellStyle name="20% - 强调文字颜色 5 3 3 9" xfId="0"/>
    <cellStyle name="20% - 强调文字颜色 5 3 4" xfId="0"/>
    <cellStyle name="20% - 强调文字颜色 5 3 4 10" xfId="0"/>
    <cellStyle name="20% - 强调文字颜色 5 3 4 2" xfId="0"/>
    <cellStyle name="20% - 强调文字颜色 5 3 4 2 2" xfId="0"/>
    <cellStyle name="20% - 强调文字颜色 5 3 4 3" xfId="0"/>
    <cellStyle name="20% - 强调文字颜色 5 3 4 3 2" xfId="0"/>
    <cellStyle name="20% - 强调文字颜色 5 3 4 4" xfId="0"/>
    <cellStyle name="20% - 强调文字颜色 5 3 4 4 2" xfId="0"/>
    <cellStyle name="20% - 强调文字颜色 5 3 4 5" xfId="0"/>
    <cellStyle name="20% - 强调文字颜色 5 3 4 5 2" xfId="0"/>
    <cellStyle name="20% - 强调文字颜色 5 3 4 6" xfId="0"/>
    <cellStyle name="20% - 强调文字颜色 5 3 4 6 2" xfId="0"/>
    <cellStyle name="20% - 强调文字颜色 5 3 4 7" xfId="0"/>
    <cellStyle name="20% - 强调文字颜色 5 3 4 7 2" xfId="0"/>
    <cellStyle name="20% - 强调文字颜色 5 3 4 8" xfId="0"/>
    <cellStyle name="20% - 强调文字颜色 5 3 4 8 2" xfId="0"/>
    <cellStyle name="20% - 强调文字颜色 5 3 4 9" xfId="0"/>
    <cellStyle name="20% - 强调文字颜色 5 3 5" xfId="0"/>
    <cellStyle name="20% - 强调文字颜色 5 3 5 10" xfId="0"/>
    <cellStyle name="20% - 强调文字颜色 5 3 5 2" xfId="0"/>
    <cellStyle name="20% - 强调文字颜色 5 3 5 2 2" xfId="0"/>
    <cellStyle name="20% - 强调文字颜色 5 3 5 3" xfId="0"/>
    <cellStyle name="20% - 强调文字颜色 5 3 5 3 2" xfId="0"/>
    <cellStyle name="20% - 强调文字颜色 5 3 5 4" xfId="0"/>
    <cellStyle name="20% - 强调文字颜色 5 3 5 4 2" xfId="0"/>
    <cellStyle name="20% - 强调文字颜色 5 3 5 5" xfId="0"/>
    <cellStyle name="20% - 强调文字颜色 5 3 5 5 2" xfId="0"/>
    <cellStyle name="20% - 强调文字颜色 5 3 5 6" xfId="0"/>
    <cellStyle name="20% - 强调文字颜色 5 3 5 6 2" xfId="0"/>
    <cellStyle name="20% - 强调文字颜色 5 3 5 7" xfId="0"/>
    <cellStyle name="20% - 强调文字颜色 5 3 5 7 2" xfId="0"/>
    <cellStyle name="20% - 强调文字颜色 5 3 5 8" xfId="0"/>
    <cellStyle name="20% - 强调文字颜色 5 3 5 8 2" xfId="0"/>
    <cellStyle name="20% - 强调文字颜色 5 3 5 9" xfId="0"/>
    <cellStyle name="20% - 强调文字颜色 5 3 6" xfId="0"/>
    <cellStyle name="20% - 强调文字颜色 5 3 6 2" xfId="0"/>
    <cellStyle name="20% - 强调文字颜色 5 3 7" xfId="0"/>
    <cellStyle name="20% - 强调文字颜色 5 3 7 2" xfId="0"/>
    <cellStyle name="20% - 强调文字颜色 5 3 8" xfId="0"/>
    <cellStyle name="20% - 强调文字颜色 5 3 8 2" xfId="0"/>
    <cellStyle name="20% - 强调文字颜色 5 3 9" xfId="0"/>
    <cellStyle name="20% - 强调文字颜色 5 3 9 2" xfId="0"/>
    <cellStyle name="20% - 强调文字颜色 5 4" xfId="0"/>
    <cellStyle name="20% - 强调文字颜色 5 4 10" xfId="0"/>
    <cellStyle name="20% - 强调文字颜色 5 4 10 2" xfId="0"/>
    <cellStyle name="20% - 强调文字颜色 5 4 11" xfId="0"/>
    <cellStyle name="20% - 强调文字颜色 5 4 11 2" xfId="0"/>
    <cellStyle name="20% - 强调文字颜色 5 4 12" xfId="0"/>
    <cellStyle name="20% - 强调文字颜色 5 4 13" xfId="0"/>
    <cellStyle name="20% - 强调文字颜色 5 4 2" xfId="0"/>
    <cellStyle name="20% - 强调文字颜色 5 4 2 10" xfId="0"/>
    <cellStyle name="20% - 强调文字颜色 5 4 2 10 2" xfId="0"/>
    <cellStyle name="20% - 强调文字颜色 5 4 2 11" xfId="0"/>
    <cellStyle name="20% - 强调文字颜色 5 4 2 12" xfId="0"/>
    <cellStyle name="20% - 强调文字颜色 5 4 2 2" xfId="0"/>
    <cellStyle name="20% - 强调文字颜色 5 4 2 2 2" xfId="0"/>
    <cellStyle name="20% - 强调文字颜色 5 4 2 2 2 2" xfId="0"/>
    <cellStyle name="20% - 强调文字颜色 5 4 2 2 3" xfId="0"/>
    <cellStyle name="20% - 强调文字颜色 5 4 2 2 3 2" xfId="0"/>
    <cellStyle name="20% - 强调文字颜色 5 4 2 2 4" xfId="0"/>
    <cellStyle name="20% - 强调文字颜色 5 4 2 2 4 2" xfId="0"/>
    <cellStyle name="20% - 强调文字颜色 5 4 2 2 5" xfId="0"/>
    <cellStyle name="20% - 强调文字颜色 5 4 2 2 5 2" xfId="0"/>
    <cellStyle name="20% - 强调文字颜色 5 4 2 2 6" xfId="0"/>
    <cellStyle name="20% - 强调文字颜色 5 4 2 2 6 2" xfId="0"/>
    <cellStyle name="20% - 强调文字颜色 5 4 2 2 7" xfId="0"/>
    <cellStyle name="20% - 强调文字颜色 5 4 2 2 7 2" xfId="0"/>
    <cellStyle name="20% - 强调文字颜色 5 4 2 2 8" xfId="0"/>
    <cellStyle name="20% - 强调文字颜色 5 4 2 3" xfId="0"/>
    <cellStyle name="20% - 强调文字颜色 5 4 2 3 2" xfId="0"/>
    <cellStyle name="20% - 强调文字颜色 5 4 2 3 2 2" xfId="0"/>
    <cellStyle name="20% - 强调文字颜色 5 4 2 3 3" xfId="0"/>
    <cellStyle name="20% - 强调文字颜色 5 4 2 3 3 2" xfId="0"/>
    <cellStyle name="20% - 强调文字颜色 5 4 2 3 4" xfId="0"/>
    <cellStyle name="20% - 强调文字颜色 5 4 2 3 4 2" xfId="0"/>
    <cellStyle name="20% - 强调文字颜色 5 4 2 3 5" xfId="0"/>
    <cellStyle name="20% - 强调文字颜色 5 4 2 3 5 2" xfId="0"/>
    <cellStyle name="20% - 强调文字颜色 5 4 2 3 6" xfId="0"/>
    <cellStyle name="20% - 强调文字颜色 5 4 2 3 6 2" xfId="0"/>
    <cellStyle name="20% - 强调文字颜色 5 4 2 3 7" xfId="0"/>
    <cellStyle name="20% - 强调文字颜色 5 4 2 3 7 2" xfId="0"/>
    <cellStyle name="20% - 强调文字颜色 5 4 2 3 8" xfId="0"/>
    <cellStyle name="20% - 强调文字颜色 5 4 2 4" xfId="0"/>
    <cellStyle name="20% - 强调文字颜色 5 4 2 4 2" xfId="0"/>
    <cellStyle name="20% - 强调文字颜色 5 4 2 4 2 2" xfId="0"/>
    <cellStyle name="20% - 强调文字颜色 5 4 2 4 3" xfId="0"/>
    <cellStyle name="20% - 强调文字颜色 5 4 2 4 3 2" xfId="0"/>
    <cellStyle name="20% - 强调文字颜色 5 4 2 4 4" xfId="0"/>
    <cellStyle name="20% - 强调文字颜色 5 4 2 4 4 2" xfId="0"/>
    <cellStyle name="20% - 强调文字颜色 5 4 2 4 5" xfId="0"/>
    <cellStyle name="20% - 强调文字颜色 5 4 2 4 5 2" xfId="0"/>
    <cellStyle name="20% - 强调文字颜色 5 4 2 4 6" xfId="0"/>
    <cellStyle name="20% - 强调文字颜色 5 4 2 4 6 2" xfId="0"/>
    <cellStyle name="20% - 强调文字颜色 5 4 2 4 7" xfId="0"/>
    <cellStyle name="20% - 强调文字颜色 5 4 2 4 7 2" xfId="0"/>
    <cellStyle name="20% - 强调文字颜色 5 4 2 4 8" xfId="0"/>
    <cellStyle name="20% - 强调文字颜色 5 4 2 5" xfId="0"/>
    <cellStyle name="20% - 强调文字颜色 5 4 2 5 2" xfId="0"/>
    <cellStyle name="20% - 强调文字颜色 5 4 2 6" xfId="0"/>
    <cellStyle name="20% - 强调文字颜色 5 4 2 6 2" xfId="0"/>
    <cellStyle name="20% - 强调文字颜色 5 4 2 7" xfId="0"/>
    <cellStyle name="20% - 强调文字颜色 5 4 2 7 2" xfId="0"/>
    <cellStyle name="20% - 强调文字颜色 5 4 2 8" xfId="0"/>
    <cellStyle name="20% - 强调文字颜色 5 4 2 8 2" xfId="0"/>
    <cellStyle name="20% - 强调文字颜色 5 4 2 9" xfId="0"/>
    <cellStyle name="20% - 强调文字颜色 5 4 2 9 2" xfId="0"/>
    <cellStyle name="20% - 强调文字颜色 5 4 3" xfId="0"/>
    <cellStyle name="20% - 强调文字颜色 5 4 3 10" xfId="0"/>
    <cellStyle name="20% - 强调文字颜色 5 4 3 10 2" xfId="0"/>
    <cellStyle name="20% - 强调文字颜色 5 4 3 11" xfId="0"/>
    <cellStyle name="20% - 强调文字颜色 5 4 3 12" xfId="0"/>
    <cellStyle name="20% - 强调文字颜色 5 4 3 2" xfId="0"/>
    <cellStyle name="20% - 强调文字颜色 5 4 3 2 2" xfId="0"/>
    <cellStyle name="20% - 强调文字颜色 5 4 3 2 2 2" xfId="0"/>
    <cellStyle name="20% - 强调文字颜色 5 4 3 2 3" xfId="0"/>
    <cellStyle name="20% - 强调文字颜色 5 4 3 2 3 2" xfId="0"/>
    <cellStyle name="20% - 强调文字颜色 5 4 3 2 4" xfId="0"/>
    <cellStyle name="20% - 强调文字颜色 5 4 3 2 4 2" xfId="0"/>
    <cellStyle name="20% - 强调文字颜色 5 4 3 2 5" xfId="0"/>
    <cellStyle name="20% - 强调文字颜色 5 4 3 2 5 2" xfId="0"/>
    <cellStyle name="20% - 强调文字颜色 5 4 3 2 6" xfId="0"/>
    <cellStyle name="20% - 强调文字颜色 5 4 3 2 6 2" xfId="0"/>
    <cellStyle name="20% - 强调文字颜色 5 4 3 2 7" xfId="0"/>
    <cellStyle name="20% - 强调文字颜色 5 4 3 2 7 2" xfId="0"/>
    <cellStyle name="20% - 强调文字颜色 5 4 3 2 8" xfId="0"/>
    <cellStyle name="20% - 强调文字颜色 5 4 3 3" xfId="0"/>
    <cellStyle name="20% - 强调文字颜色 5 4 3 3 2" xfId="0"/>
    <cellStyle name="20% - 强调文字颜色 5 4 3 3 2 2" xfId="0"/>
    <cellStyle name="20% - 强调文字颜色 5 4 3 3 3" xfId="0"/>
    <cellStyle name="20% - 强调文字颜色 5 4 3 3 3 2" xfId="0"/>
    <cellStyle name="20% - 强调文字颜色 5 4 3 3 4" xfId="0"/>
    <cellStyle name="20% - 强调文字颜色 5 4 3 3 4 2" xfId="0"/>
    <cellStyle name="20% - 强调文字颜色 5 4 3 3 5" xfId="0"/>
    <cellStyle name="20% - 强调文字颜色 5 4 3 3 5 2" xfId="0"/>
    <cellStyle name="20% - 强调文字颜色 5 4 3 3 6" xfId="0"/>
    <cellStyle name="20% - 强调文字颜色 5 4 3 3 6 2" xfId="0"/>
    <cellStyle name="20% - 强调文字颜色 5 4 3 3 7" xfId="0"/>
    <cellStyle name="20% - 强调文字颜色 5 4 3 3 7 2" xfId="0"/>
    <cellStyle name="20% - 强调文字颜色 5 4 3 3 8" xfId="0"/>
    <cellStyle name="20% - 强调文字颜色 5 4 3 4" xfId="0"/>
    <cellStyle name="20% - 强调文字颜色 5 4 3 4 2" xfId="0"/>
    <cellStyle name="20% - 强调文字颜色 5 4 3 4 2 2" xfId="0"/>
    <cellStyle name="20% - 强调文字颜色 5 4 3 4 3" xfId="0"/>
    <cellStyle name="20% - 强调文字颜色 5 4 3 4 3 2" xfId="0"/>
    <cellStyle name="20% - 强调文字颜色 5 4 3 4 4" xfId="0"/>
    <cellStyle name="20% - 强调文字颜色 5 4 3 4 4 2" xfId="0"/>
    <cellStyle name="20% - 强调文字颜色 5 4 3 4 5" xfId="0"/>
    <cellStyle name="20% - 强调文字颜色 5 4 3 4 5 2" xfId="0"/>
    <cellStyle name="20% - 强调文字颜色 5 4 3 4 6" xfId="0"/>
    <cellStyle name="20% - 强调文字颜色 5 4 3 4 6 2" xfId="0"/>
    <cellStyle name="20% - 强调文字颜色 5 4 3 4 7" xfId="0"/>
    <cellStyle name="20% - 强调文字颜色 5 4 3 4 7 2" xfId="0"/>
    <cellStyle name="20% - 强调文字颜色 5 4 3 4 8" xfId="0"/>
    <cellStyle name="20% - 强调文字颜色 5 4 3 5" xfId="0"/>
    <cellStyle name="20% - 强调文字颜色 5 4 3 5 2" xfId="0"/>
    <cellStyle name="20% - 强调文字颜色 5 4 3 6" xfId="0"/>
    <cellStyle name="20% - 强调文字颜色 5 4 3 6 2" xfId="0"/>
    <cellStyle name="20% - 强调文字颜色 5 4 3 7" xfId="0"/>
    <cellStyle name="20% - 强调文字颜色 5 4 3 7 2" xfId="0"/>
    <cellStyle name="20% - 强调文字颜色 5 4 3 8" xfId="0"/>
    <cellStyle name="20% - 强调文字颜色 5 4 3 8 2" xfId="0"/>
    <cellStyle name="20% - 强调文字颜色 5 4 3 9" xfId="0"/>
    <cellStyle name="20% - 强调文字颜色 5 4 3 9 2" xfId="0"/>
    <cellStyle name="20% - 强调文字颜色 5 4 4" xfId="0"/>
    <cellStyle name="20% - 强调文字颜色 5 4 4 10" xfId="0"/>
    <cellStyle name="20% - 强调文字颜色 5 4 4 10 2" xfId="0"/>
    <cellStyle name="20% - 强调文字颜色 5 4 4 11" xfId="0"/>
    <cellStyle name="20% - 强调文字颜色 5 4 4 12" xfId="0"/>
    <cellStyle name="20% - 强调文字颜色 5 4 4 2" xfId="0"/>
    <cellStyle name="20% - 强调文字颜色 5 4 4 2 2" xfId="0"/>
    <cellStyle name="20% - 强调文字颜色 5 4 4 2 2 2" xfId="0"/>
    <cellStyle name="20% - 强调文字颜色 5 4 4 2 3" xfId="0"/>
    <cellStyle name="20% - 强调文字颜色 5 4 4 2 3 2" xfId="0"/>
    <cellStyle name="20% - 强调文字颜色 5 4 4 2 4" xfId="0"/>
    <cellStyle name="20% - 强调文字颜色 5 4 4 2 4 2" xfId="0"/>
    <cellStyle name="20% - 强调文字颜色 5 4 4 2 5" xfId="0"/>
    <cellStyle name="20% - 强调文字颜色 5 4 4 2 5 2" xfId="0"/>
    <cellStyle name="20% - 强调文字颜色 5 4 4 2 6" xfId="0"/>
    <cellStyle name="20% - 强调文字颜色 5 4 4 2 6 2" xfId="0"/>
    <cellStyle name="20% - 强调文字颜色 5 4 4 2 7" xfId="0"/>
    <cellStyle name="20% - 强调文字颜色 5 4 4 2 7 2" xfId="0"/>
    <cellStyle name="20% - 强调文字颜色 5 4 4 2 8" xfId="0"/>
    <cellStyle name="20% - 强调文字颜色 5 4 4 3" xfId="0"/>
    <cellStyle name="20% - 强调文字颜色 5 4 4 3 2" xfId="0"/>
    <cellStyle name="20% - 强调文字颜色 5 4 4 3 2 2" xfId="0"/>
    <cellStyle name="20% - 强调文字颜色 5 4 4 3 3" xfId="0"/>
    <cellStyle name="20% - 强调文字颜色 5 4 4 3 3 2" xfId="0"/>
    <cellStyle name="20% - 强调文字颜色 5 4 4 3 4" xfId="0"/>
    <cellStyle name="20% - 强调文字颜色 5 4 4 3 4 2" xfId="0"/>
    <cellStyle name="20% - 强调文字颜色 5 4 4 3 5" xfId="0"/>
    <cellStyle name="20% - 强调文字颜色 5 4 4 3 5 2" xfId="0"/>
    <cellStyle name="20% - 强调文字颜色 5 4 4 3 6" xfId="0"/>
    <cellStyle name="20% - 强调文字颜色 5 4 4 3 6 2" xfId="0"/>
    <cellStyle name="20% - 强调文字颜色 5 4 4 3 7" xfId="0"/>
    <cellStyle name="20% - 强调文字颜色 5 4 4 3 7 2" xfId="0"/>
    <cellStyle name="20% - 强调文字颜色 5 4 4 3 8" xfId="0"/>
    <cellStyle name="20% - 强调文字颜色 5 4 4 4" xfId="0"/>
    <cellStyle name="20% - 强调文字颜色 5 4 4 4 2" xfId="0"/>
    <cellStyle name="20% - 强调文字颜色 5 4 4 4 2 2" xfId="0"/>
    <cellStyle name="20% - 强调文字颜色 5 4 4 4 3" xfId="0"/>
    <cellStyle name="20% - 强调文字颜色 5 4 4 4 3 2" xfId="0"/>
    <cellStyle name="20% - 强调文字颜色 5 4 4 4 4" xfId="0"/>
    <cellStyle name="20% - 强调文字颜色 5 4 4 4 4 2" xfId="0"/>
    <cellStyle name="20% - 强调文字颜色 5 4 4 4 5" xfId="0"/>
    <cellStyle name="20% - 强调文字颜色 5 4 4 4 5 2" xfId="0"/>
    <cellStyle name="20% - 强调文字颜色 5 4 4 4 6" xfId="0"/>
    <cellStyle name="20% - 强调文字颜色 5 4 4 4 6 2" xfId="0"/>
    <cellStyle name="20% - 强调文字颜色 5 4 4 4 7" xfId="0"/>
    <cellStyle name="20% - 强调文字颜色 5 4 4 4 7 2" xfId="0"/>
    <cellStyle name="20% - 强调文字颜色 5 4 4 4 8" xfId="0"/>
    <cellStyle name="20% - 强调文字颜色 5 4 4 5" xfId="0"/>
    <cellStyle name="20% - 强调文字颜色 5 4 4 5 2" xfId="0"/>
    <cellStyle name="20% - 强调文字颜色 5 4 4 6" xfId="0"/>
    <cellStyle name="20% - 强调文字颜色 5 4 4 6 2" xfId="0"/>
    <cellStyle name="20% - 强调文字颜色 5 4 4 7" xfId="0"/>
    <cellStyle name="20% - 强调文字颜色 5 4 4 7 2" xfId="0"/>
    <cellStyle name="20% - 强调文字颜色 5 4 4 8" xfId="0"/>
    <cellStyle name="20% - 强调文字颜色 5 4 4 8 2" xfId="0"/>
    <cellStyle name="20% - 强调文字颜色 5 4 4 9" xfId="0"/>
    <cellStyle name="20% - 强调文字颜色 5 4 4 9 2" xfId="0"/>
    <cellStyle name="20% - 强调文字颜色 5 4 5" xfId="0"/>
    <cellStyle name="20% - 强调文字颜色 5 4 5 10" xfId="0"/>
    <cellStyle name="20% - 强调文字颜色 5 4 5 10 2" xfId="0"/>
    <cellStyle name="20% - 强调文字颜色 5 4 5 11" xfId="0"/>
    <cellStyle name="20% - 强调文字颜色 5 4 5 12" xfId="0"/>
    <cellStyle name="20% - 强调文字颜色 5 4 5 2" xfId="0"/>
    <cellStyle name="20% - 强调文字颜色 5 4 5 2 2" xfId="0"/>
    <cellStyle name="20% - 强调文字颜色 5 4 5 2 2 2" xfId="0"/>
    <cellStyle name="20% - 强调文字颜色 5 4 5 2 3" xfId="0"/>
    <cellStyle name="20% - 强调文字颜色 5 4 5 2 3 2" xfId="0"/>
    <cellStyle name="20% - 强调文字颜色 5 4 5 2 4" xfId="0"/>
    <cellStyle name="20% - 强调文字颜色 5 4 5 2 4 2" xfId="0"/>
    <cellStyle name="20% - 强调文字颜色 5 4 5 2 5" xfId="0"/>
    <cellStyle name="20% - 强调文字颜色 5 4 5 2 5 2" xfId="0"/>
    <cellStyle name="20% - 强调文字颜色 5 4 5 2 6" xfId="0"/>
    <cellStyle name="20% - 强调文字颜色 5 4 5 2 6 2" xfId="0"/>
    <cellStyle name="20% - 强调文字颜色 5 4 5 2 7" xfId="0"/>
    <cellStyle name="20% - 强调文字颜色 5 4 5 2 7 2" xfId="0"/>
    <cellStyle name="20% - 强调文字颜色 5 4 5 2 8" xfId="0"/>
    <cellStyle name="20% - 强调文字颜色 5 4 5 3" xfId="0"/>
    <cellStyle name="20% - 强调文字颜色 5 4 5 3 2" xfId="0"/>
    <cellStyle name="20% - 强调文字颜色 5 4 5 3 2 2" xfId="0"/>
    <cellStyle name="20% - 强调文字颜色 5 4 5 3 3" xfId="0"/>
    <cellStyle name="20% - 强调文字颜色 5 4 5 3 3 2" xfId="0"/>
    <cellStyle name="20% - 强调文字颜色 5 4 5 3 4" xfId="0"/>
    <cellStyle name="20% - 强调文字颜色 5 4 5 3 4 2" xfId="0"/>
    <cellStyle name="20% - 强调文字颜色 5 4 5 3 5" xfId="0"/>
    <cellStyle name="20% - 强调文字颜色 5 4 5 3 5 2" xfId="0"/>
    <cellStyle name="20% - 强调文字颜色 5 4 5 3 6" xfId="0"/>
    <cellStyle name="20% - 强调文字颜色 5 4 5 3 6 2" xfId="0"/>
    <cellStyle name="20% - 强调文字颜色 5 4 5 3 7" xfId="0"/>
    <cellStyle name="20% - 强调文字颜色 5 4 5 3 7 2" xfId="0"/>
    <cellStyle name="20% - 强调文字颜色 5 4 5 3 8" xfId="0"/>
    <cellStyle name="20% - 强调文字颜色 5 4 5 4" xfId="0"/>
    <cellStyle name="20% - 强调文字颜色 5 4 5 4 2" xfId="0"/>
    <cellStyle name="20% - 强调文字颜色 5 4 5 4 2 2" xfId="0"/>
    <cellStyle name="20% - 强调文字颜色 5 4 5 4 3" xfId="0"/>
    <cellStyle name="20% - 强调文字颜色 5 4 5 4 3 2" xfId="0"/>
    <cellStyle name="20% - 强调文字颜色 5 4 5 4 4" xfId="0"/>
    <cellStyle name="20% - 强调文字颜色 5 4 5 4 4 2" xfId="0"/>
    <cellStyle name="20% - 强调文字颜色 5 4 5 4 5" xfId="0"/>
    <cellStyle name="20% - 强调文字颜色 5 4 5 4 5 2" xfId="0"/>
    <cellStyle name="20% - 强调文字颜色 5 4 5 4 6" xfId="0"/>
    <cellStyle name="20% - 强调文字颜色 5 4 5 4 6 2" xfId="0"/>
    <cellStyle name="20% - 强调文字颜色 5 4 5 4 7" xfId="0"/>
    <cellStyle name="20% - 强调文字颜色 5 4 5 4 7 2" xfId="0"/>
    <cellStyle name="20% - 强调文字颜色 5 4 5 4 8" xfId="0"/>
    <cellStyle name="20% - 强调文字颜色 5 4 5 5" xfId="0"/>
    <cellStyle name="20% - 强调文字颜色 5 4 5 5 2" xfId="0"/>
    <cellStyle name="20% - 强调文字颜色 5 4 5 6" xfId="0"/>
    <cellStyle name="20% - 强调文字颜色 5 4 5 6 2" xfId="0"/>
    <cellStyle name="20% - 强调文字颜色 5 4 5 7" xfId="0"/>
    <cellStyle name="20% - 强调文字颜色 5 4 5 7 2" xfId="0"/>
    <cellStyle name="20% - 强调文字颜色 5 4 5 8" xfId="0"/>
    <cellStyle name="20% - 强调文字颜色 5 4 5 8 2" xfId="0"/>
    <cellStyle name="20% - 强调文字颜色 5 4 5 9" xfId="0"/>
    <cellStyle name="20% - 强调文字颜色 5 4 5 9 2" xfId="0"/>
    <cellStyle name="20% - 强调文字颜色 5 4 6" xfId="0"/>
    <cellStyle name="20% - 强调文字颜色 5 4 6 2" xfId="0"/>
    <cellStyle name="20% - 强调文字颜色 5 4 7" xfId="0"/>
    <cellStyle name="20% - 强调文字颜色 5 4 7 2" xfId="0"/>
    <cellStyle name="20% - 强调文字颜色 5 4 8" xfId="0"/>
    <cellStyle name="20% - 强调文字颜色 5 4 8 2" xfId="0"/>
    <cellStyle name="20% - 强调文字颜色 5 4 9" xfId="0"/>
    <cellStyle name="20% - 强调文字颜色 5 4 9 2" xfId="0"/>
    <cellStyle name="20% - 强调文字颜色 5 5" xfId="0"/>
    <cellStyle name="20% - 强调文字颜色 5 5 10" xfId="0"/>
    <cellStyle name="20% - 强调文字颜色 5 5 10 2" xfId="0"/>
    <cellStyle name="20% - 强调文字颜色 5 5 11" xfId="0"/>
    <cellStyle name="20% - 强调文字颜色 5 5 11 2" xfId="0"/>
    <cellStyle name="20% - 强调文字颜色 5 5 12" xfId="0"/>
    <cellStyle name="20% - 强调文字颜色 5 5 13" xfId="0"/>
    <cellStyle name="20% - 强调文字颜色 5 5 2" xfId="0"/>
    <cellStyle name="20% - 强调文字颜色 5 5 2 10" xfId="0"/>
    <cellStyle name="20% - 强调文字颜色 5 5 2 10 2" xfId="0"/>
    <cellStyle name="20% - 强调文字颜色 5 5 2 11" xfId="0"/>
    <cellStyle name="20% - 强调文字颜色 5 5 2 12" xfId="0"/>
    <cellStyle name="20% - 强调文字颜色 5 5 2 2" xfId="0"/>
    <cellStyle name="20% - 强调文字颜色 5 5 2 2 2" xfId="0"/>
    <cellStyle name="20% - 强调文字颜色 5 5 2 2 2 2" xfId="0"/>
    <cellStyle name="20% - 强调文字颜色 5 5 2 2 3" xfId="0"/>
    <cellStyle name="20% - 强调文字颜色 5 5 2 2 3 2" xfId="0"/>
    <cellStyle name="20% - 强调文字颜色 5 5 2 2 4" xfId="0"/>
    <cellStyle name="20% - 强调文字颜色 5 5 2 2 4 2" xfId="0"/>
    <cellStyle name="20% - 强调文字颜色 5 5 2 2 5" xfId="0"/>
    <cellStyle name="20% - 强调文字颜色 5 5 2 2 5 2" xfId="0"/>
    <cellStyle name="20% - 强调文字颜色 5 5 2 2 6" xfId="0"/>
    <cellStyle name="20% - 强调文字颜色 5 5 2 2 6 2" xfId="0"/>
    <cellStyle name="20% - 强调文字颜色 5 5 2 2 7" xfId="0"/>
    <cellStyle name="20% - 强调文字颜色 5 5 2 2 7 2" xfId="0"/>
    <cellStyle name="20% - 强调文字颜色 5 5 2 2 8" xfId="0"/>
    <cellStyle name="20% - 强调文字颜色 5 5 2 3" xfId="0"/>
    <cellStyle name="20% - 强调文字颜色 5 5 2 3 2" xfId="0"/>
    <cellStyle name="20% - 强调文字颜色 5 5 2 3 2 2" xfId="0"/>
    <cellStyle name="20% - 强调文字颜色 5 5 2 3 3" xfId="0"/>
    <cellStyle name="20% - 强调文字颜色 5 5 2 3 3 2" xfId="0"/>
    <cellStyle name="20% - 强调文字颜色 5 5 2 3 4" xfId="0"/>
    <cellStyle name="20% - 强调文字颜色 5 5 2 3 4 2" xfId="0"/>
    <cellStyle name="20% - 强调文字颜色 5 5 2 3 5" xfId="0"/>
    <cellStyle name="20% - 强调文字颜色 5 5 2 3 5 2" xfId="0"/>
    <cellStyle name="20% - 强调文字颜色 5 5 2 3 6" xfId="0"/>
    <cellStyle name="20% - 强调文字颜色 5 5 2 3 6 2" xfId="0"/>
    <cellStyle name="20% - 强调文字颜色 5 5 2 3 7" xfId="0"/>
    <cellStyle name="20% - 强调文字颜色 5 5 2 3 7 2" xfId="0"/>
    <cellStyle name="20% - 强调文字颜色 5 5 2 3 8" xfId="0"/>
    <cellStyle name="20% - 强调文字颜色 5 5 2 4" xfId="0"/>
    <cellStyle name="20% - 强调文字颜色 5 5 2 4 2" xfId="0"/>
    <cellStyle name="20% - 强调文字颜色 5 5 2 4 2 2" xfId="0"/>
    <cellStyle name="20% - 强调文字颜色 5 5 2 4 3" xfId="0"/>
    <cellStyle name="20% - 强调文字颜色 5 5 2 4 3 2" xfId="0"/>
    <cellStyle name="20% - 强调文字颜色 5 5 2 4 4" xfId="0"/>
    <cellStyle name="20% - 强调文字颜色 5 5 2 4 4 2" xfId="0"/>
    <cellStyle name="20% - 强调文字颜色 5 5 2 4 5" xfId="0"/>
    <cellStyle name="20% - 强调文字颜色 5 5 2 4 5 2" xfId="0"/>
    <cellStyle name="20% - 强调文字颜色 5 5 2 4 6" xfId="0"/>
    <cellStyle name="20% - 强调文字颜色 5 5 2 4 6 2" xfId="0"/>
    <cellStyle name="20% - 强调文字颜色 5 5 2 4 7" xfId="0"/>
    <cellStyle name="20% - 强调文字颜色 5 5 2 4 7 2" xfId="0"/>
    <cellStyle name="20% - 强调文字颜色 5 5 2 4 8" xfId="0"/>
    <cellStyle name="20% - 强调文字颜色 5 5 2 5" xfId="0"/>
    <cellStyle name="20% - 强调文字颜色 5 5 2 5 2" xfId="0"/>
    <cellStyle name="20% - 强调文字颜色 5 5 2 6" xfId="0"/>
    <cellStyle name="20% - 强调文字颜色 5 5 2 6 2" xfId="0"/>
    <cellStyle name="20% - 强调文字颜色 5 5 2 7" xfId="0"/>
    <cellStyle name="20% - 强调文字颜色 5 5 2 7 2" xfId="0"/>
    <cellStyle name="20% - 强调文字颜色 5 5 2 8" xfId="0"/>
    <cellStyle name="20% - 强调文字颜色 5 5 2 8 2" xfId="0"/>
    <cellStyle name="20% - 强调文字颜色 5 5 2 9" xfId="0"/>
    <cellStyle name="20% - 强调文字颜色 5 5 2 9 2" xfId="0"/>
    <cellStyle name="20% - 强调文字颜色 5 5 3" xfId="0"/>
    <cellStyle name="20% - 强调文字颜色 5 5 3 10" xfId="0"/>
    <cellStyle name="20% - 强调文字颜色 5 5 3 10 2" xfId="0"/>
    <cellStyle name="20% - 强调文字颜色 5 5 3 11" xfId="0"/>
    <cellStyle name="20% - 强调文字颜色 5 5 3 12" xfId="0"/>
    <cellStyle name="20% - 强调文字颜色 5 5 3 2" xfId="0"/>
    <cellStyle name="20% - 强调文字颜色 5 5 3 2 2" xfId="0"/>
    <cellStyle name="20% - 强调文字颜色 5 5 3 2 2 2" xfId="0"/>
    <cellStyle name="20% - 强调文字颜色 5 5 3 2 3" xfId="0"/>
    <cellStyle name="20% - 强调文字颜色 5 5 3 2 3 2" xfId="0"/>
    <cellStyle name="20% - 强调文字颜色 5 5 3 2 4" xfId="0"/>
    <cellStyle name="20% - 强调文字颜色 5 5 3 2 4 2" xfId="0"/>
    <cellStyle name="20% - 强调文字颜色 5 5 3 2 5" xfId="0"/>
    <cellStyle name="20% - 强调文字颜色 5 5 3 2 5 2" xfId="0"/>
    <cellStyle name="20% - 强调文字颜色 5 5 3 2 6" xfId="0"/>
    <cellStyle name="20% - 强调文字颜色 5 5 3 2 6 2" xfId="0"/>
    <cellStyle name="20% - 强调文字颜色 5 5 3 2 7" xfId="0"/>
    <cellStyle name="20% - 强调文字颜色 5 5 3 2 7 2" xfId="0"/>
    <cellStyle name="20% - 强调文字颜色 5 5 3 2 8" xfId="0"/>
    <cellStyle name="20% - 强调文字颜色 5 5 3 3" xfId="0"/>
    <cellStyle name="20% - 强调文字颜色 5 5 3 3 2" xfId="0"/>
    <cellStyle name="20% - 强调文字颜色 5 5 3 3 2 2" xfId="0"/>
    <cellStyle name="20% - 强调文字颜色 5 5 3 3 3" xfId="0"/>
    <cellStyle name="20% - 强调文字颜色 5 5 3 3 3 2" xfId="0"/>
    <cellStyle name="20% - 强调文字颜色 5 5 3 3 4" xfId="0"/>
    <cellStyle name="20% - 强调文字颜色 5 5 3 3 4 2" xfId="0"/>
    <cellStyle name="20% - 强调文字颜色 5 5 3 3 5" xfId="0"/>
    <cellStyle name="20% - 强调文字颜色 5 5 3 3 5 2" xfId="0"/>
    <cellStyle name="20% - 强调文字颜色 5 5 3 3 6" xfId="0"/>
    <cellStyle name="20% - 强调文字颜色 5 5 3 3 6 2" xfId="0"/>
    <cellStyle name="20% - 强调文字颜色 5 5 3 3 7" xfId="0"/>
    <cellStyle name="20% - 强调文字颜色 5 5 3 3 7 2" xfId="0"/>
    <cellStyle name="20% - 强调文字颜色 5 5 3 3 8" xfId="0"/>
    <cellStyle name="20% - 强调文字颜色 5 5 3 4" xfId="0"/>
    <cellStyle name="20% - 强调文字颜色 5 5 3 4 2" xfId="0"/>
    <cellStyle name="20% - 强调文字颜色 5 5 3 4 2 2" xfId="0"/>
    <cellStyle name="20% - 强调文字颜色 5 5 3 4 3" xfId="0"/>
    <cellStyle name="20% - 强调文字颜色 5 5 3 4 3 2" xfId="0"/>
    <cellStyle name="20% - 强调文字颜色 5 5 3 4 4" xfId="0"/>
    <cellStyle name="20% - 强调文字颜色 5 5 3 4 4 2" xfId="0"/>
    <cellStyle name="20% - 强调文字颜色 5 5 3 4 5" xfId="0"/>
    <cellStyle name="20% - 强调文字颜色 5 5 3 4 5 2" xfId="0"/>
    <cellStyle name="20% - 强调文字颜色 5 5 3 4 6" xfId="0"/>
    <cellStyle name="20% - 强调文字颜色 5 5 3 4 6 2" xfId="0"/>
    <cellStyle name="20% - 强调文字颜色 5 5 3 4 7" xfId="0"/>
    <cellStyle name="20% - 强调文字颜色 5 5 3 4 7 2" xfId="0"/>
    <cellStyle name="20% - 强调文字颜色 5 5 3 4 8" xfId="0"/>
    <cellStyle name="20% - 强调文字颜色 5 5 3 5" xfId="0"/>
    <cellStyle name="20% - 强调文字颜色 5 5 3 5 2" xfId="0"/>
    <cellStyle name="20% - 强调文字颜色 5 5 3 6" xfId="0"/>
    <cellStyle name="20% - 强调文字颜色 5 5 3 6 2" xfId="0"/>
    <cellStyle name="20% - 强调文字颜色 5 5 3 7" xfId="0"/>
    <cellStyle name="20% - 强调文字颜色 5 5 3 7 2" xfId="0"/>
    <cellStyle name="20% - 强调文字颜色 5 5 3 8" xfId="0"/>
    <cellStyle name="20% - 强调文字颜色 5 5 3 8 2" xfId="0"/>
    <cellStyle name="20% - 强调文字颜色 5 5 3 9" xfId="0"/>
    <cellStyle name="20% - 强调文字颜色 5 5 3 9 2" xfId="0"/>
    <cellStyle name="20% - 强调文字颜色 5 5 4" xfId="0"/>
    <cellStyle name="20% - 强调文字颜色 5 5 4 10" xfId="0"/>
    <cellStyle name="20% - 强调文字颜色 5 5 4 10 2" xfId="0"/>
    <cellStyle name="20% - 强调文字颜色 5 5 4 11" xfId="0"/>
    <cellStyle name="20% - 强调文字颜色 5 5 4 12" xfId="0"/>
    <cellStyle name="20% - 强调文字颜色 5 5 4 2" xfId="0"/>
    <cellStyle name="20% - 强调文字颜色 5 5 4 2 2" xfId="0"/>
    <cellStyle name="20% - 强调文字颜色 5 5 4 2 2 2" xfId="0"/>
    <cellStyle name="20% - 强调文字颜色 5 5 4 2 3" xfId="0"/>
    <cellStyle name="20% - 强调文字颜色 5 5 4 2 3 2" xfId="0"/>
    <cellStyle name="20% - 强调文字颜色 5 5 4 2 4" xfId="0"/>
    <cellStyle name="20% - 强调文字颜色 5 5 4 2 4 2" xfId="0"/>
    <cellStyle name="20% - 强调文字颜色 5 5 4 2 5" xfId="0"/>
    <cellStyle name="20% - 强调文字颜色 5 5 4 2 5 2" xfId="0"/>
    <cellStyle name="20% - 强调文字颜色 5 5 4 2 6" xfId="0"/>
    <cellStyle name="20% - 强调文字颜色 5 5 4 2 6 2" xfId="0"/>
    <cellStyle name="20% - 强调文字颜色 5 5 4 2 7" xfId="0"/>
    <cellStyle name="20% - 强调文字颜色 5 5 4 2 7 2" xfId="0"/>
    <cellStyle name="20% - 强调文字颜色 5 5 4 2 8" xfId="0"/>
    <cellStyle name="20% - 强调文字颜色 5 5 4 3" xfId="0"/>
    <cellStyle name="20% - 强调文字颜色 5 5 4 3 2" xfId="0"/>
    <cellStyle name="20% - 强调文字颜色 5 5 4 3 2 2" xfId="0"/>
    <cellStyle name="20% - 强调文字颜色 5 5 4 3 3" xfId="0"/>
    <cellStyle name="20% - 强调文字颜色 5 5 4 3 3 2" xfId="0"/>
    <cellStyle name="20% - 强调文字颜色 5 5 4 3 4" xfId="0"/>
    <cellStyle name="20% - 强调文字颜色 5 5 4 3 4 2" xfId="0"/>
    <cellStyle name="20% - 强调文字颜色 5 5 4 3 5" xfId="0"/>
    <cellStyle name="20% - 强调文字颜色 5 5 4 3 5 2" xfId="0"/>
    <cellStyle name="20% - 强调文字颜色 5 5 4 3 6" xfId="0"/>
    <cellStyle name="20% - 强调文字颜色 5 5 4 3 6 2" xfId="0"/>
    <cellStyle name="20% - 强调文字颜色 5 5 4 3 7" xfId="0"/>
    <cellStyle name="20% - 强调文字颜色 5 5 4 3 7 2" xfId="0"/>
    <cellStyle name="20% - 强调文字颜色 5 5 4 3 8" xfId="0"/>
    <cellStyle name="20% - 强调文字颜色 5 5 4 4" xfId="0"/>
    <cellStyle name="20% - 强调文字颜色 5 5 4 4 2" xfId="0"/>
    <cellStyle name="20% - 强调文字颜色 5 5 4 4 2 2" xfId="0"/>
    <cellStyle name="20% - 强调文字颜色 5 5 4 4 3" xfId="0"/>
    <cellStyle name="20% - 强调文字颜色 5 5 4 4 3 2" xfId="0"/>
    <cellStyle name="20% - 强调文字颜色 5 5 4 4 4" xfId="0"/>
    <cellStyle name="20% - 强调文字颜色 5 5 4 4 4 2" xfId="0"/>
    <cellStyle name="20% - 强调文字颜色 5 5 4 4 5" xfId="0"/>
    <cellStyle name="20% - 强调文字颜色 5 5 4 4 5 2" xfId="0"/>
    <cellStyle name="20% - 强调文字颜色 5 5 4 4 6" xfId="0"/>
    <cellStyle name="20% - 强调文字颜色 5 5 4 4 6 2" xfId="0"/>
    <cellStyle name="20% - 强调文字颜色 5 5 4 4 7" xfId="0"/>
    <cellStyle name="20% - 强调文字颜色 5 5 4 4 7 2" xfId="0"/>
    <cellStyle name="20% - 强调文字颜色 5 5 4 4 8" xfId="0"/>
    <cellStyle name="20% - 强调文字颜色 5 5 4 5" xfId="0"/>
    <cellStyle name="20% - 强调文字颜色 5 5 4 5 2" xfId="0"/>
    <cellStyle name="20% - 强调文字颜色 5 5 4 6" xfId="0"/>
    <cellStyle name="20% - 强调文字颜色 5 5 4 6 2" xfId="0"/>
    <cellStyle name="20% - 强调文字颜色 5 5 4 7" xfId="0"/>
    <cellStyle name="20% - 强调文字颜色 5 5 4 7 2" xfId="0"/>
    <cellStyle name="20% - 强调文字颜色 5 5 4 8" xfId="0"/>
    <cellStyle name="20% - 强调文字颜色 5 5 4 8 2" xfId="0"/>
    <cellStyle name="20% - 强调文字颜色 5 5 4 9" xfId="0"/>
    <cellStyle name="20% - 强调文字颜色 5 5 4 9 2" xfId="0"/>
    <cellStyle name="20% - 强调文字颜色 5 5 5" xfId="0"/>
    <cellStyle name="20% - 强调文字颜色 5 5 5 10" xfId="0"/>
    <cellStyle name="20% - 强调文字颜色 5 5 5 10 2" xfId="0"/>
    <cellStyle name="20% - 强调文字颜色 5 5 5 11" xfId="0"/>
    <cellStyle name="20% - 强调文字颜色 5 5 5 12" xfId="0"/>
    <cellStyle name="20% - 强调文字颜色 5 5 5 2" xfId="0"/>
    <cellStyle name="20% - 强调文字颜色 5 5 5 2 2" xfId="0"/>
    <cellStyle name="20% - 强调文字颜色 5 5 5 2 2 2" xfId="0"/>
    <cellStyle name="20% - 强调文字颜色 5 5 5 2 3" xfId="0"/>
    <cellStyle name="20% - 强调文字颜色 5 5 5 2 3 2" xfId="0"/>
    <cellStyle name="20% - 强调文字颜色 5 5 5 2 4" xfId="0"/>
    <cellStyle name="20% - 强调文字颜色 5 5 5 2 4 2" xfId="0"/>
    <cellStyle name="20% - 强调文字颜色 5 5 5 2 5" xfId="0"/>
    <cellStyle name="20% - 强调文字颜色 5 5 5 2 5 2" xfId="0"/>
    <cellStyle name="20% - 强调文字颜色 5 5 5 2 6" xfId="0"/>
    <cellStyle name="20% - 强调文字颜色 5 5 5 2 6 2" xfId="0"/>
    <cellStyle name="20% - 强调文字颜色 5 5 5 2 7" xfId="0"/>
    <cellStyle name="20% - 强调文字颜色 5 5 5 2 7 2" xfId="0"/>
    <cellStyle name="20% - 强调文字颜色 5 5 5 2 8" xfId="0"/>
    <cellStyle name="20% - 强调文字颜色 5 5 5 3" xfId="0"/>
    <cellStyle name="20% - 强调文字颜色 5 5 5 3 2" xfId="0"/>
    <cellStyle name="20% - 强调文字颜色 5 5 5 3 2 2" xfId="0"/>
    <cellStyle name="20% - 强调文字颜色 5 5 5 3 3" xfId="0"/>
    <cellStyle name="20% - 强调文字颜色 5 5 5 3 3 2" xfId="0"/>
    <cellStyle name="20% - 强调文字颜色 5 5 5 3 4" xfId="0"/>
    <cellStyle name="20% - 强调文字颜色 5 5 5 3 4 2" xfId="0"/>
    <cellStyle name="20% - 强调文字颜色 5 5 5 3 5" xfId="0"/>
    <cellStyle name="20% - 强调文字颜色 5 5 5 3 5 2" xfId="0"/>
    <cellStyle name="20% - 强调文字颜色 5 5 5 3 6" xfId="0"/>
    <cellStyle name="20% - 强调文字颜色 5 5 5 3 6 2" xfId="0"/>
    <cellStyle name="20% - 强调文字颜色 5 5 5 3 7" xfId="0"/>
    <cellStyle name="20% - 强调文字颜色 5 5 5 3 7 2" xfId="0"/>
    <cellStyle name="20% - 强调文字颜色 5 5 5 3 8" xfId="0"/>
    <cellStyle name="20% - 强调文字颜色 5 5 5 4" xfId="0"/>
    <cellStyle name="20% - 强调文字颜色 5 5 5 4 2" xfId="0"/>
    <cellStyle name="20% - 强调文字颜色 5 5 5 4 2 2" xfId="0"/>
    <cellStyle name="20% - 强调文字颜色 5 5 5 4 3" xfId="0"/>
    <cellStyle name="20% - 强调文字颜色 5 5 5 4 3 2" xfId="0"/>
    <cellStyle name="20% - 强调文字颜色 5 5 5 4 4" xfId="0"/>
    <cellStyle name="20% - 强调文字颜色 5 5 5 4 4 2" xfId="0"/>
    <cellStyle name="20% - 强调文字颜色 5 5 5 4 5" xfId="0"/>
    <cellStyle name="20% - 强调文字颜色 5 5 5 4 5 2" xfId="0"/>
    <cellStyle name="20% - 强调文字颜色 5 5 5 4 6" xfId="0"/>
    <cellStyle name="20% - 强调文字颜色 5 5 5 4 6 2" xfId="0"/>
    <cellStyle name="20% - 强调文字颜色 5 5 5 4 7" xfId="0"/>
    <cellStyle name="20% - 强调文字颜色 5 5 5 4 7 2" xfId="0"/>
    <cellStyle name="20% - 强调文字颜色 5 5 5 4 8" xfId="0"/>
    <cellStyle name="20% - 强调文字颜色 5 5 5 5" xfId="0"/>
    <cellStyle name="20% - 强调文字颜色 5 5 5 5 2" xfId="0"/>
    <cellStyle name="20% - 强调文字颜色 5 5 5 6" xfId="0"/>
    <cellStyle name="20% - 强调文字颜色 5 5 5 6 2" xfId="0"/>
    <cellStyle name="20% - 强调文字颜色 5 5 5 7" xfId="0"/>
    <cellStyle name="20% - 强调文字颜色 5 5 5 7 2" xfId="0"/>
    <cellStyle name="20% - 强调文字颜色 5 5 5 8" xfId="0"/>
    <cellStyle name="20% - 强调文字颜色 5 5 5 8 2" xfId="0"/>
    <cellStyle name="20% - 强调文字颜色 5 5 5 9" xfId="0"/>
    <cellStyle name="20% - 强调文字颜色 5 5 5 9 2" xfId="0"/>
    <cellStyle name="20% - 强调文字颜色 5 5 6" xfId="0"/>
    <cellStyle name="20% - 强调文字颜色 5 5 6 2" xfId="0"/>
    <cellStyle name="20% - 强调文字颜色 5 5 7" xfId="0"/>
    <cellStyle name="20% - 强调文字颜色 5 5 7 2" xfId="0"/>
    <cellStyle name="20% - 强调文字颜色 5 5 8" xfId="0"/>
    <cellStyle name="20% - 强调文字颜色 5 5 8 2" xfId="0"/>
    <cellStyle name="20% - 强调文字颜色 5 5 9" xfId="0"/>
    <cellStyle name="20% - 强调文字颜色 5 5 9 2" xfId="0"/>
    <cellStyle name="20% - 强调文字颜色 5 6" xfId="0"/>
    <cellStyle name="20% - 强调文字颜色 5 6 10" xfId="0"/>
    <cellStyle name="20% - 强调文字颜色 5 6 10 2" xfId="0"/>
    <cellStyle name="20% - 强调文字颜色 5 6 11" xfId="0"/>
    <cellStyle name="20% - 强调文字颜色 5 6 11 2" xfId="0"/>
    <cellStyle name="20% - 强调文字颜色 5 6 12" xfId="0"/>
    <cellStyle name="20% - 强调文字颜色 5 6 13" xfId="0"/>
    <cellStyle name="20% - 强调文字颜色 5 6 2" xfId="0"/>
    <cellStyle name="20% - 强调文字颜色 5 6 2 10" xfId="0"/>
    <cellStyle name="20% - 强调文字颜色 5 6 2 10 2" xfId="0"/>
    <cellStyle name="20% - 强调文字颜色 5 6 2 11" xfId="0"/>
    <cellStyle name="20% - 强调文字颜色 5 6 2 12" xfId="0"/>
    <cellStyle name="20% - 强调文字颜色 5 6 2 2" xfId="0"/>
    <cellStyle name="20% - 强调文字颜色 5 6 2 2 2" xfId="0"/>
    <cellStyle name="20% - 强调文字颜色 5 6 2 2 2 2" xfId="0"/>
    <cellStyle name="20% - 强调文字颜色 5 6 2 2 3" xfId="0"/>
    <cellStyle name="20% - 强调文字颜色 5 6 2 2 3 2" xfId="0"/>
    <cellStyle name="20% - 强调文字颜色 5 6 2 2 4" xfId="0"/>
    <cellStyle name="20% - 强调文字颜色 5 6 2 2 4 2" xfId="0"/>
    <cellStyle name="20% - 强调文字颜色 5 6 2 2 5" xfId="0"/>
    <cellStyle name="20% - 强调文字颜色 5 6 2 2 5 2" xfId="0"/>
    <cellStyle name="20% - 强调文字颜色 5 6 2 2 6" xfId="0"/>
    <cellStyle name="20% - 强调文字颜色 5 6 2 2 6 2" xfId="0"/>
    <cellStyle name="20% - 强调文字颜色 5 6 2 2 7" xfId="0"/>
    <cellStyle name="20% - 强调文字颜色 5 6 2 2 7 2" xfId="0"/>
    <cellStyle name="20% - 强调文字颜色 5 6 2 2 8" xfId="0"/>
    <cellStyle name="20% - 强调文字颜色 5 6 2 3" xfId="0"/>
    <cellStyle name="20% - 强调文字颜色 5 6 2 3 2" xfId="0"/>
    <cellStyle name="20% - 强调文字颜色 5 6 2 3 2 2" xfId="0"/>
    <cellStyle name="20% - 强调文字颜色 5 6 2 3 3" xfId="0"/>
    <cellStyle name="20% - 强调文字颜色 5 6 2 3 3 2" xfId="0"/>
    <cellStyle name="20% - 强调文字颜色 5 6 2 3 4" xfId="0"/>
    <cellStyle name="20% - 强调文字颜色 5 6 2 3 4 2" xfId="0"/>
    <cellStyle name="20% - 强调文字颜色 5 6 2 3 5" xfId="0"/>
    <cellStyle name="20% - 强调文字颜色 5 6 2 3 5 2" xfId="0"/>
    <cellStyle name="20% - 强调文字颜色 5 6 2 3 6" xfId="0"/>
    <cellStyle name="20% - 强调文字颜色 5 6 2 3 6 2" xfId="0"/>
    <cellStyle name="20% - 强调文字颜色 5 6 2 3 7" xfId="0"/>
    <cellStyle name="20% - 强调文字颜色 5 6 2 3 7 2" xfId="0"/>
    <cellStyle name="20% - 强调文字颜色 5 6 2 3 8" xfId="0"/>
    <cellStyle name="20% - 强调文字颜色 5 6 2 4" xfId="0"/>
    <cellStyle name="20% - 强调文字颜色 5 6 2 4 2" xfId="0"/>
    <cellStyle name="20% - 强调文字颜色 5 6 2 4 2 2" xfId="0"/>
    <cellStyle name="20% - 强调文字颜色 5 6 2 4 3" xfId="0"/>
    <cellStyle name="20% - 强调文字颜色 5 6 2 4 3 2" xfId="0"/>
    <cellStyle name="20% - 强调文字颜色 5 6 2 4 4" xfId="0"/>
    <cellStyle name="20% - 强调文字颜色 5 6 2 4 4 2" xfId="0"/>
    <cellStyle name="20% - 强调文字颜色 5 6 2 4 5" xfId="0"/>
    <cellStyle name="20% - 强调文字颜色 5 6 2 4 5 2" xfId="0"/>
    <cellStyle name="20% - 强调文字颜色 5 6 2 4 6" xfId="0"/>
    <cellStyle name="20% - 强调文字颜色 5 6 2 4 6 2" xfId="0"/>
    <cellStyle name="20% - 强调文字颜色 5 6 2 4 7" xfId="0"/>
    <cellStyle name="20% - 强调文字颜色 5 6 2 4 7 2" xfId="0"/>
    <cellStyle name="20% - 强调文字颜色 5 6 2 4 8" xfId="0"/>
    <cellStyle name="20% - 强调文字颜色 5 6 2 5" xfId="0"/>
    <cellStyle name="20% - 强调文字颜色 5 6 2 5 2" xfId="0"/>
    <cellStyle name="20% - 强调文字颜色 5 6 2 6" xfId="0"/>
    <cellStyle name="20% - 强调文字颜色 5 6 2 6 2" xfId="0"/>
    <cellStyle name="20% - 强调文字颜色 5 6 2 7" xfId="0"/>
    <cellStyle name="20% - 强调文字颜色 5 6 2 7 2" xfId="0"/>
    <cellStyle name="20% - 强调文字颜色 5 6 2 8" xfId="0"/>
    <cellStyle name="20% - 强调文字颜色 5 6 2 8 2" xfId="0"/>
    <cellStyle name="20% - 强调文字颜色 5 6 2 9" xfId="0"/>
    <cellStyle name="20% - 强调文字颜色 5 6 2 9 2" xfId="0"/>
    <cellStyle name="20% - 强调文字颜色 5 6 3" xfId="0"/>
    <cellStyle name="20% - 强调文字颜色 5 6 3 10" xfId="0"/>
    <cellStyle name="20% - 强调文字颜色 5 6 3 10 2" xfId="0"/>
    <cellStyle name="20% - 强调文字颜色 5 6 3 11" xfId="0"/>
    <cellStyle name="20% - 强调文字颜色 5 6 3 12" xfId="0"/>
    <cellStyle name="20% - 强调文字颜色 5 6 3 2" xfId="0"/>
    <cellStyle name="20% - 强调文字颜色 5 6 3 2 2" xfId="0"/>
    <cellStyle name="20% - 强调文字颜色 5 6 3 2 2 2" xfId="0"/>
    <cellStyle name="20% - 强调文字颜色 5 6 3 2 3" xfId="0"/>
    <cellStyle name="20% - 强调文字颜色 5 6 3 2 3 2" xfId="0"/>
    <cellStyle name="20% - 强调文字颜色 5 6 3 2 4" xfId="0"/>
    <cellStyle name="20% - 强调文字颜色 5 6 3 2 4 2" xfId="0"/>
    <cellStyle name="20% - 强调文字颜色 5 6 3 2 5" xfId="0"/>
    <cellStyle name="20% - 强调文字颜色 5 6 3 2 5 2" xfId="0"/>
    <cellStyle name="20% - 强调文字颜色 5 6 3 2 6" xfId="0"/>
    <cellStyle name="20% - 强调文字颜色 5 6 3 2 6 2" xfId="0"/>
    <cellStyle name="20% - 强调文字颜色 5 6 3 2 7" xfId="0"/>
    <cellStyle name="20% - 强调文字颜色 5 6 3 2 7 2" xfId="0"/>
    <cellStyle name="20% - 强调文字颜色 5 6 3 2 8" xfId="0"/>
    <cellStyle name="20% - 强调文字颜色 5 6 3 3" xfId="0"/>
    <cellStyle name="20% - 强调文字颜色 5 6 3 3 2" xfId="0"/>
    <cellStyle name="20% - 强调文字颜色 5 6 3 3 2 2" xfId="0"/>
    <cellStyle name="20% - 强调文字颜色 5 6 3 3 3" xfId="0"/>
    <cellStyle name="20% - 强调文字颜色 5 6 3 3 3 2" xfId="0"/>
    <cellStyle name="20% - 强调文字颜色 5 6 3 3 4" xfId="0"/>
    <cellStyle name="20% - 强调文字颜色 5 6 3 3 4 2" xfId="0"/>
    <cellStyle name="20% - 强调文字颜色 5 6 3 3 5" xfId="0"/>
    <cellStyle name="20% - 强调文字颜色 5 6 3 3 5 2" xfId="0"/>
    <cellStyle name="20% - 强调文字颜色 5 6 3 3 6" xfId="0"/>
    <cellStyle name="20% - 强调文字颜色 5 6 3 3 6 2" xfId="0"/>
    <cellStyle name="20% - 强调文字颜色 5 6 3 3 7" xfId="0"/>
    <cellStyle name="20% - 强调文字颜色 5 6 3 3 7 2" xfId="0"/>
    <cellStyle name="20% - 强调文字颜色 5 6 3 3 8" xfId="0"/>
    <cellStyle name="20% - 强调文字颜色 5 6 3 4" xfId="0"/>
    <cellStyle name="20% - 强调文字颜色 5 6 3 4 2" xfId="0"/>
    <cellStyle name="20% - 强调文字颜色 5 6 3 4 2 2" xfId="0"/>
    <cellStyle name="20% - 强调文字颜色 5 6 3 4 3" xfId="0"/>
    <cellStyle name="20% - 强调文字颜色 5 6 3 4 3 2" xfId="0"/>
    <cellStyle name="20% - 强调文字颜色 5 6 3 4 4" xfId="0"/>
    <cellStyle name="20% - 强调文字颜色 5 6 3 4 4 2" xfId="0"/>
    <cellStyle name="20% - 强调文字颜色 5 6 3 4 5" xfId="0"/>
    <cellStyle name="20% - 强调文字颜色 5 6 3 4 5 2" xfId="0"/>
    <cellStyle name="20% - 强调文字颜色 5 6 3 4 6" xfId="0"/>
    <cellStyle name="20% - 强调文字颜色 5 6 3 4 6 2" xfId="0"/>
    <cellStyle name="20% - 强调文字颜色 5 6 3 4 7" xfId="0"/>
    <cellStyle name="20% - 强调文字颜色 5 6 3 4 7 2" xfId="0"/>
    <cellStyle name="20% - 强调文字颜色 5 6 3 4 8" xfId="0"/>
    <cellStyle name="20% - 强调文字颜色 5 6 3 5" xfId="0"/>
    <cellStyle name="20% - 强调文字颜色 5 6 3 5 2" xfId="0"/>
    <cellStyle name="20% - 强调文字颜色 5 6 3 6" xfId="0"/>
    <cellStyle name="20% - 强调文字颜色 5 6 3 6 2" xfId="0"/>
    <cellStyle name="20% - 强调文字颜色 5 6 3 7" xfId="0"/>
    <cellStyle name="20% - 强调文字颜色 5 6 3 7 2" xfId="0"/>
    <cellStyle name="20% - 强调文字颜色 5 6 3 8" xfId="0"/>
    <cellStyle name="20% - 强调文字颜色 5 6 3 8 2" xfId="0"/>
    <cellStyle name="20% - 强调文字颜色 5 6 3 9" xfId="0"/>
    <cellStyle name="20% - 强调文字颜色 5 6 3 9 2" xfId="0"/>
    <cellStyle name="20% - 强调文字颜色 5 6 4" xfId="0"/>
    <cellStyle name="20% - 强调文字颜色 5 6 4 10" xfId="0"/>
    <cellStyle name="20% - 强调文字颜色 5 6 4 10 2" xfId="0"/>
    <cellStyle name="20% - 强调文字颜色 5 6 4 11" xfId="0"/>
    <cellStyle name="20% - 强调文字颜色 5 6 4 12" xfId="0"/>
    <cellStyle name="20% - 强调文字颜色 5 6 4 2" xfId="0"/>
    <cellStyle name="20% - 强调文字颜色 5 6 4 2 2" xfId="0"/>
    <cellStyle name="20% - 强调文字颜色 5 6 4 2 2 2" xfId="0"/>
    <cellStyle name="20% - 强调文字颜色 5 6 4 2 3" xfId="0"/>
    <cellStyle name="20% - 强调文字颜色 5 6 4 2 3 2" xfId="0"/>
    <cellStyle name="20% - 强调文字颜色 5 6 4 2 4" xfId="0"/>
    <cellStyle name="20% - 强调文字颜色 5 6 4 2 4 2" xfId="0"/>
    <cellStyle name="20% - 强调文字颜色 5 6 4 2 5" xfId="0"/>
    <cellStyle name="20% - 强调文字颜色 5 6 4 2 5 2" xfId="0"/>
    <cellStyle name="20% - 强调文字颜色 5 6 4 2 6" xfId="0"/>
    <cellStyle name="20% - 强调文字颜色 5 6 4 2 6 2" xfId="0"/>
    <cellStyle name="20% - 强调文字颜色 5 6 4 2 7" xfId="0"/>
    <cellStyle name="20% - 强调文字颜色 5 6 4 2 7 2" xfId="0"/>
    <cellStyle name="20% - 强调文字颜色 5 6 4 2 8" xfId="0"/>
    <cellStyle name="20% - 强调文字颜色 5 6 4 3" xfId="0"/>
    <cellStyle name="20% - 强调文字颜色 5 6 4 3 2" xfId="0"/>
    <cellStyle name="20% - 强调文字颜色 5 6 4 3 2 2" xfId="0"/>
    <cellStyle name="20% - 强调文字颜色 5 6 4 3 3" xfId="0"/>
    <cellStyle name="20% - 强调文字颜色 5 6 4 3 3 2" xfId="0"/>
    <cellStyle name="20% - 强调文字颜色 5 6 4 3 4" xfId="0"/>
    <cellStyle name="20% - 强调文字颜色 5 6 4 3 4 2" xfId="0"/>
    <cellStyle name="20% - 强调文字颜色 5 6 4 3 5" xfId="0"/>
    <cellStyle name="20% - 强调文字颜色 5 6 4 3 5 2" xfId="0"/>
    <cellStyle name="20% - 强调文字颜色 5 6 4 3 6" xfId="0"/>
    <cellStyle name="20% - 强调文字颜色 5 6 4 3 6 2" xfId="0"/>
    <cellStyle name="20% - 强调文字颜色 5 6 4 3 7" xfId="0"/>
    <cellStyle name="20% - 强调文字颜色 5 6 4 3 7 2" xfId="0"/>
    <cellStyle name="20% - 强调文字颜色 5 6 4 3 8" xfId="0"/>
    <cellStyle name="20% - 强调文字颜色 5 6 4 4" xfId="0"/>
    <cellStyle name="20% - 强调文字颜色 5 6 4 4 2" xfId="0"/>
    <cellStyle name="20% - 强调文字颜色 5 6 4 4 2 2" xfId="0"/>
    <cellStyle name="20% - 强调文字颜色 5 6 4 4 3" xfId="0"/>
    <cellStyle name="20% - 强调文字颜色 5 6 4 4 3 2" xfId="0"/>
    <cellStyle name="20% - 强调文字颜色 5 6 4 4 4" xfId="0"/>
    <cellStyle name="20% - 强调文字颜色 5 6 4 4 4 2" xfId="0"/>
    <cellStyle name="20% - 强调文字颜色 5 6 4 4 5" xfId="0"/>
    <cellStyle name="20% - 强调文字颜色 5 6 4 4 5 2" xfId="0"/>
    <cellStyle name="20% - 强调文字颜色 5 6 4 4 6" xfId="0"/>
    <cellStyle name="20% - 强调文字颜色 5 6 4 4 6 2" xfId="0"/>
    <cellStyle name="20% - 强调文字颜色 5 6 4 4 7" xfId="0"/>
    <cellStyle name="20% - 强调文字颜色 5 6 4 4 7 2" xfId="0"/>
    <cellStyle name="20% - 强调文字颜色 5 6 4 4 8" xfId="0"/>
    <cellStyle name="20% - 强调文字颜色 5 6 4 5" xfId="0"/>
    <cellStyle name="20% - 强调文字颜色 5 6 4 5 2" xfId="0"/>
    <cellStyle name="20% - 强调文字颜色 5 6 4 6" xfId="0"/>
    <cellStyle name="20% - 强调文字颜色 5 6 4 6 2" xfId="0"/>
    <cellStyle name="20% - 强调文字颜色 5 6 4 7" xfId="0"/>
    <cellStyle name="20% - 强调文字颜色 5 6 4 7 2" xfId="0"/>
    <cellStyle name="20% - 强调文字颜色 5 6 4 8" xfId="0"/>
    <cellStyle name="20% - 强调文字颜色 5 6 4 8 2" xfId="0"/>
    <cellStyle name="20% - 强调文字颜色 5 6 4 9" xfId="0"/>
    <cellStyle name="20% - 强调文字颜色 5 6 4 9 2" xfId="0"/>
    <cellStyle name="20% - 强调文字颜色 5 6 5" xfId="0"/>
    <cellStyle name="20% - 强调文字颜色 5 6 5 10" xfId="0"/>
    <cellStyle name="20% - 强调文字颜色 5 6 5 10 2" xfId="0"/>
    <cellStyle name="20% - 强调文字颜色 5 6 5 11" xfId="0"/>
    <cellStyle name="20% - 强调文字颜色 5 6 5 12" xfId="0"/>
    <cellStyle name="20% - 强调文字颜色 5 6 5 2" xfId="0"/>
    <cellStyle name="20% - 强调文字颜色 5 6 5 2 2" xfId="0"/>
    <cellStyle name="20% - 强调文字颜色 5 6 5 2 2 2" xfId="0"/>
    <cellStyle name="20% - 强调文字颜色 5 6 5 2 3" xfId="0"/>
    <cellStyle name="20% - 强调文字颜色 5 6 5 2 3 2" xfId="0"/>
    <cellStyle name="20% - 强调文字颜色 5 6 5 2 4" xfId="0"/>
    <cellStyle name="20% - 强调文字颜色 5 6 5 2 4 2" xfId="0"/>
    <cellStyle name="20% - 强调文字颜色 5 6 5 2 5" xfId="0"/>
    <cellStyle name="20% - 强调文字颜色 5 6 5 2 5 2" xfId="0"/>
    <cellStyle name="20% - 强调文字颜色 5 6 5 2 6" xfId="0"/>
    <cellStyle name="20% - 强调文字颜色 5 6 5 2 6 2" xfId="0"/>
    <cellStyle name="20% - 强调文字颜色 5 6 5 2 7" xfId="0"/>
    <cellStyle name="20% - 强调文字颜色 5 6 5 2 7 2" xfId="0"/>
    <cellStyle name="20% - 强调文字颜色 5 6 5 2 8" xfId="0"/>
    <cellStyle name="20% - 强调文字颜色 5 6 5 3" xfId="0"/>
    <cellStyle name="20% - 强调文字颜色 5 6 5 3 2" xfId="0"/>
    <cellStyle name="20% - 强调文字颜色 5 6 5 3 2 2" xfId="0"/>
    <cellStyle name="20% - 强调文字颜色 5 6 5 3 3" xfId="0"/>
    <cellStyle name="20% - 强调文字颜色 5 6 5 3 3 2" xfId="0"/>
    <cellStyle name="20% - 强调文字颜色 5 6 5 3 4" xfId="0"/>
    <cellStyle name="20% - 强调文字颜色 5 6 5 3 4 2" xfId="0"/>
    <cellStyle name="20% - 强调文字颜色 5 6 5 3 5" xfId="0"/>
    <cellStyle name="20% - 强调文字颜色 5 6 5 3 5 2" xfId="0"/>
    <cellStyle name="20% - 强调文字颜色 5 6 5 3 6" xfId="0"/>
    <cellStyle name="20% - 强调文字颜色 5 6 5 3 6 2" xfId="0"/>
    <cellStyle name="20% - 强调文字颜色 5 6 5 3 7" xfId="0"/>
    <cellStyle name="20% - 强调文字颜色 5 6 5 3 7 2" xfId="0"/>
    <cellStyle name="20% - 强调文字颜色 5 6 5 3 8" xfId="0"/>
    <cellStyle name="20% - 强调文字颜色 5 6 5 4" xfId="0"/>
    <cellStyle name="20% - 强调文字颜色 5 6 5 4 2" xfId="0"/>
    <cellStyle name="20% - 强调文字颜色 5 6 5 4 2 2" xfId="0"/>
    <cellStyle name="20% - 强调文字颜色 5 6 5 4 3" xfId="0"/>
    <cellStyle name="20% - 强调文字颜色 5 6 5 4 3 2" xfId="0"/>
    <cellStyle name="20% - 强调文字颜色 5 6 5 4 4" xfId="0"/>
    <cellStyle name="20% - 强调文字颜色 5 6 5 4 4 2" xfId="0"/>
    <cellStyle name="20% - 强调文字颜色 5 6 5 4 5" xfId="0"/>
    <cellStyle name="20% - 强调文字颜色 5 6 5 4 5 2" xfId="0"/>
    <cellStyle name="20% - 强调文字颜色 5 6 5 4 6" xfId="0"/>
    <cellStyle name="20% - 强调文字颜色 5 6 5 4 6 2" xfId="0"/>
    <cellStyle name="20% - 强调文字颜色 5 6 5 4 7" xfId="0"/>
    <cellStyle name="20% - 强调文字颜色 5 6 5 4 7 2" xfId="0"/>
    <cellStyle name="20% - 强调文字颜色 5 6 5 4 8" xfId="0"/>
    <cellStyle name="20% - 强调文字颜色 5 6 5 5" xfId="0"/>
    <cellStyle name="20% - 强调文字颜色 5 6 5 5 2" xfId="0"/>
    <cellStyle name="20% - 强调文字颜色 5 6 5 6" xfId="0"/>
    <cellStyle name="20% - 强调文字颜色 5 6 5 6 2" xfId="0"/>
    <cellStyle name="20% - 强调文字颜色 5 6 5 7" xfId="0"/>
    <cellStyle name="20% - 强调文字颜色 5 6 5 7 2" xfId="0"/>
    <cellStyle name="20% - 强调文字颜色 5 6 5 8" xfId="0"/>
    <cellStyle name="20% - 强调文字颜色 5 6 5 8 2" xfId="0"/>
    <cellStyle name="20% - 强调文字颜色 5 6 5 9" xfId="0"/>
    <cellStyle name="20% - 强调文字颜色 5 6 5 9 2" xfId="0"/>
    <cellStyle name="20% - 强调文字颜色 5 6 6" xfId="0"/>
    <cellStyle name="20% - 强调文字颜色 5 6 6 2" xfId="0"/>
    <cellStyle name="20% - 强调文字颜色 5 6 7" xfId="0"/>
    <cellStyle name="20% - 强调文字颜色 5 6 7 2" xfId="0"/>
    <cellStyle name="20% - 强调文字颜色 5 6 8" xfId="0"/>
    <cellStyle name="20% - 强调文字颜色 5 6 8 2" xfId="0"/>
    <cellStyle name="20% - 强调文字颜色 5 6 9" xfId="0"/>
    <cellStyle name="20% - 强调文字颜色 5 6 9 2" xfId="0"/>
    <cellStyle name="20% - 强调文字颜色 5 7" xfId="0"/>
    <cellStyle name="20% - 强调文字颜色 5 7 10" xfId="0"/>
    <cellStyle name="20% - 强调文字颜色 5 7 10 2" xfId="0"/>
    <cellStyle name="20% - 强调文字颜色 5 7 11" xfId="0"/>
    <cellStyle name="20% - 强调文字颜色 5 7 11 2" xfId="0"/>
    <cellStyle name="20% - 强调文字颜色 5 7 12" xfId="0"/>
    <cellStyle name="20% - 强调文字颜色 5 7 12 2" xfId="0"/>
    <cellStyle name="20% - 强调文字颜色 5 7 13" xfId="0"/>
    <cellStyle name="20% - 强调文字颜色 5 7 14" xfId="0"/>
    <cellStyle name="20% - 强调文字颜色 5 7 2" xfId="0"/>
    <cellStyle name="20% - 强调文字颜色 5 7 2 10" xfId="0"/>
    <cellStyle name="20% - 强调文字颜色 5 7 2 10 2" xfId="0"/>
    <cellStyle name="20% - 强调文字颜色 5 7 2 11" xfId="0"/>
    <cellStyle name="20% - 强调文字颜色 5 7 2 11 2" xfId="0"/>
    <cellStyle name="20% - 强调文字颜色 5 7 2 12" xfId="0"/>
    <cellStyle name="20% - 强调文字颜色 5 7 2 13" xfId="0"/>
    <cellStyle name="20% - 强调文字颜色 5 7 2 2" xfId="0"/>
    <cellStyle name="20% - 强调文字颜色 5 7 2 2 2" xfId="0"/>
    <cellStyle name="20% - 强调文字颜色 5 7 2 2 2 2" xfId="0"/>
    <cellStyle name="20% - 强调文字颜色 5 7 2 2 3" xfId="0"/>
    <cellStyle name="20% - 强调文字颜色 5 7 2 2 3 2" xfId="0"/>
    <cellStyle name="20% - 强调文字颜色 5 7 2 2 4" xfId="0"/>
    <cellStyle name="20% - 强调文字颜色 5 7 2 2 4 2" xfId="0"/>
    <cellStyle name="20% - 强调文字颜色 5 7 2 2 5" xfId="0"/>
    <cellStyle name="20% - 强调文字颜色 5 7 2 2 5 2" xfId="0"/>
    <cellStyle name="20% - 强调文字颜色 5 7 2 2 6" xfId="0"/>
    <cellStyle name="20% - 强调文字颜色 5 7 2 2 6 2" xfId="0"/>
    <cellStyle name="20% - 强调文字颜色 5 7 2 2 7" xfId="0"/>
    <cellStyle name="20% - 强调文字颜色 5 7 2 2 7 2" xfId="0"/>
    <cellStyle name="20% - 强调文字颜色 5 7 2 2 8" xfId="0"/>
    <cellStyle name="20% - 强调文字颜色 5 7 2 3" xfId="0"/>
    <cellStyle name="20% - 强调文字颜色 5 7 2 3 2" xfId="0"/>
    <cellStyle name="20% - 强调文字颜色 5 7 2 3 2 2" xfId="0"/>
    <cellStyle name="20% - 强调文字颜色 5 7 2 3 3" xfId="0"/>
    <cellStyle name="20% - 强调文字颜色 5 7 2 3 3 2" xfId="0"/>
    <cellStyle name="20% - 强调文字颜色 5 7 2 3 4" xfId="0"/>
    <cellStyle name="20% - 强调文字颜色 5 7 2 3 4 2" xfId="0"/>
    <cellStyle name="20% - 强调文字颜色 5 7 2 3 5" xfId="0"/>
    <cellStyle name="20% - 强调文字颜色 5 7 2 3 5 2" xfId="0"/>
    <cellStyle name="20% - 强调文字颜色 5 7 2 3 6" xfId="0"/>
    <cellStyle name="20% - 强调文字颜色 5 7 2 3 6 2" xfId="0"/>
    <cellStyle name="20% - 强调文字颜色 5 7 2 3 7" xfId="0"/>
    <cellStyle name="20% - 强调文字颜色 5 7 2 3 7 2" xfId="0"/>
    <cellStyle name="20% - 强调文字颜色 5 7 2 3 8" xfId="0"/>
    <cellStyle name="20% - 强调文字颜色 5 7 2 4" xfId="0"/>
    <cellStyle name="20% - 强调文字颜色 5 7 2 4 2" xfId="0"/>
    <cellStyle name="20% - 强调文字颜色 5 7 2 4 2 2" xfId="0"/>
    <cellStyle name="20% - 强调文字颜色 5 7 2 4 3" xfId="0"/>
    <cellStyle name="20% - 强调文字颜色 5 7 2 4 3 2" xfId="0"/>
    <cellStyle name="20% - 强调文字颜色 5 7 2 4 4" xfId="0"/>
    <cellStyle name="20% - 强调文字颜色 5 7 2 4 4 2" xfId="0"/>
    <cellStyle name="20% - 强调文字颜色 5 7 2 4 5" xfId="0"/>
    <cellStyle name="20% - 强调文字颜色 5 7 2 4 5 2" xfId="0"/>
    <cellStyle name="20% - 强调文字颜色 5 7 2 4 6" xfId="0"/>
    <cellStyle name="20% - 强调文字颜色 5 7 2 4 6 2" xfId="0"/>
    <cellStyle name="20% - 强调文字颜色 5 7 2 4 7" xfId="0"/>
    <cellStyle name="20% - 强调文字颜色 5 7 2 4 7 2" xfId="0"/>
    <cellStyle name="20% - 强调文字颜色 5 7 2 4 8" xfId="0"/>
    <cellStyle name="20% - 强调文字颜色 5 7 2 5" xfId="0"/>
    <cellStyle name="20% - 强调文字颜色 5 7 2 5 2" xfId="0"/>
    <cellStyle name="20% - 强调文字颜色 5 7 2 6" xfId="0"/>
    <cellStyle name="20% - 强调文字颜色 5 7 2 6 2" xfId="0"/>
    <cellStyle name="20% - 强调文字颜色 5 7 2 7" xfId="0"/>
    <cellStyle name="20% - 强调文字颜色 5 7 2 7 2" xfId="0"/>
    <cellStyle name="20% - 强调文字颜色 5 7 2 8" xfId="0"/>
    <cellStyle name="20% - 强调文字颜色 5 7 2 8 2" xfId="0"/>
    <cellStyle name="20% - 强调文字颜色 5 7 2 9" xfId="0"/>
    <cellStyle name="20% - 强调文字颜色 5 7 2 9 2" xfId="0"/>
    <cellStyle name="20% - 强调文字颜色 5 7 3" xfId="0"/>
    <cellStyle name="20% - 强调文字颜色 5 7 3 10" xfId="0"/>
    <cellStyle name="20% - 强调文字颜色 5 7 3 10 2" xfId="0"/>
    <cellStyle name="20% - 强调文字颜色 5 7 3 11" xfId="0"/>
    <cellStyle name="20% - 强调文字颜色 5 7 3 11 2" xfId="0"/>
    <cellStyle name="20% - 强调文字颜色 5 7 3 12" xfId="0"/>
    <cellStyle name="20% - 强调文字颜色 5 7 3 13" xfId="0"/>
    <cellStyle name="20% - 强调文字颜色 5 7 3 2" xfId="0"/>
    <cellStyle name="20% - 强调文字颜色 5 7 3 2 2" xfId="0"/>
    <cellStyle name="20% - 强调文字颜色 5 7 3 2 2 2" xfId="0"/>
    <cellStyle name="20% - 强调文字颜色 5 7 3 2 3" xfId="0"/>
    <cellStyle name="20% - 强调文字颜色 5 7 3 2 3 2" xfId="0"/>
    <cellStyle name="20% - 强调文字颜色 5 7 3 2 4" xfId="0"/>
    <cellStyle name="20% - 强调文字颜色 5 7 3 2 4 2" xfId="0"/>
    <cellStyle name="20% - 强调文字颜色 5 7 3 2 5" xfId="0"/>
    <cellStyle name="20% - 强调文字颜色 5 7 3 2 5 2" xfId="0"/>
    <cellStyle name="20% - 强调文字颜色 5 7 3 2 6" xfId="0"/>
    <cellStyle name="20% - 强调文字颜色 5 7 3 2 6 2" xfId="0"/>
    <cellStyle name="20% - 强调文字颜色 5 7 3 2 7" xfId="0"/>
    <cellStyle name="20% - 强调文字颜色 5 7 3 2 7 2" xfId="0"/>
    <cellStyle name="20% - 强调文字颜色 5 7 3 2 8" xfId="0"/>
    <cellStyle name="20% - 强调文字颜色 5 7 3 3" xfId="0"/>
    <cellStyle name="20% - 强调文字颜色 5 7 3 3 2" xfId="0"/>
    <cellStyle name="20% - 强调文字颜色 5 7 3 3 2 2" xfId="0"/>
    <cellStyle name="20% - 强调文字颜色 5 7 3 3 3" xfId="0"/>
    <cellStyle name="20% - 强调文字颜色 5 7 3 3 3 2" xfId="0"/>
    <cellStyle name="20% - 强调文字颜色 5 7 3 3 4" xfId="0"/>
    <cellStyle name="20% - 强调文字颜色 5 7 3 3 4 2" xfId="0"/>
    <cellStyle name="20% - 强调文字颜色 5 7 3 3 5" xfId="0"/>
    <cellStyle name="20% - 强调文字颜色 5 7 3 3 5 2" xfId="0"/>
    <cellStyle name="20% - 强调文字颜色 5 7 3 3 6" xfId="0"/>
    <cellStyle name="20% - 强调文字颜色 5 7 3 3 6 2" xfId="0"/>
    <cellStyle name="20% - 强调文字颜色 5 7 3 3 7" xfId="0"/>
    <cellStyle name="20% - 强调文字颜色 5 7 3 3 7 2" xfId="0"/>
    <cellStyle name="20% - 强调文字颜色 5 7 3 3 8" xfId="0"/>
    <cellStyle name="20% - 强调文字颜色 5 7 3 4" xfId="0"/>
    <cellStyle name="20% - 强调文字颜色 5 7 3 4 2" xfId="0"/>
    <cellStyle name="20% - 强调文字颜色 5 7 3 4 2 2" xfId="0"/>
    <cellStyle name="20% - 强调文字颜色 5 7 3 4 3" xfId="0"/>
    <cellStyle name="20% - 强调文字颜色 5 7 3 4 3 2" xfId="0"/>
    <cellStyle name="20% - 强调文字颜色 5 7 3 4 4" xfId="0"/>
    <cellStyle name="20% - 强调文字颜色 5 7 3 4 4 2" xfId="0"/>
    <cellStyle name="20% - 强调文字颜色 5 7 3 4 5" xfId="0"/>
    <cellStyle name="20% - 强调文字颜色 5 7 3 4 5 2" xfId="0"/>
    <cellStyle name="20% - 强调文字颜色 5 7 3 4 6" xfId="0"/>
    <cellStyle name="20% - 强调文字颜色 5 7 3 4 6 2" xfId="0"/>
    <cellStyle name="20% - 强调文字颜色 5 7 3 4 7" xfId="0"/>
    <cellStyle name="20% - 强调文字颜色 5 7 3 4 7 2" xfId="0"/>
    <cellStyle name="20% - 强调文字颜色 5 7 3 4 8" xfId="0"/>
    <cellStyle name="20% - 强调文字颜色 5 7 3 5" xfId="0"/>
    <cellStyle name="20% - 强调文字颜色 5 7 3 5 2" xfId="0"/>
    <cellStyle name="20% - 强调文字颜色 5 7 3 6" xfId="0"/>
    <cellStyle name="20% - 强调文字颜色 5 7 3 6 2" xfId="0"/>
    <cellStyle name="20% - 强调文字颜色 5 7 3 7" xfId="0"/>
    <cellStyle name="20% - 强调文字颜色 5 7 3 7 2" xfId="0"/>
    <cellStyle name="20% - 强调文字颜色 5 7 3 8" xfId="0"/>
    <cellStyle name="20% - 强调文字颜色 5 7 3 8 2" xfId="0"/>
    <cellStyle name="20% - 强调文字颜色 5 7 3 9" xfId="0"/>
    <cellStyle name="20% - 强调文字颜色 5 7 3 9 2" xfId="0"/>
    <cellStyle name="20% - 强调文字颜色 5 7 4" xfId="0"/>
    <cellStyle name="20% - 强调文字颜色 5 7 4 10" xfId="0"/>
    <cellStyle name="20% - 强调文字颜色 5 7 4 10 2" xfId="0"/>
    <cellStyle name="20% - 强调文字颜色 5 7 4 11" xfId="0"/>
    <cellStyle name="20% - 强调文字颜色 5 7 4 11 2" xfId="0"/>
    <cellStyle name="20% - 强调文字颜色 5 7 4 12" xfId="0"/>
    <cellStyle name="20% - 强调文字颜色 5 7 4 13" xfId="0"/>
    <cellStyle name="20% - 强调文字颜色 5 7 4 2" xfId="0"/>
    <cellStyle name="20% - 强调文字颜色 5 7 4 2 2" xfId="0"/>
    <cellStyle name="20% - 强调文字颜色 5 7 4 2 2 2" xfId="0"/>
    <cellStyle name="20% - 强调文字颜色 5 7 4 2 3" xfId="0"/>
    <cellStyle name="20% - 强调文字颜色 5 7 4 2 3 2" xfId="0"/>
    <cellStyle name="20% - 强调文字颜色 5 7 4 2 4" xfId="0"/>
    <cellStyle name="20% - 强调文字颜色 5 7 4 2 4 2" xfId="0"/>
    <cellStyle name="20% - 强调文字颜色 5 7 4 2 5" xfId="0"/>
    <cellStyle name="20% - 强调文字颜色 5 7 4 2 5 2" xfId="0"/>
    <cellStyle name="20% - 强调文字颜色 5 7 4 2 6" xfId="0"/>
    <cellStyle name="20% - 强调文字颜色 5 7 4 2 6 2" xfId="0"/>
    <cellStyle name="20% - 强调文字颜色 5 7 4 2 7" xfId="0"/>
    <cellStyle name="20% - 强调文字颜色 5 7 4 2 7 2" xfId="0"/>
    <cellStyle name="20% - 强调文字颜色 5 7 4 2 8" xfId="0"/>
    <cellStyle name="20% - 强调文字颜色 5 7 4 3" xfId="0"/>
    <cellStyle name="20% - 强调文字颜色 5 7 4 3 2" xfId="0"/>
    <cellStyle name="20% - 强调文字颜色 5 7 4 3 2 2" xfId="0"/>
    <cellStyle name="20% - 强调文字颜色 5 7 4 3 3" xfId="0"/>
    <cellStyle name="20% - 强调文字颜色 5 7 4 3 3 2" xfId="0"/>
    <cellStyle name="20% - 强调文字颜色 5 7 4 3 4" xfId="0"/>
    <cellStyle name="20% - 强调文字颜色 5 7 4 3 4 2" xfId="0"/>
    <cellStyle name="20% - 强调文字颜色 5 7 4 3 5" xfId="0"/>
    <cellStyle name="20% - 强调文字颜色 5 7 4 3 5 2" xfId="0"/>
    <cellStyle name="20% - 强调文字颜色 5 7 4 3 6" xfId="0"/>
    <cellStyle name="20% - 强调文字颜色 5 7 4 3 6 2" xfId="0"/>
    <cellStyle name="20% - 强调文字颜色 5 7 4 3 7" xfId="0"/>
    <cellStyle name="20% - 强调文字颜色 5 7 4 3 7 2" xfId="0"/>
    <cellStyle name="20% - 强调文字颜色 5 7 4 3 8" xfId="0"/>
    <cellStyle name="20% - 强调文字颜色 5 7 4 4" xfId="0"/>
    <cellStyle name="20% - 强调文字颜色 5 7 4 4 2" xfId="0"/>
    <cellStyle name="20% - 强调文字颜色 5 7 4 4 2 2" xfId="0"/>
    <cellStyle name="20% - 强调文字颜色 5 7 4 4 3" xfId="0"/>
    <cellStyle name="20% - 强调文字颜色 5 7 4 4 3 2" xfId="0"/>
    <cellStyle name="20% - 强调文字颜色 5 7 4 4 4" xfId="0"/>
    <cellStyle name="20% - 强调文字颜色 5 7 4 4 4 2" xfId="0"/>
    <cellStyle name="20% - 强调文字颜色 5 7 4 4 5" xfId="0"/>
    <cellStyle name="20% - 强调文字颜色 5 7 4 4 5 2" xfId="0"/>
    <cellStyle name="20% - 强调文字颜色 5 7 4 4 6" xfId="0"/>
    <cellStyle name="20% - 强调文字颜色 5 7 4 4 6 2" xfId="0"/>
    <cellStyle name="20% - 强调文字颜色 5 7 4 4 7" xfId="0"/>
    <cellStyle name="20% - 强调文字颜色 5 7 4 4 7 2" xfId="0"/>
    <cellStyle name="20% - 强调文字颜色 5 7 4 4 8" xfId="0"/>
    <cellStyle name="20% - 强调文字颜色 5 7 4 5" xfId="0"/>
    <cellStyle name="20% - 强调文字颜色 5 7 4 5 2" xfId="0"/>
    <cellStyle name="20% - 强调文字颜色 5 7 4 6" xfId="0"/>
    <cellStyle name="20% - 强调文字颜色 5 7 4 6 2" xfId="0"/>
    <cellStyle name="20% - 强调文字颜色 5 7 4 7" xfId="0"/>
    <cellStyle name="20% - 强调文字颜色 5 7 4 7 2" xfId="0"/>
    <cellStyle name="20% - 强调文字颜色 5 7 4 8" xfId="0"/>
    <cellStyle name="20% - 强调文字颜色 5 7 4 8 2" xfId="0"/>
    <cellStyle name="20% - 强调文字颜色 5 7 4 9" xfId="0"/>
    <cellStyle name="20% - 强调文字颜色 5 7 4 9 2" xfId="0"/>
    <cellStyle name="20% - 强调文字颜色 5 7 5" xfId="0"/>
    <cellStyle name="20% - 强调文字颜色 5 7 5 10" xfId="0"/>
    <cellStyle name="20% - 强调文字颜色 5 7 5 10 2" xfId="0"/>
    <cellStyle name="20% - 强调文字颜色 5 7 5 11" xfId="0"/>
    <cellStyle name="20% - 强调文字颜色 5 7 5 12" xfId="0"/>
    <cellStyle name="20% - 强调文字颜色 5 7 5 2" xfId="0"/>
    <cellStyle name="20% - 强调文字颜色 5 7 5 2 2" xfId="0"/>
    <cellStyle name="20% - 强调文字颜色 5 7 5 2 2 2" xfId="0"/>
    <cellStyle name="20% - 强调文字颜色 5 7 5 2 3" xfId="0"/>
    <cellStyle name="20% - 强调文字颜色 5 7 5 2 3 2" xfId="0"/>
    <cellStyle name="20% - 强调文字颜色 5 7 5 2 4" xfId="0"/>
    <cellStyle name="20% - 强调文字颜色 5 7 5 2 4 2" xfId="0"/>
    <cellStyle name="20% - 强调文字颜色 5 7 5 2 5" xfId="0"/>
    <cellStyle name="20% - 强调文字颜色 5 7 5 2 5 2" xfId="0"/>
    <cellStyle name="20% - 强调文字颜色 5 7 5 2 6" xfId="0"/>
    <cellStyle name="20% - 强调文字颜色 5 7 5 2 6 2" xfId="0"/>
    <cellStyle name="20% - 强调文字颜色 5 7 5 2 7" xfId="0"/>
    <cellStyle name="20% - 强调文字颜色 5 7 5 2 7 2" xfId="0"/>
    <cellStyle name="20% - 强调文字颜色 5 7 5 2 8" xfId="0"/>
    <cellStyle name="20% - 强调文字颜色 5 7 5 3" xfId="0"/>
    <cellStyle name="20% - 强调文字颜色 5 7 5 3 2" xfId="0"/>
    <cellStyle name="20% - 强调文字颜色 5 7 5 3 2 2" xfId="0"/>
    <cellStyle name="20% - 强调文字颜色 5 7 5 3 3" xfId="0"/>
    <cellStyle name="20% - 强调文字颜色 5 7 5 3 3 2" xfId="0"/>
    <cellStyle name="20% - 强调文字颜色 5 7 5 3 4" xfId="0"/>
    <cellStyle name="20% - 强调文字颜色 5 7 5 3 4 2" xfId="0"/>
    <cellStyle name="20% - 强调文字颜色 5 7 5 3 5" xfId="0"/>
    <cellStyle name="20% - 强调文字颜色 5 7 5 3 5 2" xfId="0"/>
    <cellStyle name="20% - 强调文字颜色 5 7 5 3 6" xfId="0"/>
    <cellStyle name="20% - 强调文字颜色 5 7 5 3 6 2" xfId="0"/>
    <cellStyle name="20% - 强调文字颜色 5 7 5 3 7" xfId="0"/>
    <cellStyle name="20% - 强调文字颜色 5 7 5 3 7 2" xfId="0"/>
    <cellStyle name="20% - 强调文字颜色 5 7 5 3 8" xfId="0"/>
    <cellStyle name="20% - 强调文字颜色 5 7 5 4" xfId="0"/>
    <cellStyle name="20% - 强调文字颜色 5 7 5 4 2" xfId="0"/>
    <cellStyle name="20% - 强调文字颜色 5 7 5 4 2 2" xfId="0"/>
    <cellStyle name="20% - 强调文字颜色 5 7 5 4 3" xfId="0"/>
    <cellStyle name="20% - 强调文字颜色 5 7 5 4 3 2" xfId="0"/>
    <cellStyle name="20% - 强调文字颜色 5 7 5 4 4" xfId="0"/>
    <cellStyle name="20% - 强调文字颜色 5 7 5 4 4 2" xfId="0"/>
    <cellStyle name="20% - 强调文字颜色 5 7 5 4 5" xfId="0"/>
    <cellStyle name="20% - 强调文字颜色 5 7 5 4 5 2" xfId="0"/>
    <cellStyle name="20% - 强调文字颜色 5 7 5 4 6" xfId="0"/>
    <cellStyle name="20% - 强调文字颜色 5 7 5 4 6 2" xfId="0"/>
    <cellStyle name="20% - 强调文字颜色 5 7 5 4 7" xfId="0"/>
    <cellStyle name="20% - 强调文字颜色 5 7 5 4 7 2" xfId="0"/>
    <cellStyle name="20% - 强调文字颜色 5 7 5 4 8" xfId="0"/>
    <cellStyle name="20% - 强调文字颜色 5 7 5 5" xfId="0"/>
    <cellStyle name="20% - 强调文字颜色 5 7 5 5 2" xfId="0"/>
    <cellStyle name="20% - 强调文字颜色 5 7 5 6" xfId="0"/>
    <cellStyle name="20% - 强调文字颜色 5 7 5 6 2" xfId="0"/>
    <cellStyle name="20% - 强调文字颜色 5 7 5 7" xfId="0"/>
    <cellStyle name="20% - 强调文字颜色 5 7 5 7 2" xfId="0"/>
    <cellStyle name="20% - 强调文字颜色 5 7 5 8" xfId="0"/>
    <cellStyle name="20% - 强调文字颜色 5 7 5 8 2" xfId="0"/>
    <cellStyle name="20% - 强调文字颜色 5 7 5 9" xfId="0"/>
    <cellStyle name="20% - 强调文字颜色 5 7 5 9 2" xfId="0"/>
    <cellStyle name="20% - 强调文字颜色 5 7 6" xfId="0"/>
    <cellStyle name="20% - 强调文字颜色 5 7 6 2" xfId="0"/>
    <cellStyle name="20% - 强调文字颜色 5 7 7" xfId="0"/>
    <cellStyle name="20% - 强调文字颜色 5 7 7 2" xfId="0"/>
    <cellStyle name="20% - 强调文字颜色 5 7 8" xfId="0"/>
    <cellStyle name="20% - 强调文字颜色 5 7 8 2" xfId="0"/>
    <cellStyle name="20% - 强调文字颜色 5 7 9" xfId="0"/>
    <cellStyle name="20% - 强调文字颜色 5 7 9 2" xfId="0"/>
    <cellStyle name="20% - 强调文字颜色 6 2" xfId="0"/>
    <cellStyle name="20% - 强调文字颜色 6 2 10" xfId="0"/>
    <cellStyle name="20% - 强调文字颜色 6 2 10 2" xfId="0"/>
    <cellStyle name="20% - 强调文字颜色 6 2 11" xfId="0"/>
    <cellStyle name="20% - 强调文字颜色 6 2 11 2" xfId="0"/>
    <cellStyle name="20% - 强调文字颜色 6 2 12" xfId="0"/>
    <cellStyle name="20% - 强调文字颜色 6 2 12 2" xfId="0"/>
    <cellStyle name="20% - 强调文字颜色 6 2 13" xfId="0"/>
    <cellStyle name="20% - 强调文字颜色 6 2 14" xfId="0"/>
    <cellStyle name="20% - 强调文字颜色 6 2 2" xfId="0"/>
    <cellStyle name="20% - 强调文字颜色 6 2 2 10" xfId="0"/>
    <cellStyle name="20% - 强调文字颜色 6 2 2 2" xfId="0"/>
    <cellStyle name="20% - 强调文字颜色 6 2 2 2 2" xfId="0"/>
    <cellStyle name="20% - 强调文字颜色 6 2 2 3" xfId="0"/>
    <cellStyle name="20% - 强调文字颜色 6 2 2 3 2" xfId="0"/>
    <cellStyle name="20% - 强调文字颜色 6 2 2 4" xfId="0"/>
    <cellStyle name="20% - 强调文字颜色 6 2 2 4 2" xfId="0"/>
    <cellStyle name="20% - 强调文字颜色 6 2 2 5" xfId="0"/>
    <cellStyle name="20% - 强调文字颜色 6 2 2 5 2" xfId="0"/>
    <cellStyle name="20% - 强调文字颜色 6 2 2 6" xfId="0"/>
    <cellStyle name="20% - 强调文字颜色 6 2 2 6 2" xfId="0"/>
    <cellStyle name="20% - 强调文字颜色 6 2 2 7" xfId="0"/>
    <cellStyle name="20% - 强调文字颜色 6 2 2 7 2" xfId="0"/>
    <cellStyle name="20% - 强调文字颜色 6 2 2 8" xfId="0"/>
    <cellStyle name="20% - 强调文字颜色 6 2 2 8 2" xfId="0"/>
    <cellStyle name="20% - 强调文字颜色 6 2 2 9" xfId="0"/>
    <cellStyle name="20% - 强调文字颜色 6 2 3" xfId="0"/>
    <cellStyle name="20% - 强调文字颜色 6 2 3 10" xfId="0"/>
    <cellStyle name="20% - 强调文字颜色 6 2 3 2" xfId="0"/>
    <cellStyle name="20% - 强调文字颜色 6 2 3 2 2" xfId="0"/>
    <cellStyle name="20% - 强调文字颜色 6 2 3 3" xfId="0"/>
    <cellStyle name="20% - 强调文字颜色 6 2 3 3 2" xfId="0"/>
    <cellStyle name="20% - 强调文字颜色 6 2 3 4" xfId="0"/>
    <cellStyle name="20% - 强调文字颜色 6 2 3 4 2" xfId="0"/>
    <cellStyle name="20% - 强调文字颜色 6 2 3 5" xfId="0"/>
    <cellStyle name="20% - 强调文字颜色 6 2 3 5 2" xfId="0"/>
    <cellStyle name="20% - 强调文字颜色 6 2 3 6" xfId="0"/>
    <cellStyle name="20% - 强调文字颜色 6 2 3 6 2" xfId="0"/>
    <cellStyle name="20% - 强调文字颜色 6 2 3 7" xfId="0"/>
    <cellStyle name="20% - 强调文字颜色 6 2 3 7 2" xfId="0"/>
    <cellStyle name="20% - 强调文字颜色 6 2 3 8" xfId="0"/>
    <cellStyle name="20% - 强调文字颜色 6 2 3 8 2" xfId="0"/>
    <cellStyle name="20% - 强调文字颜色 6 2 3 9" xfId="0"/>
    <cellStyle name="20% - 强调文字颜色 6 2 4" xfId="0"/>
    <cellStyle name="20% - 强调文字颜色 6 2 4 10" xfId="0"/>
    <cellStyle name="20% - 强调文字颜色 6 2 4 2" xfId="0"/>
    <cellStyle name="20% - 强调文字颜色 6 2 4 2 2" xfId="0"/>
    <cellStyle name="20% - 强调文字颜色 6 2 4 3" xfId="0"/>
    <cellStyle name="20% - 强调文字颜色 6 2 4 3 2" xfId="0"/>
    <cellStyle name="20% - 强调文字颜色 6 2 4 4" xfId="0"/>
    <cellStyle name="20% - 强调文字颜色 6 2 4 4 2" xfId="0"/>
    <cellStyle name="20% - 强调文字颜色 6 2 4 5" xfId="0"/>
    <cellStyle name="20% - 强调文字颜色 6 2 4 5 2" xfId="0"/>
    <cellStyle name="20% - 强调文字颜色 6 2 4 6" xfId="0"/>
    <cellStyle name="20% - 强调文字颜色 6 2 4 6 2" xfId="0"/>
    <cellStyle name="20% - 强调文字颜色 6 2 4 7" xfId="0"/>
    <cellStyle name="20% - 强调文字颜色 6 2 4 7 2" xfId="0"/>
    <cellStyle name="20% - 强调文字颜色 6 2 4 8" xfId="0"/>
    <cellStyle name="20% - 强调文字颜色 6 2 4 8 2" xfId="0"/>
    <cellStyle name="20% - 强调文字颜色 6 2 4 9" xfId="0"/>
    <cellStyle name="20% - 强调文字颜色 6 2 5" xfId="0"/>
    <cellStyle name="20% - 强调文字颜色 6 2 5 10" xfId="0"/>
    <cellStyle name="20% - 强调文字颜色 6 2 5 2" xfId="0"/>
    <cellStyle name="20% - 强调文字颜色 6 2 5 2 2" xfId="0"/>
    <cellStyle name="20% - 强调文字颜色 6 2 5 3" xfId="0"/>
    <cellStyle name="20% - 强调文字颜色 6 2 5 3 2" xfId="0"/>
    <cellStyle name="20% - 强调文字颜色 6 2 5 4" xfId="0"/>
    <cellStyle name="20% - 强调文字颜色 6 2 5 4 2" xfId="0"/>
    <cellStyle name="20% - 强调文字颜色 6 2 5 5" xfId="0"/>
    <cellStyle name="20% - 强调文字颜色 6 2 5 5 2" xfId="0"/>
    <cellStyle name="20% - 强调文字颜色 6 2 5 6" xfId="0"/>
    <cellStyle name="20% - 强调文字颜色 6 2 5 6 2" xfId="0"/>
    <cellStyle name="20% - 强调文字颜色 6 2 5 7" xfId="0"/>
    <cellStyle name="20% - 强调文字颜色 6 2 5 7 2" xfId="0"/>
    <cellStyle name="20% - 强调文字颜色 6 2 5 8" xfId="0"/>
    <cellStyle name="20% - 强调文字颜色 6 2 5 8 2" xfId="0"/>
    <cellStyle name="20% - 强调文字颜色 6 2 5 9" xfId="0"/>
    <cellStyle name="20% - 强调文字颜色 6 2 6" xfId="0"/>
    <cellStyle name="20% - 强调文字颜色 6 2 6 2" xfId="0"/>
    <cellStyle name="20% - 强调文字颜色 6 2 7" xfId="0"/>
    <cellStyle name="20% - 强调文字颜色 6 2 7 2" xfId="0"/>
    <cellStyle name="20% - 强调文字颜色 6 2 8" xfId="0"/>
    <cellStyle name="20% - 强调文字颜色 6 2 8 2" xfId="0"/>
    <cellStyle name="20% - 强调文字颜色 6 2 9" xfId="0"/>
    <cellStyle name="20% - 强调文字颜色 6 2 9 2" xfId="0"/>
    <cellStyle name="20% - 强调文字颜色 6 3" xfId="0"/>
    <cellStyle name="20% - 强调文字颜色 6 3 10" xfId="0"/>
    <cellStyle name="20% - 强调文字颜色 6 3 10 2" xfId="0"/>
    <cellStyle name="20% - 强调文字颜色 6 3 11" xfId="0"/>
    <cellStyle name="20% - 强调文字颜色 6 3 11 2" xfId="0"/>
    <cellStyle name="20% - 强调文字颜色 6 3 12" xfId="0"/>
    <cellStyle name="20% - 强调文字颜色 6 3 12 2" xfId="0"/>
    <cellStyle name="20% - 强调文字颜色 6 3 13" xfId="0"/>
    <cellStyle name="20% - 强调文字颜色 6 3 14" xfId="0"/>
    <cellStyle name="20% - 强调文字颜色 6 3 2" xfId="0"/>
    <cellStyle name="20% - 强调文字颜色 6 3 2 10" xfId="0"/>
    <cellStyle name="20% - 强调文字颜色 6 3 2 2" xfId="0"/>
    <cellStyle name="20% - 强调文字颜色 6 3 2 2 2" xfId="0"/>
    <cellStyle name="20% - 强调文字颜色 6 3 2 3" xfId="0"/>
    <cellStyle name="20% - 强调文字颜色 6 3 2 3 2" xfId="0"/>
    <cellStyle name="20% - 强调文字颜色 6 3 2 4" xfId="0"/>
    <cellStyle name="20% - 强调文字颜色 6 3 2 4 2" xfId="0"/>
    <cellStyle name="20% - 强调文字颜色 6 3 2 5" xfId="0"/>
    <cellStyle name="20% - 强调文字颜色 6 3 2 5 2" xfId="0"/>
    <cellStyle name="20% - 强调文字颜色 6 3 2 6" xfId="0"/>
    <cellStyle name="20% - 强调文字颜色 6 3 2 6 2" xfId="0"/>
    <cellStyle name="20% - 强调文字颜色 6 3 2 7" xfId="0"/>
    <cellStyle name="20% - 强调文字颜色 6 3 2 7 2" xfId="0"/>
    <cellStyle name="20% - 强调文字颜色 6 3 2 8" xfId="0"/>
    <cellStyle name="20% - 强调文字颜色 6 3 2 8 2" xfId="0"/>
    <cellStyle name="20% - 强调文字颜色 6 3 2 9" xfId="0"/>
    <cellStyle name="20% - 强调文字颜色 6 3 3" xfId="0"/>
    <cellStyle name="20% - 强调文字颜色 6 3 3 10" xfId="0"/>
    <cellStyle name="20% - 强调文字颜色 6 3 3 2" xfId="0"/>
    <cellStyle name="20% - 强调文字颜色 6 3 3 2 2" xfId="0"/>
    <cellStyle name="20% - 强调文字颜色 6 3 3 3" xfId="0"/>
    <cellStyle name="20% - 强调文字颜色 6 3 3 3 2" xfId="0"/>
    <cellStyle name="20% - 强调文字颜色 6 3 3 4" xfId="0"/>
    <cellStyle name="20% - 强调文字颜色 6 3 3 4 2" xfId="0"/>
    <cellStyle name="20% - 强调文字颜色 6 3 3 5" xfId="0"/>
    <cellStyle name="20% - 强调文字颜色 6 3 3 5 2" xfId="0"/>
    <cellStyle name="20% - 强调文字颜色 6 3 3 6" xfId="0"/>
    <cellStyle name="20% - 强调文字颜色 6 3 3 6 2" xfId="0"/>
    <cellStyle name="20% - 强调文字颜色 6 3 3 7" xfId="0"/>
    <cellStyle name="20% - 强调文字颜色 6 3 3 7 2" xfId="0"/>
    <cellStyle name="20% - 强调文字颜色 6 3 3 8" xfId="0"/>
    <cellStyle name="20% - 强调文字颜色 6 3 3 8 2" xfId="0"/>
    <cellStyle name="20% - 强调文字颜色 6 3 3 9" xfId="0"/>
    <cellStyle name="20% - 强调文字颜色 6 3 4" xfId="0"/>
    <cellStyle name="20% - 强调文字颜色 6 3 4 10" xfId="0"/>
    <cellStyle name="20% - 强调文字颜色 6 3 4 2" xfId="0"/>
    <cellStyle name="20% - 强调文字颜色 6 3 4 2 2" xfId="0"/>
    <cellStyle name="20% - 强调文字颜色 6 3 4 3" xfId="0"/>
    <cellStyle name="20% - 强调文字颜色 6 3 4 3 2" xfId="0"/>
    <cellStyle name="20% - 强调文字颜色 6 3 4 4" xfId="0"/>
    <cellStyle name="20% - 强调文字颜色 6 3 4 4 2" xfId="0"/>
    <cellStyle name="20% - 强调文字颜色 6 3 4 5" xfId="0"/>
    <cellStyle name="20% - 强调文字颜色 6 3 4 5 2" xfId="0"/>
    <cellStyle name="20% - 强调文字颜色 6 3 4 6" xfId="0"/>
    <cellStyle name="20% - 强调文字颜色 6 3 4 6 2" xfId="0"/>
    <cellStyle name="20% - 强调文字颜色 6 3 4 7" xfId="0"/>
    <cellStyle name="20% - 强调文字颜色 6 3 4 7 2" xfId="0"/>
    <cellStyle name="20% - 强调文字颜色 6 3 4 8" xfId="0"/>
    <cellStyle name="20% - 强调文字颜色 6 3 4 8 2" xfId="0"/>
    <cellStyle name="20% - 强调文字颜色 6 3 4 9" xfId="0"/>
    <cellStyle name="20% - 强调文字颜色 6 3 5" xfId="0"/>
    <cellStyle name="20% - 强调文字颜色 6 3 5 10" xfId="0"/>
    <cellStyle name="20% - 强调文字颜色 6 3 5 2" xfId="0"/>
    <cellStyle name="20% - 强调文字颜色 6 3 5 2 2" xfId="0"/>
    <cellStyle name="20% - 强调文字颜色 6 3 5 3" xfId="0"/>
    <cellStyle name="20% - 强调文字颜色 6 3 5 3 2" xfId="0"/>
    <cellStyle name="20% - 强调文字颜色 6 3 5 4" xfId="0"/>
    <cellStyle name="20% - 强调文字颜色 6 3 5 4 2" xfId="0"/>
    <cellStyle name="20% - 强调文字颜色 6 3 5 5" xfId="0"/>
    <cellStyle name="20% - 强调文字颜色 6 3 5 5 2" xfId="0"/>
    <cellStyle name="20% - 强调文字颜色 6 3 5 6" xfId="0"/>
    <cellStyle name="20% - 强调文字颜色 6 3 5 6 2" xfId="0"/>
    <cellStyle name="20% - 强调文字颜色 6 3 5 7" xfId="0"/>
    <cellStyle name="20% - 强调文字颜色 6 3 5 7 2" xfId="0"/>
    <cellStyle name="20% - 强调文字颜色 6 3 5 8" xfId="0"/>
    <cellStyle name="20% - 强调文字颜色 6 3 5 8 2" xfId="0"/>
    <cellStyle name="20% - 强调文字颜色 6 3 5 9" xfId="0"/>
    <cellStyle name="20% - 强调文字颜色 6 3 6" xfId="0"/>
    <cellStyle name="20% - 强调文字颜色 6 3 6 2" xfId="0"/>
    <cellStyle name="20% - 强调文字颜色 6 3 7" xfId="0"/>
    <cellStyle name="20% - 强调文字颜色 6 3 7 2" xfId="0"/>
    <cellStyle name="20% - 强调文字颜色 6 3 8" xfId="0"/>
    <cellStyle name="20% - 强调文字颜色 6 3 8 2" xfId="0"/>
    <cellStyle name="20% - 强调文字颜色 6 3 9" xfId="0"/>
    <cellStyle name="20% - 强调文字颜色 6 3 9 2" xfId="0"/>
    <cellStyle name="20% - 强调文字颜色 6 4" xfId="0"/>
    <cellStyle name="20% - 强调文字颜色 6 4 10" xfId="0"/>
    <cellStyle name="20% - 强调文字颜色 6 4 10 2" xfId="0"/>
    <cellStyle name="20% - 强调文字颜色 6 4 11" xfId="0"/>
    <cellStyle name="20% - 强调文字颜色 6 4 11 2" xfId="0"/>
    <cellStyle name="20% - 强调文字颜色 6 4 12" xfId="0"/>
    <cellStyle name="20% - 强调文字颜色 6 4 13" xfId="0"/>
    <cellStyle name="20% - 强调文字颜色 6 4 2" xfId="0"/>
    <cellStyle name="20% - 强调文字颜色 6 4 2 10" xfId="0"/>
    <cellStyle name="20% - 强调文字颜色 6 4 2 10 2" xfId="0"/>
    <cellStyle name="20% - 强调文字颜色 6 4 2 11" xfId="0"/>
    <cellStyle name="20% - 强调文字颜色 6 4 2 12" xfId="0"/>
    <cellStyle name="20% - 强调文字颜色 6 4 2 2" xfId="0"/>
    <cellStyle name="20% - 强调文字颜色 6 4 2 2 2" xfId="0"/>
    <cellStyle name="20% - 强调文字颜色 6 4 2 2 2 2" xfId="0"/>
    <cellStyle name="20% - 强调文字颜色 6 4 2 2 3" xfId="0"/>
    <cellStyle name="20% - 强调文字颜色 6 4 2 2 3 2" xfId="0"/>
    <cellStyle name="20% - 强调文字颜色 6 4 2 2 4" xfId="0"/>
    <cellStyle name="20% - 强调文字颜色 6 4 2 2 4 2" xfId="0"/>
    <cellStyle name="20% - 强调文字颜色 6 4 2 2 5" xfId="0"/>
    <cellStyle name="20% - 强调文字颜色 6 4 2 2 5 2" xfId="0"/>
    <cellStyle name="20% - 强调文字颜色 6 4 2 2 6" xfId="0"/>
    <cellStyle name="20% - 强调文字颜色 6 4 2 2 6 2" xfId="0"/>
    <cellStyle name="20% - 强调文字颜色 6 4 2 2 7" xfId="0"/>
    <cellStyle name="20% - 强调文字颜色 6 4 2 2 7 2" xfId="0"/>
    <cellStyle name="20% - 强调文字颜色 6 4 2 2 8" xfId="0"/>
    <cellStyle name="20% - 强调文字颜色 6 4 2 3" xfId="0"/>
    <cellStyle name="20% - 强调文字颜色 6 4 2 3 2" xfId="0"/>
    <cellStyle name="20% - 强调文字颜色 6 4 2 3 2 2" xfId="0"/>
    <cellStyle name="20% - 强调文字颜色 6 4 2 3 3" xfId="0"/>
    <cellStyle name="20% - 强调文字颜色 6 4 2 3 3 2" xfId="0"/>
    <cellStyle name="20% - 强调文字颜色 6 4 2 3 4" xfId="0"/>
    <cellStyle name="20% - 强调文字颜色 6 4 2 3 4 2" xfId="0"/>
    <cellStyle name="20% - 强调文字颜色 6 4 2 3 5" xfId="0"/>
    <cellStyle name="20% - 强调文字颜色 6 4 2 3 5 2" xfId="0"/>
    <cellStyle name="20% - 强调文字颜色 6 4 2 3 6" xfId="0"/>
    <cellStyle name="20% - 强调文字颜色 6 4 2 3 6 2" xfId="0"/>
    <cellStyle name="20% - 强调文字颜色 6 4 2 3 7" xfId="0"/>
    <cellStyle name="20% - 强调文字颜色 6 4 2 3 7 2" xfId="0"/>
    <cellStyle name="20% - 强调文字颜色 6 4 2 3 8" xfId="0"/>
    <cellStyle name="20% - 强调文字颜色 6 4 2 4" xfId="0"/>
    <cellStyle name="20% - 强调文字颜色 6 4 2 4 2" xfId="0"/>
    <cellStyle name="20% - 强调文字颜色 6 4 2 4 2 2" xfId="0"/>
    <cellStyle name="20% - 强调文字颜色 6 4 2 4 3" xfId="0"/>
    <cellStyle name="20% - 强调文字颜色 6 4 2 4 3 2" xfId="0"/>
    <cellStyle name="20% - 强调文字颜色 6 4 2 4 4" xfId="0"/>
    <cellStyle name="20% - 强调文字颜色 6 4 2 4 4 2" xfId="0"/>
    <cellStyle name="20% - 强调文字颜色 6 4 2 4 5" xfId="0"/>
    <cellStyle name="20% - 强调文字颜色 6 4 2 4 5 2" xfId="0"/>
    <cellStyle name="20% - 强调文字颜色 6 4 2 4 6" xfId="0"/>
    <cellStyle name="20% - 强调文字颜色 6 4 2 4 6 2" xfId="0"/>
    <cellStyle name="20% - 强调文字颜色 6 4 2 4 7" xfId="0"/>
    <cellStyle name="20% - 强调文字颜色 6 4 2 4 7 2" xfId="0"/>
    <cellStyle name="20% - 强调文字颜色 6 4 2 4 8" xfId="0"/>
    <cellStyle name="20% - 强调文字颜色 6 4 2 5" xfId="0"/>
    <cellStyle name="20% - 强调文字颜色 6 4 2 5 2" xfId="0"/>
    <cellStyle name="20% - 强调文字颜色 6 4 2 6" xfId="0"/>
    <cellStyle name="20% - 强调文字颜色 6 4 2 6 2" xfId="0"/>
    <cellStyle name="20% - 强调文字颜色 6 4 2 7" xfId="0"/>
    <cellStyle name="20% - 强调文字颜色 6 4 2 7 2" xfId="0"/>
    <cellStyle name="20% - 强调文字颜色 6 4 2 8" xfId="0"/>
    <cellStyle name="20% - 强调文字颜色 6 4 2 8 2" xfId="0"/>
    <cellStyle name="20% - 强调文字颜色 6 4 2 9" xfId="0"/>
    <cellStyle name="20% - 强调文字颜色 6 4 2 9 2" xfId="0"/>
    <cellStyle name="20% - 强调文字颜色 6 4 3" xfId="0"/>
    <cellStyle name="20% - 强调文字颜色 6 4 3 10" xfId="0"/>
    <cellStyle name="20% - 强调文字颜色 6 4 3 10 2" xfId="0"/>
    <cellStyle name="20% - 强调文字颜色 6 4 3 11" xfId="0"/>
    <cellStyle name="20% - 强调文字颜色 6 4 3 12" xfId="0"/>
    <cellStyle name="20% - 强调文字颜色 6 4 3 2" xfId="0"/>
    <cellStyle name="20% - 强调文字颜色 6 4 3 2 2" xfId="0"/>
    <cellStyle name="20% - 强调文字颜色 6 4 3 2 2 2" xfId="0"/>
    <cellStyle name="20% - 强调文字颜色 6 4 3 2 3" xfId="0"/>
    <cellStyle name="20% - 强调文字颜色 6 4 3 2 3 2" xfId="0"/>
    <cellStyle name="20% - 强调文字颜色 6 4 3 2 4" xfId="0"/>
    <cellStyle name="20% - 强调文字颜色 6 4 3 2 4 2" xfId="0"/>
    <cellStyle name="20% - 强调文字颜色 6 4 3 2 5" xfId="0"/>
    <cellStyle name="20% - 强调文字颜色 6 4 3 2 5 2" xfId="0"/>
    <cellStyle name="20% - 强调文字颜色 6 4 3 2 6" xfId="0"/>
    <cellStyle name="20% - 强调文字颜色 6 4 3 2 6 2" xfId="0"/>
    <cellStyle name="20% - 强调文字颜色 6 4 3 2 7" xfId="0"/>
    <cellStyle name="20% - 强调文字颜色 6 4 3 2 7 2" xfId="0"/>
    <cellStyle name="20% - 强调文字颜色 6 4 3 2 8" xfId="0"/>
    <cellStyle name="20% - 强调文字颜色 6 4 3 3" xfId="0"/>
    <cellStyle name="20% - 强调文字颜色 6 4 3 3 2" xfId="0"/>
    <cellStyle name="20% - 强调文字颜色 6 4 3 3 2 2" xfId="0"/>
    <cellStyle name="20% - 强调文字颜色 6 4 3 3 3" xfId="0"/>
    <cellStyle name="20% - 强调文字颜色 6 4 3 3 3 2" xfId="0"/>
    <cellStyle name="20% - 强调文字颜色 6 4 3 3 4" xfId="0"/>
    <cellStyle name="20% - 强调文字颜色 6 4 3 3 4 2" xfId="0"/>
    <cellStyle name="20% - 强调文字颜色 6 4 3 3 5" xfId="0"/>
    <cellStyle name="20% - 强调文字颜色 6 4 3 3 5 2" xfId="0"/>
    <cellStyle name="20% - 强调文字颜色 6 4 3 3 6" xfId="0"/>
    <cellStyle name="20% - 强调文字颜色 6 4 3 3 6 2" xfId="0"/>
    <cellStyle name="20% - 强调文字颜色 6 4 3 3 7" xfId="0"/>
    <cellStyle name="20% - 强调文字颜色 6 4 3 3 7 2" xfId="0"/>
    <cellStyle name="20% - 强调文字颜色 6 4 3 3 8" xfId="0"/>
    <cellStyle name="20% - 强调文字颜色 6 4 3 4" xfId="0"/>
    <cellStyle name="20% - 强调文字颜色 6 4 3 4 2" xfId="0"/>
    <cellStyle name="20% - 强调文字颜色 6 4 3 4 2 2" xfId="0"/>
    <cellStyle name="20% - 强调文字颜色 6 4 3 4 3" xfId="0"/>
    <cellStyle name="20% - 强调文字颜色 6 4 3 4 3 2" xfId="0"/>
    <cellStyle name="20% - 强调文字颜色 6 4 3 4 4" xfId="0"/>
    <cellStyle name="20% - 强调文字颜色 6 4 3 4 4 2" xfId="0"/>
    <cellStyle name="20% - 强调文字颜色 6 4 3 4 5" xfId="0"/>
    <cellStyle name="20% - 强调文字颜色 6 4 3 4 5 2" xfId="0"/>
    <cellStyle name="20% - 强调文字颜色 6 4 3 4 6" xfId="0"/>
    <cellStyle name="20% - 强调文字颜色 6 4 3 4 6 2" xfId="0"/>
    <cellStyle name="20% - 强调文字颜色 6 4 3 4 7" xfId="0"/>
    <cellStyle name="20% - 强调文字颜色 6 4 3 4 7 2" xfId="0"/>
    <cellStyle name="20% - 强调文字颜色 6 4 3 4 8" xfId="0"/>
    <cellStyle name="20% - 强调文字颜色 6 4 3 5" xfId="0"/>
    <cellStyle name="20% - 强调文字颜色 6 4 3 5 2" xfId="0"/>
    <cellStyle name="20% - 强调文字颜色 6 4 3 6" xfId="0"/>
    <cellStyle name="20% - 强调文字颜色 6 4 3 6 2" xfId="0"/>
    <cellStyle name="20% - 强调文字颜色 6 4 3 7" xfId="0"/>
    <cellStyle name="20% - 强调文字颜色 6 4 3 7 2" xfId="0"/>
    <cellStyle name="20% - 强调文字颜色 6 4 3 8" xfId="0"/>
    <cellStyle name="20% - 强调文字颜色 6 4 3 8 2" xfId="0"/>
    <cellStyle name="20% - 强调文字颜色 6 4 3 9" xfId="0"/>
    <cellStyle name="20% - 强调文字颜色 6 4 3 9 2" xfId="0"/>
    <cellStyle name="20% - 强调文字颜色 6 4 4" xfId="0"/>
    <cellStyle name="20% - 强调文字颜色 6 4 4 10" xfId="0"/>
    <cellStyle name="20% - 强调文字颜色 6 4 4 10 2" xfId="0"/>
    <cellStyle name="20% - 强调文字颜色 6 4 4 11" xfId="0"/>
    <cellStyle name="20% - 强调文字颜色 6 4 4 12" xfId="0"/>
    <cellStyle name="20% - 强调文字颜色 6 4 4 2" xfId="0"/>
    <cellStyle name="20% - 强调文字颜色 6 4 4 2 2" xfId="0"/>
    <cellStyle name="20% - 强调文字颜色 6 4 4 2 2 2" xfId="0"/>
    <cellStyle name="20% - 强调文字颜色 6 4 4 2 3" xfId="0"/>
    <cellStyle name="20% - 强调文字颜色 6 4 4 2 3 2" xfId="0"/>
    <cellStyle name="20% - 强调文字颜色 6 4 4 2 4" xfId="0"/>
    <cellStyle name="20% - 强调文字颜色 6 4 4 2 4 2" xfId="0"/>
    <cellStyle name="20% - 强调文字颜色 6 4 4 2 5" xfId="0"/>
    <cellStyle name="20% - 强调文字颜色 6 4 4 2 5 2" xfId="0"/>
    <cellStyle name="20% - 强调文字颜色 6 4 4 2 6" xfId="0"/>
    <cellStyle name="20% - 强调文字颜色 6 4 4 2 6 2" xfId="0"/>
    <cellStyle name="20% - 强调文字颜色 6 4 4 2 7" xfId="0"/>
    <cellStyle name="20% - 强调文字颜色 6 4 4 2 7 2" xfId="0"/>
    <cellStyle name="20% - 强调文字颜色 6 4 4 2 8" xfId="0"/>
    <cellStyle name="20% - 强调文字颜色 6 4 4 3" xfId="0"/>
    <cellStyle name="20% - 强调文字颜色 6 4 4 3 2" xfId="0"/>
    <cellStyle name="20% - 强调文字颜色 6 4 4 3 2 2" xfId="0"/>
    <cellStyle name="20% - 强调文字颜色 6 4 4 3 3" xfId="0"/>
    <cellStyle name="20% - 强调文字颜色 6 4 4 3 3 2" xfId="0"/>
    <cellStyle name="20% - 强调文字颜色 6 4 4 3 4" xfId="0"/>
    <cellStyle name="20% - 强调文字颜色 6 4 4 3 4 2" xfId="0"/>
    <cellStyle name="20% - 强调文字颜色 6 4 4 3 5" xfId="0"/>
    <cellStyle name="20% - 强调文字颜色 6 4 4 3 5 2" xfId="0"/>
    <cellStyle name="20% - 强调文字颜色 6 4 4 3 6" xfId="0"/>
    <cellStyle name="20% - 强调文字颜色 6 4 4 3 6 2" xfId="0"/>
    <cellStyle name="20% - 强调文字颜色 6 4 4 3 7" xfId="0"/>
    <cellStyle name="20% - 强调文字颜色 6 4 4 3 7 2" xfId="0"/>
    <cellStyle name="20% - 强调文字颜色 6 4 4 3 8" xfId="0"/>
    <cellStyle name="20% - 强调文字颜色 6 4 4 4" xfId="0"/>
    <cellStyle name="20% - 强调文字颜色 6 4 4 4 2" xfId="0"/>
    <cellStyle name="20% - 强调文字颜色 6 4 4 4 2 2" xfId="0"/>
    <cellStyle name="20% - 强调文字颜色 6 4 4 4 3" xfId="0"/>
    <cellStyle name="20% - 强调文字颜色 6 4 4 4 3 2" xfId="0"/>
    <cellStyle name="20% - 强调文字颜色 6 4 4 4 4" xfId="0"/>
    <cellStyle name="20% - 强调文字颜色 6 4 4 4 4 2" xfId="0"/>
    <cellStyle name="20% - 强调文字颜色 6 4 4 4 5" xfId="0"/>
    <cellStyle name="20% - 强调文字颜色 6 4 4 4 5 2" xfId="0"/>
    <cellStyle name="20% - 强调文字颜色 6 4 4 4 6" xfId="0"/>
    <cellStyle name="20% - 强调文字颜色 6 4 4 4 6 2" xfId="0"/>
    <cellStyle name="20% - 强调文字颜色 6 4 4 4 7" xfId="0"/>
    <cellStyle name="20% - 强调文字颜色 6 4 4 4 7 2" xfId="0"/>
    <cellStyle name="20% - 强调文字颜色 6 4 4 4 8" xfId="0"/>
    <cellStyle name="20% - 强调文字颜色 6 4 4 5" xfId="0"/>
    <cellStyle name="20% - 强调文字颜色 6 4 4 5 2" xfId="0"/>
    <cellStyle name="20% - 强调文字颜色 6 4 4 6" xfId="0"/>
    <cellStyle name="20% - 强调文字颜色 6 4 4 6 2" xfId="0"/>
    <cellStyle name="20% - 强调文字颜色 6 4 4 7" xfId="0"/>
    <cellStyle name="20% - 强调文字颜色 6 4 4 7 2" xfId="0"/>
    <cellStyle name="20% - 强调文字颜色 6 4 4 8" xfId="0"/>
    <cellStyle name="20% - 强调文字颜色 6 4 4 8 2" xfId="0"/>
    <cellStyle name="20% - 强调文字颜色 6 4 4 9" xfId="0"/>
    <cellStyle name="20% - 强调文字颜色 6 4 4 9 2" xfId="0"/>
    <cellStyle name="20% - 强调文字颜色 6 4 5" xfId="0"/>
    <cellStyle name="20% - 强调文字颜色 6 4 5 10" xfId="0"/>
    <cellStyle name="20% - 强调文字颜色 6 4 5 10 2" xfId="0"/>
    <cellStyle name="20% - 强调文字颜色 6 4 5 11" xfId="0"/>
    <cellStyle name="20% - 强调文字颜色 6 4 5 12" xfId="0"/>
    <cellStyle name="20% - 强调文字颜色 6 4 5 2" xfId="0"/>
    <cellStyle name="20% - 强调文字颜色 6 4 5 2 2" xfId="0"/>
    <cellStyle name="20% - 强调文字颜色 6 4 5 2 2 2" xfId="0"/>
    <cellStyle name="20% - 强调文字颜色 6 4 5 2 3" xfId="0"/>
    <cellStyle name="20% - 强调文字颜色 6 4 5 2 3 2" xfId="0"/>
    <cellStyle name="20% - 强调文字颜色 6 4 5 2 4" xfId="0"/>
    <cellStyle name="20% - 强调文字颜色 6 4 5 2 4 2" xfId="0"/>
    <cellStyle name="20% - 强调文字颜色 6 4 5 2 5" xfId="0"/>
    <cellStyle name="20% - 强调文字颜色 6 4 5 2 5 2" xfId="0"/>
    <cellStyle name="20% - 强调文字颜色 6 4 5 2 6" xfId="0"/>
    <cellStyle name="20% - 强调文字颜色 6 4 5 2 6 2" xfId="0"/>
    <cellStyle name="20% - 强调文字颜色 6 4 5 2 7" xfId="0"/>
    <cellStyle name="20% - 强调文字颜色 6 4 5 2 7 2" xfId="0"/>
    <cellStyle name="20% - 强调文字颜色 6 4 5 2 8" xfId="0"/>
    <cellStyle name="20% - 强调文字颜色 6 4 5 3" xfId="0"/>
    <cellStyle name="20% - 强调文字颜色 6 4 5 3 2" xfId="0"/>
    <cellStyle name="20% - 强调文字颜色 6 4 5 3 2 2" xfId="0"/>
    <cellStyle name="20% - 强调文字颜色 6 4 5 3 3" xfId="0"/>
    <cellStyle name="20% - 强调文字颜色 6 4 5 3 3 2" xfId="0"/>
    <cellStyle name="20% - 强调文字颜色 6 4 5 3 4" xfId="0"/>
    <cellStyle name="20% - 强调文字颜色 6 4 5 3 4 2" xfId="0"/>
    <cellStyle name="20% - 强调文字颜色 6 4 5 3 5" xfId="0"/>
    <cellStyle name="20% - 强调文字颜色 6 4 5 3 5 2" xfId="0"/>
    <cellStyle name="20% - 强调文字颜色 6 4 5 3 6" xfId="0"/>
    <cellStyle name="20% - 强调文字颜色 6 4 5 3 6 2" xfId="0"/>
    <cellStyle name="20% - 强调文字颜色 6 4 5 3 7" xfId="0"/>
    <cellStyle name="20% - 强调文字颜色 6 4 5 3 7 2" xfId="0"/>
    <cellStyle name="20% - 强调文字颜色 6 4 5 3 8" xfId="0"/>
    <cellStyle name="20% - 强调文字颜色 6 4 5 4" xfId="0"/>
    <cellStyle name="20% - 强调文字颜色 6 4 5 4 2" xfId="0"/>
    <cellStyle name="20% - 强调文字颜色 6 4 5 4 2 2" xfId="0"/>
    <cellStyle name="20% - 强调文字颜色 6 4 5 4 3" xfId="0"/>
    <cellStyle name="20% - 强调文字颜色 6 4 5 4 3 2" xfId="0"/>
    <cellStyle name="20% - 强调文字颜色 6 4 5 4 4" xfId="0"/>
    <cellStyle name="20% - 强调文字颜色 6 4 5 4 4 2" xfId="0"/>
    <cellStyle name="20% - 强调文字颜色 6 4 5 4 5" xfId="0"/>
    <cellStyle name="20% - 强调文字颜色 6 4 5 4 5 2" xfId="0"/>
    <cellStyle name="20% - 强调文字颜色 6 4 5 4 6" xfId="0"/>
    <cellStyle name="20% - 强调文字颜色 6 4 5 4 6 2" xfId="0"/>
    <cellStyle name="20% - 强调文字颜色 6 4 5 4 7" xfId="0"/>
    <cellStyle name="20% - 强调文字颜色 6 4 5 4 7 2" xfId="0"/>
    <cellStyle name="20% - 强调文字颜色 6 4 5 4 8" xfId="0"/>
    <cellStyle name="20% - 强调文字颜色 6 4 5 5" xfId="0"/>
    <cellStyle name="20% - 强调文字颜色 6 4 5 5 2" xfId="0"/>
    <cellStyle name="20% - 强调文字颜色 6 4 5 6" xfId="0"/>
    <cellStyle name="20% - 强调文字颜色 6 4 5 6 2" xfId="0"/>
    <cellStyle name="20% - 强调文字颜色 6 4 5 7" xfId="0"/>
    <cellStyle name="20% - 强调文字颜色 6 4 5 7 2" xfId="0"/>
    <cellStyle name="20% - 强调文字颜色 6 4 5 8" xfId="0"/>
    <cellStyle name="20% - 强调文字颜色 6 4 5 8 2" xfId="0"/>
    <cellStyle name="20% - 强调文字颜色 6 4 5 9" xfId="0"/>
    <cellStyle name="20% - 强调文字颜色 6 4 5 9 2" xfId="0"/>
    <cellStyle name="20% - 强调文字颜色 6 4 6" xfId="0"/>
    <cellStyle name="20% - 强调文字颜色 6 4 6 2" xfId="0"/>
    <cellStyle name="20% - 强调文字颜色 6 4 7" xfId="0"/>
    <cellStyle name="20% - 强调文字颜色 6 4 7 2" xfId="0"/>
    <cellStyle name="20% - 强调文字颜色 6 4 8" xfId="0"/>
    <cellStyle name="20% - 强调文字颜色 6 4 8 2" xfId="0"/>
    <cellStyle name="20% - 强调文字颜色 6 4 9" xfId="0"/>
    <cellStyle name="20% - 强调文字颜色 6 4 9 2" xfId="0"/>
    <cellStyle name="20% - 强调文字颜色 6 5" xfId="0"/>
    <cellStyle name="20% - 强调文字颜色 6 5 10" xfId="0"/>
    <cellStyle name="20% - 强调文字颜色 6 5 10 2" xfId="0"/>
    <cellStyle name="20% - 强调文字颜色 6 5 11" xfId="0"/>
    <cellStyle name="20% - 强调文字颜色 6 5 11 2" xfId="0"/>
    <cellStyle name="20% - 强调文字颜色 6 5 12" xfId="0"/>
    <cellStyle name="20% - 强调文字颜色 6 5 13" xfId="0"/>
    <cellStyle name="20% - 强调文字颜色 6 5 2" xfId="0"/>
    <cellStyle name="20% - 强调文字颜色 6 5 2 10" xfId="0"/>
    <cellStyle name="20% - 强调文字颜色 6 5 2 10 2" xfId="0"/>
    <cellStyle name="20% - 强调文字颜色 6 5 2 11" xfId="0"/>
    <cellStyle name="20% - 强调文字颜色 6 5 2 12" xfId="0"/>
    <cellStyle name="20% - 强调文字颜色 6 5 2 2" xfId="0"/>
    <cellStyle name="20% - 强调文字颜色 6 5 2 2 2" xfId="0"/>
    <cellStyle name="20% - 强调文字颜色 6 5 2 2 2 2" xfId="0"/>
    <cellStyle name="20% - 强调文字颜色 6 5 2 2 3" xfId="0"/>
    <cellStyle name="20% - 强调文字颜色 6 5 2 2 3 2" xfId="0"/>
    <cellStyle name="20% - 强调文字颜色 6 5 2 2 4" xfId="0"/>
    <cellStyle name="20% - 强调文字颜色 6 5 2 2 4 2" xfId="0"/>
    <cellStyle name="20% - 强调文字颜色 6 5 2 2 5" xfId="0"/>
    <cellStyle name="20% - 强调文字颜色 6 5 2 2 5 2" xfId="0"/>
    <cellStyle name="20% - 强调文字颜色 6 5 2 2 6" xfId="0"/>
    <cellStyle name="20% - 强调文字颜色 6 5 2 2 6 2" xfId="0"/>
    <cellStyle name="20% - 强调文字颜色 6 5 2 2 7" xfId="0"/>
    <cellStyle name="20% - 强调文字颜色 6 5 2 2 7 2" xfId="0"/>
    <cellStyle name="20% - 强调文字颜色 6 5 2 2 8" xfId="0"/>
    <cellStyle name="20% - 强调文字颜色 6 5 2 3" xfId="0"/>
    <cellStyle name="20% - 强调文字颜色 6 5 2 3 2" xfId="0"/>
    <cellStyle name="20% - 强调文字颜色 6 5 2 3 2 2" xfId="0"/>
    <cellStyle name="20% - 强调文字颜色 6 5 2 3 3" xfId="0"/>
    <cellStyle name="20% - 强调文字颜色 6 5 2 3 3 2" xfId="0"/>
    <cellStyle name="20% - 强调文字颜色 6 5 2 3 4" xfId="0"/>
    <cellStyle name="20% - 强调文字颜色 6 5 2 3 4 2" xfId="0"/>
    <cellStyle name="20% - 强调文字颜色 6 5 2 3 5" xfId="0"/>
    <cellStyle name="20% - 强调文字颜色 6 5 2 3 5 2" xfId="0"/>
    <cellStyle name="20% - 强调文字颜色 6 5 2 3 6" xfId="0"/>
    <cellStyle name="20% - 强调文字颜色 6 5 2 3 6 2" xfId="0"/>
    <cellStyle name="20% - 强调文字颜色 6 5 2 3 7" xfId="0"/>
    <cellStyle name="20% - 强调文字颜色 6 5 2 3 7 2" xfId="0"/>
    <cellStyle name="20% - 强调文字颜色 6 5 2 3 8" xfId="0"/>
    <cellStyle name="20% - 强调文字颜色 6 5 2 4" xfId="0"/>
    <cellStyle name="20% - 强调文字颜色 6 5 2 4 2" xfId="0"/>
    <cellStyle name="20% - 强调文字颜色 6 5 2 4 2 2" xfId="0"/>
    <cellStyle name="20% - 强调文字颜色 6 5 2 4 3" xfId="0"/>
    <cellStyle name="20% - 强调文字颜色 6 5 2 4 3 2" xfId="0"/>
    <cellStyle name="20% - 强调文字颜色 6 5 2 4 4" xfId="0"/>
    <cellStyle name="20% - 强调文字颜色 6 5 2 4 4 2" xfId="0"/>
    <cellStyle name="20% - 强调文字颜色 6 5 2 4 5" xfId="0"/>
    <cellStyle name="20% - 强调文字颜色 6 5 2 4 5 2" xfId="0"/>
    <cellStyle name="20% - 强调文字颜色 6 5 2 4 6" xfId="0"/>
    <cellStyle name="20% - 强调文字颜色 6 5 2 4 6 2" xfId="0"/>
    <cellStyle name="20% - 强调文字颜色 6 5 2 4 7" xfId="0"/>
    <cellStyle name="20% - 强调文字颜色 6 5 2 4 7 2" xfId="0"/>
    <cellStyle name="20% - 强调文字颜色 6 5 2 4 8" xfId="0"/>
    <cellStyle name="20% - 强调文字颜色 6 5 2 5" xfId="0"/>
    <cellStyle name="20% - 强调文字颜色 6 5 2 5 2" xfId="0"/>
    <cellStyle name="20% - 强调文字颜色 6 5 2 6" xfId="0"/>
    <cellStyle name="20% - 强调文字颜色 6 5 2 6 2" xfId="0"/>
    <cellStyle name="20% - 强调文字颜色 6 5 2 7" xfId="0"/>
    <cellStyle name="20% - 强调文字颜色 6 5 2 7 2" xfId="0"/>
    <cellStyle name="20% - 强调文字颜色 6 5 2 8" xfId="0"/>
    <cellStyle name="20% - 强调文字颜色 6 5 2 8 2" xfId="0"/>
    <cellStyle name="20% - 强调文字颜色 6 5 2 9" xfId="0"/>
    <cellStyle name="20% - 强调文字颜色 6 5 2 9 2" xfId="0"/>
    <cellStyle name="20% - 强调文字颜色 6 5 3" xfId="0"/>
    <cellStyle name="20% - 强调文字颜色 6 5 3 10" xfId="0"/>
    <cellStyle name="20% - 强调文字颜色 6 5 3 10 2" xfId="0"/>
    <cellStyle name="20% - 强调文字颜色 6 5 3 11" xfId="0"/>
    <cellStyle name="20% - 强调文字颜色 6 5 3 12" xfId="0"/>
    <cellStyle name="20% - 强调文字颜色 6 5 3 2" xfId="0"/>
    <cellStyle name="20% - 强调文字颜色 6 5 3 2 2" xfId="0"/>
    <cellStyle name="20% - 强调文字颜色 6 5 3 2 2 2" xfId="0"/>
    <cellStyle name="20% - 强调文字颜色 6 5 3 2 3" xfId="0"/>
    <cellStyle name="20% - 强调文字颜色 6 5 3 2 3 2" xfId="0"/>
    <cellStyle name="20% - 强调文字颜色 6 5 3 2 4" xfId="0"/>
    <cellStyle name="20% - 强调文字颜色 6 5 3 2 4 2" xfId="0"/>
    <cellStyle name="20% - 强调文字颜色 6 5 3 2 5" xfId="0"/>
    <cellStyle name="20% - 强调文字颜色 6 5 3 2 5 2" xfId="0"/>
    <cellStyle name="20% - 强调文字颜色 6 5 3 2 6" xfId="0"/>
    <cellStyle name="20% - 强调文字颜色 6 5 3 2 6 2" xfId="0"/>
    <cellStyle name="20% - 强调文字颜色 6 5 3 2 7" xfId="0"/>
    <cellStyle name="20% - 强调文字颜色 6 5 3 2 7 2" xfId="0"/>
    <cellStyle name="20% - 强调文字颜色 6 5 3 2 8" xfId="0"/>
    <cellStyle name="20% - 强调文字颜色 6 5 3 3" xfId="0"/>
    <cellStyle name="20% - 强调文字颜色 6 5 3 3 2" xfId="0"/>
    <cellStyle name="20% - 强调文字颜色 6 5 3 3 2 2" xfId="0"/>
    <cellStyle name="20% - 强调文字颜色 6 5 3 3 3" xfId="0"/>
    <cellStyle name="20% - 强调文字颜色 6 5 3 3 3 2" xfId="0"/>
    <cellStyle name="20% - 强调文字颜色 6 5 3 3 4" xfId="0"/>
    <cellStyle name="20% - 强调文字颜色 6 5 3 3 4 2" xfId="0"/>
    <cellStyle name="20% - 强调文字颜色 6 5 3 3 5" xfId="0"/>
    <cellStyle name="20% - 强调文字颜色 6 5 3 3 5 2" xfId="0"/>
    <cellStyle name="20% - 强调文字颜色 6 5 3 3 6" xfId="0"/>
    <cellStyle name="20% - 强调文字颜色 6 5 3 3 6 2" xfId="0"/>
    <cellStyle name="20% - 强调文字颜色 6 5 3 3 7" xfId="0"/>
    <cellStyle name="20% - 强调文字颜色 6 5 3 3 7 2" xfId="0"/>
    <cellStyle name="20% - 强调文字颜色 6 5 3 3 8" xfId="0"/>
    <cellStyle name="20% - 强调文字颜色 6 5 3 4" xfId="0"/>
    <cellStyle name="20% - 强调文字颜色 6 5 3 4 2" xfId="0"/>
    <cellStyle name="20% - 强调文字颜色 6 5 3 4 2 2" xfId="0"/>
    <cellStyle name="20% - 强调文字颜色 6 5 3 4 3" xfId="0"/>
    <cellStyle name="20% - 强调文字颜色 6 5 3 4 3 2" xfId="0"/>
    <cellStyle name="20% - 强调文字颜色 6 5 3 4 4" xfId="0"/>
    <cellStyle name="20% - 强调文字颜色 6 5 3 4 4 2" xfId="0"/>
    <cellStyle name="20% - 强调文字颜色 6 5 3 4 5" xfId="0"/>
    <cellStyle name="20% - 强调文字颜色 6 5 3 4 5 2" xfId="0"/>
    <cellStyle name="20% - 强调文字颜色 6 5 3 4 6" xfId="0"/>
    <cellStyle name="20% - 强调文字颜色 6 5 3 4 6 2" xfId="0"/>
    <cellStyle name="20% - 强调文字颜色 6 5 3 4 7" xfId="0"/>
    <cellStyle name="20% - 强调文字颜色 6 5 3 4 7 2" xfId="0"/>
    <cellStyle name="20% - 强调文字颜色 6 5 3 4 8" xfId="0"/>
    <cellStyle name="20% - 强调文字颜色 6 5 3 5" xfId="0"/>
    <cellStyle name="20% - 强调文字颜色 6 5 3 5 2" xfId="0"/>
    <cellStyle name="20% - 强调文字颜色 6 5 3 6" xfId="0"/>
    <cellStyle name="20% - 强调文字颜色 6 5 3 6 2" xfId="0"/>
    <cellStyle name="20% - 强调文字颜色 6 5 3 7" xfId="0"/>
    <cellStyle name="20% - 强调文字颜色 6 5 3 7 2" xfId="0"/>
    <cellStyle name="20% - 强调文字颜色 6 5 3 8" xfId="0"/>
    <cellStyle name="20% - 强调文字颜色 6 5 3 8 2" xfId="0"/>
    <cellStyle name="20% - 强调文字颜色 6 5 3 9" xfId="0"/>
    <cellStyle name="20% - 强调文字颜色 6 5 3 9 2" xfId="0"/>
    <cellStyle name="20% - 强调文字颜色 6 5 4" xfId="0"/>
    <cellStyle name="20% - 强调文字颜色 6 5 4 10" xfId="0"/>
    <cellStyle name="20% - 强调文字颜色 6 5 4 10 2" xfId="0"/>
    <cellStyle name="20% - 强调文字颜色 6 5 4 11" xfId="0"/>
    <cellStyle name="20% - 强调文字颜色 6 5 4 12" xfId="0"/>
    <cellStyle name="20% - 强调文字颜色 6 5 4 2" xfId="0"/>
    <cellStyle name="20% - 强调文字颜色 6 5 4 2 2" xfId="0"/>
    <cellStyle name="20% - 强调文字颜色 6 5 4 2 2 2" xfId="0"/>
    <cellStyle name="20% - 强调文字颜色 6 5 4 2 3" xfId="0"/>
    <cellStyle name="20% - 强调文字颜色 6 5 4 2 3 2" xfId="0"/>
    <cellStyle name="20% - 强调文字颜色 6 5 4 2 4" xfId="0"/>
    <cellStyle name="20% - 强调文字颜色 6 5 4 2 4 2" xfId="0"/>
    <cellStyle name="20% - 强调文字颜色 6 5 4 2 5" xfId="0"/>
    <cellStyle name="20% - 强调文字颜色 6 5 4 2 5 2" xfId="0"/>
    <cellStyle name="20% - 强调文字颜色 6 5 4 2 6" xfId="0"/>
    <cellStyle name="20% - 强调文字颜色 6 5 4 2 6 2" xfId="0"/>
    <cellStyle name="20% - 强调文字颜色 6 5 4 2 7" xfId="0"/>
    <cellStyle name="20% - 强调文字颜色 6 5 4 2 7 2" xfId="0"/>
    <cellStyle name="20% - 强调文字颜色 6 5 4 2 8" xfId="0"/>
    <cellStyle name="20% - 强调文字颜色 6 5 4 3" xfId="0"/>
    <cellStyle name="20% - 强调文字颜色 6 5 4 3 2" xfId="0"/>
    <cellStyle name="20% - 强调文字颜色 6 5 4 3 2 2" xfId="0"/>
    <cellStyle name="20% - 强调文字颜色 6 5 4 3 3" xfId="0"/>
    <cellStyle name="20% - 强调文字颜色 6 5 4 3 3 2" xfId="0"/>
    <cellStyle name="20% - 强调文字颜色 6 5 4 3 4" xfId="0"/>
    <cellStyle name="20% - 强调文字颜色 6 5 4 3 4 2" xfId="0"/>
    <cellStyle name="20% - 强调文字颜色 6 5 4 3 5" xfId="0"/>
    <cellStyle name="20% - 强调文字颜色 6 5 4 3 5 2" xfId="0"/>
    <cellStyle name="20% - 强调文字颜色 6 5 4 3 6" xfId="0"/>
    <cellStyle name="20% - 强调文字颜色 6 5 4 3 6 2" xfId="0"/>
    <cellStyle name="20% - 强调文字颜色 6 5 4 3 7" xfId="0"/>
    <cellStyle name="20% - 强调文字颜色 6 5 4 3 7 2" xfId="0"/>
    <cellStyle name="20% - 强调文字颜色 6 5 4 3 8" xfId="0"/>
    <cellStyle name="20% - 强调文字颜色 6 5 4 4" xfId="0"/>
    <cellStyle name="20% - 强调文字颜色 6 5 4 4 2" xfId="0"/>
    <cellStyle name="20% - 强调文字颜色 6 5 4 4 2 2" xfId="0"/>
    <cellStyle name="20% - 强调文字颜色 6 5 4 4 3" xfId="0"/>
    <cellStyle name="20% - 强调文字颜色 6 5 4 4 3 2" xfId="0"/>
    <cellStyle name="20% - 强调文字颜色 6 5 4 4 4" xfId="0"/>
    <cellStyle name="20% - 强调文字颜色 6 5 4 4 4 2" xfId="0"/>
    <cellStyle name="20% - 强调文字颜色 6 5 4 4 5" xfId="0"/>
    <cellStyle name="20% - 强调文字颜色 6 5 4 4 5 2" xfId="0"/>
    <cellStyle name="20% - 强调文字颜色 6 5 4 4 6" xfId="0"/>
    <cellStyle name="20% - 强调文字颜色 6 5 4 4 6 2" xfId="0"/>
    <cellStyle name="20% - 强调文字颜色 6 5 4 4 7" xfId="0"/>
    <cellStyle name="20% - 强调文字颜色 6 5 4 4 7 2" xfId="0"/>
    <cellStyle name="20% - 强调文字颜色 6 5 4 4 8" xfId="0"/>
    <cellStyle name="20% - 强调文字颜色 6 5 4 5" xfId="0"/>
    <cellStyle name="20% - 强调文字颜色 6 5 4 5 2" xfId="0"/>
    <cellStyle name="20% - 强调文字颜色 6 5 4 6" xfId="0"/>
    <cellStyle name="20% - 强调文字颜色 6 5 4 6 2" xfId="0"/>
    <cellStyle name="20% - 强调文字颜色 6 5 4 7" xfId="0"/>
    <cellStyle name="20% - 强调文字颜色 6 5 4 7 2" xfId="0"/>
    <cellStyle name="20% - 强调文字颜色 6 5 4 8" xfId="0"/>
    <cellStyle name="20% - 强调文字颜色 6 5 4 8 2" xfId="0"/>
    <cellStyle name="20% - 强调文字颜色 6 5 4 9" xfId="0"/>
    <cellStyle name="20% - 强调文字颜色 6 5 4 9 2" xfId="0"/>
    <cellStyle name="20% - 强调文字颜色 6 5 5" xfId="0"/>
    <cellStyle name="20% - 强调文字颜色 6 5 5 10" xfId="0"/>
    <cellStyle name="20% - 强调文字颜色 6 5 5 10 2" xfId="0"/>
    <cellStyle name="20% - 强调文字颜色 6 5 5 11" xfId="0"/>
    <cellStyle name="20% - 强调文字颜色 6 5 5 12" xfId="0"/>
    <cellStyle name="20% - 强调文字颜色 6 5 5 2" xfId="0"/>
    <cellStyle name="20% - 强调文字颜色 6 5 5 2 2" xfId="0"/>
    <cellStyle name="20% - 强调文字颜色 6 5 5 2 2 2" xfId="0"/>
    <cellStyle name="20% - 强调文字颜色 6 5 5 2 3" xfId="0"/>
    <cellStyle name="20% - 强调文字颜色 6 5 5 2 3 2" xfId="0"/>
    <cellStyle name="20% - 强调文字颜色 6 5 5 2 4" xfId="0"/>
    <cellStyle name="20% - 强调文字颜色 6 5 5 2 4 2" xfId="0"/>
    <cellStyle name="20% - 强调文字颜色 6 5 5 2 5" xfId="0"/>
    <cellStyle name="20% - 强调文字颜色 6 5 5 2 5 2" xfId="0"/>
    <cellStyle name="20% - 强调文字颜色 6 5 5 2 6" xfId="0"/>
    <cellStyle name="20% - 强调文字颜色 6 5 5 2 6 2" xfId="0"/>
    <cellStyle name="20% - 强调文字颜色 6 5 5 2 7" xfId="0"/>
    <cellStyle name="20% - 强调文字颜色 6 5 5 2 7 2" xfId="0"/>
    <cellStyle name="20% - 强调文字颜色 6 5 5 2 8" xfId="0"/>
    <cellStyle name="20% - 强调文字颜色 6 5 5 3" xfId="0"/>
    <cellStyle name="20% - 强调文字颜色 6 5 5 3 2" xfId="0"/>
    <cellStyle name="20% - 强调文字颜色 6 5 5 3 2 2" xfId="0"/>
    <cellStyle name="20% - 强调文字颜色 6 5 5 3 3" xfId="0"/>
    <cellStyle name="20% - 强调文字颜色 6 5 5 3 3 2" xfId="0"/>
    <cellStyle name="20% - 强调文字颜色 6 5 5 3 4" xfId="0"/>
    <cellStyle name="20% - 强调文字颜色 6 5 5 3 4 2" xfId="0"/>
    <cellStyle name="20% - 强调文字颜色 6 5 5 3 5" xfId="0"/>
    <cellStyle name="20% - 强调文字颜色 6 5 5 3 5 2" xfId="0"/>
    <cellStyle name="20% - 强调文字颜色 6 5 5 3 6" xfId="0"/>
    <cellStyle name="20% - 强调文字颜色 6 5 5 3 6 2" xfId="0"/>
    <cellStyle name="20% - 强调文字颜色 6 5 5 3 7" xfId="0"/>
    <cellStyle name="20% - 强调文字颜色 6 5 5 3 7 2" xfId="0"/>
    <cellStyle name="20% - 强调文字颜色 6 5 5 3 8" xfId="0"/>
    <cellStyle name="20% - 强调文字颜色 6 5 5 4" xfId="0"/>
    <cellStyle name="20% - 强调文字颜色 6 5 5 4 2" xfId="0"/>
    <cellStyle name="20% - 强调文字颜色 6 5 5 4 2 2" xfId="0"/>
    <cellStyle name="20% - 强调文字颜色 6 5 5 4 3" xfId="0"/>
    <cellStyle name="20% - 强调文字颜色 6 5 5 4 3 2" xfId="0"/>
    <cellStyle name="20% - 强调文字颜色 6 5 5 4 4" xfId="0"/>
    <cellStyle name="20% - 强调文字颜色 6 5 5 4 4 2" xfId="0"/>
    <cellStyle name="20% - 强调文字颜色 6 5 5 4 5" xfId="0"/>
    <cellStyle name="20% - 强调文字颜色 6 5 5 4 5 2" xfId="0"/>
    <cellStyle name="20% - 强调文字颜色 6 5 5 4 6" xfId="0"/>
    <cellStyle name="20% - 强调文字颜色 6 5 5 4 6 2" xfId="0"/>
    <cellStyle name="20% - 强调文字颜色 6 5 5 4 7" xfId="0"/>
    <cellStyle name="20% - 强调文字颜色 6 5 5 4 7 2" xfId="0"/>
    <cellStyle name="20% - 强调文字颜色 6 5 5 4 8" xfId="0"/>
    <cellStyle name="20% - 强调文字颜色 6 5 5 5" xfId="0"/>
    <cellStyle name="20% - 强调文字颜色 6 5 5 5 2" xfId="0"/>
    <cellStyle name="20% - 强调文字颜色 6 5 5 6" xfId="0"/>
    <cellStyle name="20% - 强调文字颜色 6 5 5 6 2" xfId="0"/>
    <cellStyle name="20% - 强调文字颜色 6 5 5 7" xfId="0"/>
    <cellStyle name="20% - 强调文字颜色 6 5 5 7 2" xfId="0"/>
    <cellStyle name="20% - 强调文字颜色 6 5 5 8" xfId="0"/>
    <cellStyle name="20% - 强调文字颜色 6 5 5 8 2" xfId="0"/>
    <cellStyle name="20% - 强调文字颜色 6 5 5 9" xfId="0"/>
    <cellStyle name="20% - 强调文字颜色 6 5 5 9 2" xfId="0"/>
    <cellStyle name="20% - 强调文字颜色 6 5 6" xfId="0"/>
    <cellStyle name="20% - 强调文字颜色 6 5 6 2" xfId="0"/>
    <cellStyle name="20% - 强调文字颜色 6 5 7" xfId="0"/>
    <cellStyle name="20% - 强调文字颜色 6 5 7 2" xfId="0"/>
    <cellStyle name="20% - 强调文字颜色 6 5 8" xfId="0"/>
    <cellStyle name="20% - 强调文字颜色 6 5 8 2" xfId="0"/>
    <cellStyle name="20% - 强调文字颜色 6 5 9" xfId="0"/>
    <cellStyle name="20% - 强调文字颜色 6 5 9 2" xfId="0"/>
    <cellStyle name="20% - 强调文字颜色 6 6" xfId="0"/>
    <cellStyle name="20% - 强调文字颜色 6 6 10" xfId="0"/>
    <cellStyle name="20% - 强调文字颜色 6 6 10 2" xfId="0"/>
    <cellStyle name="20% - 强调文字颜色 6 6 11" xfId="0"/>
    <cellStyle name="20% - 强调文字颜色 6 6 11 2" xfId="0"/>
    <cellStyle name="20% - 强调文字颜色 6 6 12" xfId="0"/>
    <cellStyle name="20% - 强调文字颜色 6 6 13" xfId="0"/>
    <cellStyle name="20% - 强调文字颜色 6 6 2" xfId="0"/>
    <cellStyle name="20% - 强调文字颜色 6 6 2 10" xfId="0"/>
    <cellStyle name="20% - 强调文字颜色 6 6 2 10 2" xfId="0"/>
    <cellStyle name="20% - 强调文字颜色 6 6 2 11" xfId="0"/>
    <cellStyle name="20% - 强调文字颜色 6 6 2 12" xfId="0"/>
    <cellStyle name="20% - 强调文字颜色 6 6 2 2" xfId="0"/>
    <cellStyle name="20% - 强调文字颜色 6 6 2 2 2" xfId="0"/>
    <cellStyle name="20% - 强调文字颜色 6 6 2 2 2 2" xfId="0"/>
    <cellStyle name="20% - 强调文字颜色 6 6 2 2 3" xfId="0"/>
    <cellStyle name="20% - 强调文字颜色 6 6 2 2 3 2" xfId="0"/>
    <cellStyle name="20% - 强调文字颜色 6 6 2 2 4" xfId="0"/>
    <cellStyle name="20% - 强调文字颜色 6 6 2 2 4 2" xfId="0"/>
    <cellStyle name="20% - 强调文字颜色 6 6 2 2 5" xfId="0"/>
    <cellStyle name="20% - 强调文字颜色 6 6 2 2 5 2" xfId="0"/>
    <cellStyle name="20% - 强调文字颜色 6 6 2 2 6" xfId="0"/>
    <cellStyle name="20% - 强调文字颜色 6 6 2 2 6 2" xfId="0"/>
    <cellStyle name="20% - 强调文字颜色 6 6 2 2 7" xfId="0"/>
    <cellStyle name="20% - 强调文字颜色 6 6 2 2 7 2" xfId="0"/>
    <cellStyle name="20% - 强调文字颜色 6 6 2 2 8" xfId="0"/>
    <cellStyle name="20% - 强调文字颜色 6 6 2 3" xfId="0"/>
    <cellStyle name="20% - 强调文字颜色 6 6 2 3 2" xfId="0"/>
    <cellStyle name="20% - 强调文字颜色 6 6 2 3 2 2" xfId="0"/>
    <cellStyle name="20% - 强调文字颜色 6 6 2 3 3" xfId="0"/>
    <cellStyle name="20% - 强调文字颜色 6 6 2 3 3 2" xfId="0"/>
    <cellStyle name="20% - 强调文字颜色 6 6 2 3 4" xfId="0"/>
    <cellStyle name="20% - 强调文字颜色 6 6 2 3 4 2" xfId="0"/>
    <cellStyle name="20% - 强调文字颜色 6 6 2 3 5" xfId="0"/>
    <cellStyle name="20% - 强调文字颜色 6 6 2 3 5 2" xfId="0"/>
    <cellStyle name="20% - 强调文字颜色 6 6 2 3 6" xfId="0"/>
    <cellStyle name="20% - 强调文字颜色 6 6 2 3 6 2" xfId="0"/>
    <cellStyle name="20% - 强调文字颜色 6 6 2 3 7" xfId="0"/>
    <cellStyle name="20% - 强调文字颜色 6 6 2 3 7 2" xfId="0"/>
    <cellStyle name="20% - 强调文字颜色 6 6 2 3 8" xfId="0"/>
    <cellStyle name="20% - 强调文字颜色 6 6 2 4" xfId="0"/>
    <cellStyle name="20% - 强调文字颜色 6 6 2 4 2" xfId="0"/>
    <cellStyle name="20% - 强调文字颜色 6 6 2 4 2 2" xfId="0"/>
    <cellStyle name="20% - 强调文字颜色 6 6 2 4 3" xfId="0"/>
    <cellStyle name="20% - 强调文字颜色 6 6 2 4 3 2" xfId="0"/>
    <cellStyle name="20% - 强调文字颜色 6 6 2 4 4" xfId="0"/>
    <cellStyle name="20% - 强调文字颜色 6 6 2 4 4 2" xfId="0"/>
    <cellStyle name="20% - 强调文字颜色 6 6 2 4 5" xfId="0"/>
    <cellStyle name="20% - 强调文字颜色 6 6 2 4 5 2" xfId="0"/>
    <cellStyle name="20% - 强调文字颜色 6 6 2 4 6" xfId="0"/>
    <cellStyle name="20% - 强调文字颜色 6 6 2 4 6 2" xfId="0"/>
    <cellStyle name="20% - 强调文字颜色 6 6 2 4 7" xfId="0"/>
    <cellStyle name="20% - 强调文字颜色 6 6 2 4 7 2" xfId="0"/>
    <cellStyle name="20% - 强调文字颜色 6 6 2 4 8" xfId="0"/>
    <cellStyle name="20% - 强调文字颜色 6 6 2 5" xfId="0"/>
    <cellStyle name="20% - 强调文字颜色 6 6 2 5 2" xfId="0"/>
    <cellStyle name="20% - 强调文字颜色 6 6 2 6" xfId="0"/>
    <cellStyle name="20% - 强调文字颜色 6 6 2 6 2" xfId="0"/>
    <cellStyle name="20% - 强调文字颜色 6 6 2 7" xfId="0"/>
    <cellStyle name="20% - 强调文字颜色 6 6 2 7 2" xfId="0"/>
    <cellStyle name="20% - 强调文字颜色 6 6 2 8" xfId="0"/>
    <cellStyle name="20% - 强调文字颜色 6 6 2 8 2" xfId="0"/>
    <cellStyle name="20% - 强调文字颜色 6 6 2 9" xfId="0"/>
    <cellStyle name="20% - 强调文字颜色 6 6 2 9 2" xfId="0"/>
    <cellStyle name="20% - 强调文字颜色 6 6 3" xfId="0"/>
    <cellStyle name="20% - 强调文字颜色 6 6 3 10" xfId="0"/>
    <cellStyle name="20% - 强调文字颜色 6 6 3 10 2" xfId="0"/>
    <cellStyle name="20% - 强调文字颜色 6 6 3 11" xfId="0"/>
    <cellStyle name="20% - 强调文字颜色 6 6 3 12" xfId="0"/>
    <cellStyle name="20% - 强调文字颜色 6 6 3 2" xfId="0"/>
    <cellStyle name="20% - 强调文字颜色 6 6 3 2 2" xfId="0"/>
    <cellStyle name="20% - 强调文字颜色 6 6 3 2 2 2" xfId="0"/>
    <cellStyle name="20% - 强调文字颜色 6 6 3 2 3" xfId="0"/>
    <cellStyle name="20% - 强调文字颜色 6 6 3 2 3 2" xfId="0"/>
    <cellStyle name="20% - 强调文字颜色 6 6 3 2 4" xfId="0"/>
    <cellStyle name="20% - 强调文字颜色 6 6 3 2 4 2" xfId="0"/>
    <cellStyle name="20% - 强调文字颜色 6 6 3 2 5" xfId="0"/>
    <cellStyle name="20% - 强调文字颜色 6 6 3 2 5 2" xfId="0"/>
    <cellStyle name="20% - 强调文字颜色 6 6 3 2 6" xfId="0"/>
    <cellStyle name="20% - 强调文字颜色 6 6 3 2 6 2" xfId="0"/>
    <cellStyle name="20% - 强调文字颜色 6 6 3 2 7" xfId="0"/>
    <cellStyle name="20% - 强调文字颜色 6 6 3 2 7 2" xfId="0"/>
    <cellStyle name="20% - 强调文字颜色 6 6 3 2 8" xfId="0"/>
    <cellStyle name="20% - 强调文字颜色 6 6 3 3" xfId="0"/>
    <cellStyle name="20% - 强调文字颜色 6 6 3 3 2" xfId="0"/>
    <cellStyle name="20% - 强调文字颜色 6 6 3 3 2 2" xfId="0"/>
    <cellStyle name="20% - 强调文字颜色 6 6 3 3 3" xfId="0"/>
    <cellStyle name="20% - 强调文字颜色 6 6 3 3 3 2" xfId="0"/>
    <cellStyle name="20% - 强调文字颜色 6 6 3 3 4" xfId="0"/>
    <cellStyle name="20% - 强调文字颜色 6 6 3 3 4 2" xfId="0"/>
    <cellStyle name="20% - 强调文字颜色 6 6 3 3 5" xfId="0"/>
    <cellStyle name="20% - 强调文字颜色 6 6 3 3 5 2" xfId="0"/>
    <cellStyle name="20% - 强调文字颜色 6 6 3 3 6" xfId="0"/>
    <cellStyle name="20% - 强调文字颜色 6 6 3 3 6 2" xfId="0"/>
    <cellStyle name="20% - 强调文字颜色 6 6 3 3 7" xfId="0"/>
    <cellStyle name="20% - 强调文字颜色 6 6 3 3 7 2" xfId="0"/>
    <cellStyle name="20% - 强调文字颜色 6 6 3 3 8" xfId="0"/>
    <cellStyle name="20% - 强调文字颜色 6 6 3 4" xfId="0"/>
    <cellStyle name="20% - 强调文字颜色 6 6 3 4 2" xfId="0"/>
    <cellStyle name="20% - 强调文字颜色 6 6 3 4 2 2" xfId="0"/>
    <cellStyle name="20% - 强调文字颜色 6 6 3 4 3" xfId="0"/>
    <cellStyle name="20% - 强调文字颜色 6 6 3 4 3 2" xfId="0"/>
    <cellStyle name="20% - 强调文字颜色 6 6 3 4 4" xfId="0"/>
    <cellStyle name="20% - 强调文字颜色 6 6 3 4 4 2" xfId="0"/>
    <cellStyle name="20% - 强调文字颜色 6 6 3 4 5" xfId="0"/>
    <cellStyle name="20% - 强调文字颜色 6 6 3 4 5 2" xfId="0"/>
    <cellStyle name="20% - 强调文字颜色 6 6 3 4 6" xfId="0"/>
    <cellStyle name="20% - 强调文字颜色 6 6 3 4 6 2" xfId="0"/>
    <cellStyle name="20% - 强调文字颜色 6 6 3 4 7" xfId="0"/>
    <cellStyle name="20% - 强调文字颜色 6 6 3 4 7 2" xfId="0"/>
    <cellStyle name="20% - 强调文字颜色 6 6 3 4 8" xfId="0"/>
    <cellStyle name="20% - 强调文字颜色 6 6 3 5" xfId="0"/>
    <cellStyle name="20% - 强调文字颜色 6 6 3 5 2" xfId="0"/>
    <cellStyle name="20% - 强调文字颜色 6 6 3 6" xfId="0"/>
    <cellStyle name="20% - 强调文字颜色 6 6 3 6 2" xfId="0"/>
    <cellStyle name="20% - 强调文字颜色 6 6 3 7" xfId="0"/>
    <cellStyle name="20% - 强调文字颜色 6 6 3 7 2" xfId="0"/>
    <cellStyle name="20% - 强调文字颜色 6 6 3 8" xfId="0"/>
    <cellStyle name="20% - 强调文字颜色 6 6 3 8 2" xfId="0"/>
    <cellStyle name="20% - 强调文字颜色 6 6 3 9" xfId="0"/>
    <cellStyle name="20% - 强调文字颜色 6 6 3 9 2" xfId="0"/>
    <cellStyle name="20% - 强调文字颜色 6 6 4" xfId="0"/>
    <cellStyle name="20% - 强调文字颜色 6 6 4 10" xfId="0"/>
    <cellStyle name="20% - 强调文字颜色 6 6 4 10 2" xfId="0"/>
    <cellStyle name="20% - 强调文字颜色 6 6 4 11" xfId="0"/>
    <cellStyle name="20% - 强调文字颜色 6 6 4 12" xfId="0"/>
    <cellStyle name="20% - 强调文字颜色 6 6 4 2" xfId="0"/>
    <cellStyle name="20% - 强调文字颜色 6 6 4 2 2" xfId="0"/>
    <cellStyle name="20% - 强调文字颜色 6 6 4 2 2 2" xfId="0"/>
    <cellStyle name="20% - 强调文字颜色 6 6 4 2 3" xfId="0"/>
    <cellStyle name="20% - 强调文字颜色 6 6 4 2 3 2" xfId="0"/>
    <cellStyle name="20% - 强调文字颜色 6 6 4 2 4" xfId="0"/>
    <cellStyle name="20% - 强调文字颜色 6 6 4 2 4 2" xfId="0"/>
    <cellStyle name="20% - 强调文字颜色 6 6 4 2 5" xfId="0"/>
    <cellStyle name="20% - 强调文字颜色 6 6 4 2 5 2" xfId="0"/>
    <cellStyle name="20% - 强调文字颜色 6 6 4 2 6" xfId="0"/>
    <cellStyle name="20% - 强调文字颜色 6 6 4 2 6 2" xfId="0"/>
    <cellStyle name="20% - 强调文字颜色 6 6 4 2 7" xfId="0"/>
    <cellStyle name="20% - 强调文字颜色 6 6 4 2 7 2" xfId="0"/>
    <cellStyle name="20% - 强调文字颜色 6 6 4 2 8" xfId="0"/>
    <cellStyle name="20% - 强调文字颜色 6 6 4 3" xfId="0"/>
    <cellStyle name="20% - 强调文字颜色 6 6 4 3 2" xfId="0"/>
    <cellStyle name="20% - 强调文字颜色 6 6 4 3 2 2" xfId="0"/>
    <cellStyle name="20% - 强调文字颜色 6 6 4 3 3" xfId="0"/>
    <cellStyle name="20% - 强调文字颜色 6 6 4 3 3 2" xfId="0"/>
    <cellStyle name="20% - 强调文字颜色 6 6 4 3 4" xfId="0"/>
    <cellStyle name="20% - 强调文字颜色 6 6 4 3 4 2" xfId="0"/>
    <cellStyle name="20% - 强调文字颜色 6 6 4 3 5" xfId="0"/>
    <cellStyle name="20% - 强调文字颜色 6 6 4 3 5 2" xfId="0"/>
    <cellStyle name="20% - 强调文字颜色 6 6 4 3 6" xfId="0"/>
    <cellStyle name="20% - 强调文字颜色 6 6 4 3 6 2" xfId="0"/>
    <cellStyle name="20% - 强调文字颜色 6 6 4 3 7" xfId="0"/>
    <cellStyle name="20% - 强调文字颜色 6 6 4 3 7 2" xfId="0"/>
    <cellStyle name="20% - 强调文字颜色 6 6 4 3 8" xfId="0"/>
    <cellStyle name="20% - 强调文字颜色 6 6 4 4" xfId="0"/>
    <cellStyle name="20% - 强调文字颜色 6 6 4 4 2" xfId="0"/>
    <cellStyle name="20% - 强调文字颜色 6 6 4 4 2 2" xfId="0"/>
    <cellStyle name="20% - 强调文字颜色 6 6 4 4 3" xfId="0"/>
    <cellStyle name="20% - 强调文字颜色 6 6 4 4 3 2" xfId="0"/>
    <cellStyle name="20% - 强调文字颜色 6 6 4 4 4" xfId="0"/>
    <cellStyle name="20% - 强调文字颜色 6 6 4 4 4 2" xfId="0"/>
    <cellStyle name="20% - 强调文字颜色 6 6 4 4 5" xfId="0"/>
    <cellStyle name="20% - 强调文字颜色 6 6 4 4 5 2" xfId="0"/>
    <cellStyle name="20% - 强调文字颜色 6 6 4 4 6" xfId="0"/>
    <cellStyle name="20% - 强调文字颜色 6 6 4 4 6 2" xfId="0"/>
    <cellStyle name="20% - 强调文字颜色 6 6 4 4 7" xfId="0"/>
    <cellStyle name="20% - 强调文字颜色 6 6 4 4 7 2" xfId="0"/>
    <cellStyle name="20% - 强调文字颜色 6 6 4 4 8" xfId="0"/>
    <cellStyle name="20% - 强调文字颜色 6 6 4 5" xfId="0"/>
    <cellStyle name="20% - 强调文字颜色 6 6 4 5 2" xfId="0"/>
    <cellStyle name="20% - 强调文字颜色 6 6 4 6" xfId="0"/>
    <cellStyle name="20% - 强调文字颜色 6 6 4 6 2" xfId="0"/>
    <cellStyle name="20% - 强调文字颜色 6 6 4 7" xfId="0"/>
    <cellStyle name="20% - 强调文字颜色 6 6 4 7 2" xfId="0"/>
    <cellStyle name="20% - 强调文字颜色 6 6 4 8" xfId="0"/>
    <cellStyle name="20% - 强调文字颜色 6 6 4 8 2" xfId="0"/>
    <cellStyle name="20% - 强调文字颜色 6 6 4 9" xfId="0"/>
    <cellStyle name="20% - 强调文字颜色 6 6 4 9 2" xfId="0"/>
    <cellStyle name="20% - 强调文字颜色 6 6 5" xfId="0"/>
    <cellStyle name="20% - 强调文字颜色 6 6 5 10" xfId="0"/>
    <cellStyle name="20% - 强调文字颜色 6 6 5 10 2" xfId="0"/>
    <cellStyle name="20% - 强调文字颜色 6 6 5 11" xfId="0"/>
    <cellStyle name="20% - 强调文字颜色 6 6 5 12" xfId="0"/>
    <cellStyle name="20% - 强调文字颜色 6 6 5 2" xfId="0"/>
    <cellStyle name="20% - 强调文字颜色 6 6 5 2 2" xfId="0"/>
    <cellStyle name="20% - 强调文字颜色 6 6 5 2 2 2" xfId="0"/>
    <cellStyle name="20% - 强调文字颜色 6 6 5 2 3" xfId="0"/>
    <cellStyle name="20% - 强调文字颜色 6 6 5 2 3 2" xfId="0"/>
    <cellStyle name="20% - 强调文字颜色 6 6 5 2 4" xfId="0"/>
    <cellStyle name="20% - 强调文字颜色 6 6 5 2 4 2" xfId="0"/>
    <cellStyle name="20% - 强调文字颜色 6 6 5 2 5" xfId="0"/>
    <cellStyle name="20% - 强调文字颜色 6 6 5 2 5 2" xfId="0"/>
    <cellStyle name="20% - 强调文字颜色 6 6 5 2 6" xfId="0"/>
    <cellStyle name="20% - 强调文字颜色 6 6 5 2 6 2" xfId="0"/>
    <cellStyle name="20% - 强调文字颜色 6 6 5 2 7" xfId="0"/>
    <cellStyle name="20% - 强调文字颜色 6 6 5 2 7 2" xfId="0"/>
    <cellStyle name="20% - 强调文字颜色 6 6 5 2 8" xfId="0"/>
    <cellStyle name="20% - 强调文字颜色 6 6 5 3" xfId="0"/>
    <cellStyle name="20% - 强调文字颜色 6 6 5 3 2" xfId="0"/>
    <cellStyle name="20% - 强调文字颜色 6 6 5 3 2 2" xfId="0"/>
    <cellStyle name="20% - 强调文字颜色 6 6 5 3 3" xfId="0"/>
    <cellStyle name="20% - 强调文字颜色 6 6 5 3 3 2" xfId="0"/>
    <cellStyle name="20% - 强调文字颜色 6 6 5 3 4" xfId="0"/>
    <cellStyle name="20% - 强调文字颜色 6 6 5 3 4 2" xfId="0"/>
    <cellStyle name="20% - 强调文字颜色 6 6 5 3 5" xfId="0"/>
    <cellStyle name="20% - 强调文字颜色 6 6 5 3 5 2" xfId="0"/>
    <cellStyle name="20% - 强调文字颜色 6 6 5 3 6" xfId="0"/>
    <cellStyle name="20% - 强调文字颜色 6 6 5 3 6 2" xfId="0"/>
    <cellStyle name="20% - 强调文字颜色 6 6 5 3 7" xfId="0"/>
    <cellStyle name="20% - 强调文字颜色 6 6 5 3 7 2" xfId="0"/>
    <cellStyle name="20% - 强调文字颜色 6 6 5 3 8" xfId="0"/>
    <cellStyle name="20% - 强调文字颜色 6 6 5 4" xfId="0"/>
    <cellStyle name="20% - 强调文字颜色 6 6 5 4 2" xfId="0"/>
    <cellStyle name="20% - 强调文字颜色 6 6 5 4 2 2" xfId="0"/>
    <cellStyle name="20% - 强调文字颜色 6 6 5 4 3" xfId="0"/>
    <cellStyle name="20% - 强调文字颜色 6 6 5 4 3 2" xfId="0"/>
    <cellStyle name="20% - 强调文字颜色 6 6 5 4 4" xfId="0"/>
    <cellStyle name="20% - 强调文字颜色 6 6 5 4 4 2" xfId="0"/>
    <cellStyle name="20% - 强调文字颜色 6 6 5 4 5" xfId="0"/>
    <cellStyle name="20% - 强调文字颜色 6 6 5 4 5 2" xfId="0"/>
    <cellStyle name="20% - 强调文字颜色 6 6 5 4 6" xfId="0"/>
    <cellStyle name="20% - 强调文字颜色 6 6 5 4 6 2" xfId="0"/>
    <cellStyle name="20% - 强调文字颜色 6 6 5 4 7" xfId="0"/>
    <cellStyle name="20% - 强调文字颜色 6 6 5 4 7 2" xfId="0"/>
    <cellStyle name="20% - 强调文字颜色 6 6 5 4 8" xfId="0"/>
    <cellStyle name="20% - 强调文字颜色 6 6 5 5" xfId="0"/>
    <cellStyle name="20% - 强调文字颜色 6 6 5 5 2" xfId="0"/>
    <cellStyle name="20% - 强调文字颜色 6 6 5 6" xfId="0"/>
    <cellStyle name="20% - 强调文字颜色 6 6 5 6 2" xfId="0"/>
    <cellStyle name="20% - 强调文字颜色 6 6 5 7" xfId="0"/>
    <cellStyle name="20% - 强调文字颜色 6 6 5 7 2" xfId="0"/>
    <cellStyle name="20% - 强调文字颜色 6 6 5 8" xfId="0"/>
    <cellStyle name="20% - 强调文字颜色 6 6 5 8 2" xfId="0"/>
    <cellStyle name="20% - 强调文字颜色 6 6 5 9" xfId="0"/>
    <cellStyle name="20% - 强调文字颜色 6 6 5 9 2" xfId="0"/>
    <cellStyle name="20% - 强调文字颜色 6 6 6" xfId="0"/>
    <cellStyle name="20% - 强调文字颜色 6 6 6 2" xfId="0"/>
    <cellStyle name="20% - 强调文字颜色 6 6 7" xfId="0"/>
    <cellStyle name="20% - 强调文字颜色 6 6 7 2" xfId="0"/>
    <cellStyle name="20% - 强调文字颜色 6 6 8" xfId="0"/>
    <cellStyle name="20% - 强调文字颜色 6 6 8 2" xfId="0"/>
    <cellStyle name="20% - 强调文字颜色 6 6 9" xfId="0"/>
    <cellStyle name="20% - 强调文字颜色 6 6 9 2" xfId="0"/>
    <cellStyle name="20% - 强调文字颜色 6 7" xfId="0"/>
    <cellStyle name="20% - 强调文字颜色 6 7 10" xfId="0"/>
    <cellStyle name="20% - 强调文字颜色 6 7 10 2" xfId="0"/>
    <cellStyle name="20% - 强调文字颜色 6 7 11" xfId="0"/>
    <cellStyle name="20% - 强调文字颜色 6 7 11 2" xfId="0"/>
    <cellStyle name="20% - 强调文字颜色 6 7 12" xfId="0"/>
    <cellStyle name="20% - 强调文字颜色 6 7 12 2" xfId="0"/>
    <cellStyle name="20% - 强调文字颜色 6 7 13" xfId="0"/>
    <cellStyle name="20% - 强调文字颜色 6 7 14" xfId="0"/>
    <cellStyle name="20% - 强调文字颜色 6 7 2" xfId="0"/>
    <cellStyle name="20% - 强调文字颜色 6 7 2 10" xfId="0"/>
    <cellStyle name="20% - 强调文字颜色 6 7 2 10 2" xfId="0"/>
    <cellStyle name="20% - 强调文字颜色 6 7 2 11" xfId="0"/>
    <cellStyle name="20% - 强调文字颜色 6 7 2 11 2" xfId="0"/>
    <cellStyle name="20% - 强调文字颜色 6 7 2 12" xfId="0"/>
    <cellStyle name="20% - 强调文字颜色 6 7 2 13" xfId="0"/>
    <cellStyle name="20% - 强调文字颜色 6 7 2 2" xfId="0"/>
    <cellStyle name="20% - 强调文字颜色 6 7 2 2 2" xfId="0"/>
    <cellStyle name="20% - 强调文字颜色 6 7 2 2 2 2" xfId="0"/>
    <cellStyle name="20% - 强调文字颜色 6 7 2 2 3" xfId="0"/>
    <cellStyle name="20% - 强调文字颜色 6 7 2 2 3 2" xfId="0"/>
    <cellStyle name="20% - 强调文字颜色 6 7 2 2 4" xfId="0"/>
    <cellStyle name="20% - 强调文字颜色 6 7 2 2 4 2" xfId="0"/>
    <cellStyle name="20% - 强调文字颜色 6 7 2 2 5" xfId="0"/>
    <cellStyle name="20% - 强调文字颜色 6 7 2 2 5 2" xfId="0"/>
    <cellStyle name="20% - 强调文字颜色 6 7 2 2 6" xfId="0"/>
    <cellStyle name="20% - 强调文字颜色 6 7 2 2 6 2" xfId="0"/>
    <cellStyle name="20% - 强调文字颜色 6 7 2 2 7" xfId="0"/>
    <cellStyle name="20% - 强调文字颜色 6 7 2 2 7 2" xfId="0"/>
    <cellStyle name="20% - 强调文字颜色 6 7 2 2 8" xfId="0"/>
    <cellStyle name="20% - 强调文字颜色 6 7 2 3" xfId="0"/>
    <cellStyle name="20% - 强调文字颜色 6 7 2 3 2" xfId="0"/>
    <cellStyle name="20% - 强调文字颜色 6 7 2 3 2 2" xfId="0"/>
    <cellStyle name="20% - 强调文字颜色 6 7 2 3 3" xfId="0"/>
    <cellStyle name="20% - 强调文字颜色 6 7 2 3 3 2" xfId="0"/>
    <cellStyle name="20% - 强调文字颜色 6 7 2 3 4" xfId="0"/>
    <cellStyle name="20% - 强调文字颜色 6 7 2 3 4 2" xfId="0"/>
    <cellStyle name="20% - 强调文字颜色 6 7 2 3 5" xfId="0"/>
    <cellStyle name="20% - 强调文字颜色 6 7 2 3 5 2" xfId="0"/>
    <cellStyle name="20% - 强调文字颜色 6 7 2 3 6" xfId="0"/>
    <cellStyle name="20% - 强调文字颜色 6 7 2 3 6 2" xfId="0"/>
    <cellStyle name="20% - 强调文字颜色 6 7 2 3 7" xfId="0"/>
    <cellStyle name="20% - 强调文字颜色 6 7 2 3 7 2" xfId="0"/>
    <cellStyle name="20% - 强调文字颜色 6 7 2 3 8" xfId="0"/>
    <cellStyle name="20% - 强调文字颜色 6 7 2 4" xfId="0"/>
    <cellStyle name="20% - 强调文字颜色 6 7 2 4 2" xfId="0"/>
    <cellStyle name="20% - 强调文字颜色 6 7 2 4 2 2" xfId="0"/>
    <cellStyle name="20% - 强调文字颜色 6 7 2 4 3" xfId="0"/>
    <cellStyle name="20% - 强调文字颜色 6 7 2 4 3 2" xfId="0"/>
    <cellStyle name="20% - 强调文字颜色 6 7 2 4 4" xfId="0"/>
    <cellStyle name="20% - 强调文字颜色 6 7 2 4 4 2" xfId="0"/>
    <cellStyle name="20% - 强调文字颜色 6 7 2 4 5" xfId="0"/>
    <cellStyle name="20% - 强调文字颜色 6 7 2 4 5 2" xfId="0"/>
    <cellStyle name="20% - 强调文字颜色 6 7 2 4 6" xfId="0"/>
    <cellStyle name="20% - 强调文字颜色 6 7 2 4 6 2" xfId="0"/>
    <cellStyle name="20% - 强调文字颜色 6 7 2 4 7" xfId="0"/>
    <cellStyle name="20% - 强调文字颜色 6 7 2 4 7 2" xfId="0"/>
    <cellStyle name="20% - 强调文字颜色 6 7 2 4 8" xfId="0"/>
    <cellStyle name="20% - 强调文字颜色 6 7 2 5" xfId="0"/>
    <cellStyle name="20% - 强调文字颜色 6 7 2 5 2" xfId="0"/>
    <cellStyle name="20% - 强调文字颜色 6 7 2 6" xfId="0"/>
    <cellStyle name="20% - 强调文字颜色 6 7 2 6 2" xfId="0"/>
    <cellStyle name="20% - 强调文字颜色 6 7 2 7" xfId="0"/>
    <cellStyle name="20% - 强调文字颜色 6 7 2 7 2" xfId="0"/>
    <cellStyle name="20% - 强调文字颜色 6 7 2 8" xfId="0"/>
    <cellStyle name="20% - 强调文字颜色 6 7 2 8 2" xfId="0"/>
    <cellStyle name="20% - 强调文字颜色 6 7 2 9" xfId="0"/>
    <cellStyle name="20% - 强调文字颜色 6 7 2 9 2" xfId="0"/>
    <cellStyle name="20% - 强调文字颜色 6 7 3" xfId="0"/>
    <cellStyle name="20% - 强调文字颜色 6 7 3 10" xfId="0"/>
    <cellStyle name="20% - 强调文字颜色 6 7 3 10 2" xfId="0"/>
    <cellStyle name="20% - 强调文字颜色 6 7 3 11" xfId="0"/>
    <cellStyle name="20% - 强调文字颜色 6 7 3 11 2" xfId="0"/>
    <cellStyle name="20% - 强调文字颜色 6 7 3 12" xfId="0"/>
    <cellStyle name="20% - 强调文字颜色 6 7 3 13" xfId="0"/>
    <cellStyle name="20% - 强调文字颜色 6 7 3 2" xfId="0"/>
    <cellStyle name="20% - 强调文字颜色 6 7 3 2 2" xfId="0"/>
    <cellStyle name="20% - 强调文字颜色 6 7 3 2 2 2" xfId="0"/>
    <cellStyle name="20% - 强调文字颜色 6 7 3 2 3" xfId="0"/>
    <cellStyle name="20% - 强调文字颜色 6 7 3 2 3 2" xfId="0"/>
    <cellStyle name="20% - 强调文字颜色 6 7 3 2 4" xfId="0"/>
    <cellStyle name="20% - 强调文字颜色 6 7 3 2 4 2" xfId="0"/>
    <cellStyle name="20% - 强调文字颜色 6 7 3 2 5" xfId="0"/>
    <cellStyle name="20% - 强调文字颜色 6 7 3 2 5 2" xfId="0"/>
    <cellStyle name="20% - 强调文字颜色 6 7 3 2 6" xfId="0"/>
    <cellStyle name="20% - 强调文字颜色 6 7 3 2 6 2" xfId="0"/>
    <cellStyle name="20% - 强调文字颜色 6 7 3 2 7" xfId="0"/>
    <cellStyle name="20% - 强调文字颜色 6 7 3 2 7 2" xfId="0"/>
    <cellStyle name="20% - 强调文字颜色 6 7 3 2 8" xfId="0"/>
    <cellStyle name="20% - 强调文字颜色 6 7 3 3" xfId="0"/>
    <cellStyle name="20% - 强调文字颜色 6 7 3 3 2" xfId="0"/>
    <cellStyle name="20% - 强调文字颜色 6 7 3 3 2 2" xfId="0"/>
    <cellStyle name="20% - 强调文字颜色 6 7 3 3 3" xfId="0"/>
    <cellStyle name="20% - 强调文字颜色 6 7 3 3 3 2" xfId="0"/>
    <cellStyle name="20% - 强调文字颜色 6 7 3 3 4" xfId="0"/>
    <cellStyle name="20% - 强调文字颜色 6 7 3 3 4 2" xfId="0"/>
    <cellStyle name="20% - 强调文字颜色 6 7 3 3 5" xfId="0"/>
    <cellStyle name="20% - 强调文字颜色 6 7 3 3 5 2" xfId="0"/>
    <cellStyle name="20% - 强调文字颜色 6 7 3 3 6" xfId="0"/>
    <cellStyle name="20% - 强调文字颜色 6 7 3 3 6 2" xfId="0"/>
    <cellStyle name="20% - 强调文字颜色 6 7 3 3 7" xfId="0"/>
    <cellStyle name="20% - 强调文字颜色 6 7 3 3 7 2" xfId="0"/>
    <cellStyle name="20% - 强调文字颜色 6 7 3 3 8" xfId="0"/>
    <cellStyle name="20% - 强调文字颜色 6 7 3 4" xfId="0"/>
    <cellStyle name="20% - 强调文字颜色 6 7 3 4 2" xfId="0"/>
    <cellStyle name="20% - 强调文字颜色 6 7 3 4 2 2" xfId="0"/>
    <cellStyle name="20% - 强调文字颜色 6 7 3 4 3" xfId="0"/>
    <cellStyle name="20% - 强调文字颜色 6 7 3 4 3 2" xfId="0"/>
    <cellStyle name="20% - 强调文字颜色 6 7 3 4 4" xfId="0"/>
    <cellStyle name="20% - 强调文字颜色 6 7 3 4 4 2" xfId="0"/>
    <cellStyle name="20% - 强调文字颜色 6 7 3 4 5" xfId="0"/>
    <cellStyle name="20% - 强调文字颜色 6 7 3 4 5 2" xfId="0"/>
    <cellStyle name="20% - 强调文字颜色 6 7 3 4 6" xfId="0"/>
    <cellStyle name="20% - 强调文字颜色 6 7 3 4 6 2" xfId="0"/>
    <cellStyle name="20% - 强调文字颜色 6 7 3 4 7" xfId="0"/>
    <cellStyle name="20% - 强调文字颜色 6 7 3 4 7 2" xfId="0"/>
    <cellStyle name="20% - 强调文字颜色 6 7 3 4 8" xfId="0"/>
    <cellStyle name="20% - 强调文字颜色 6 7 3 5" xfId="0"/>
    <cellStyle name="20% - 强调文字颜色 6 7 3 5 2" xfId="0"/>
    <cellStyle name="20% - 强调文字颜色 6 7 3 6" xfId="0"/>
    <cellStyle name="20% - 强调文字颜色 6 7 3 6 2" xfId="0"/>
    <cellStyle name="20% - 强调文字颜色 6 7 3 7" xfId="0"/>
    <cellStyle name="20% - 强调文字颜色 6 7 3 7 2" xfId="0"/>
    <cellStyle name="20% - 强调文字颜色 6 7 3 8" xfId="0"/>
    <cellStyle name="20% - 强调文字颜色 6 7 3 8 2" xfId="0"/>
    <cellStyle name="20% - 强调文字颜色 6 7 3 9" xfId="0"/>
    <cellStyle name="20% - 强调文字颜色 6 7 3 9 2" xfId="0"/>
    <cellStyle name="20% - 强调文字颜色 6 7 4" xfId="0"/>
    <cellStyle name="20% - 强调文字颜色 6 7 4 10" xfId="0"/>
    <cellStyle name="20% - 强调文字颜色 6 7 4 10 2" xfId="0"/>
    <cellStyle name="20% - 强调文字颜色 6 7 4 11" xfId="0"/>
    <cellStyle name="20% - 强调文字颜色 6 7 4 11 2" xfId="0"/>
    <cellStyle name="20% - 强调文字颜色 6 7 4 12" xfId="0"/>
    <cellStyle name="20% - 强调文字颜色 6 7 4 13" xfId="0"/>
    <cellStyle name="20% - 强调文字颜色 6 7 4 2" xfId="0"/>
    <cellStyle name="20% - 强调文字颜色 6 7 4 2 2" xfId="0"/>
    <cellStyle name="20% - 强调文字颜色 6 7 4 2 2 2" xfId="0"/>
    <cellStyle name="20% - 强调文字颜色 6 7 4 2 3" xfId="0"/>
    <cellStyle name="20% - 强调文字颜色 6 7 4 2 3 2" xfId="0"/>
    <cellStyle name="20% - 强调文字颜色 6 7 4 2 4" xfId="0"/>
    <cellStyle name="20% - 强调文字颜色 6 7 4 2 4 2" xfId="0"/>
    <cellStyle name="20% - 强调文字颜色 6 7 4 2 5" xfId="0"/>
    <cellStyle name="20% - 强调文字颜色 6 7 4 2 5 2" xfId="0"/>
    <cellStyle name="20% - 强调文字颜色 6 7 4 2 6" xfId="0"/>
    <cellStyle name="20% - 强调文字颜色 6 7 4 2 6 2" xfId="0"/>
    <cellStyle name="20% - 强调文字颜色 6 7 4 2 7" xfId="0"/>
    <cellStyle name="20% - 强调文字颜色 6 7 4 2 7 2" xfId="0"/>
    <cellStyle name="20% - 强调文字颜色 6 7 4 2 8" xfId="0"/>
    <cellStyle name="20% - 强调文字颜色 6 7 4 3" xfId="0"/>
    <cellStyle name="20% - 强调文字颜色 6 7 4 3 2" xfId="0"/>
    <cellStyle name="20% - 强调文字颜色 6 7 4 3 2 2" xfId="0"/>
    <cellStyle name="20% - 强调文字颜色 6 7 4 3 3" xfId="0"/>
    <cellStyle name="20% - 强调文字颜色 6 7 4 3 3 2" xfId="0"/>
    <cellStyle name="20% - 强调文字颜色 6 7 4 3 4" xfId="0"/>
    <cellStyle name="20% - 强调文字颜色 6 7 4 3 4 2" xfId="0"/>
    <cellStyle name="20% - 强调文字颜色 6 7 4 3 5" xfId="0"/>
    <cellStyle name="20% - 强调文字颜色 6 7 4 3 5 2" xfId="0"/>
    <cellStyle name="20% - 强调文字颜色 6 7 4 3 6" xfId="0"/>
    <cellStyle name="20% - 强调文字颜色 6 7 4 3 6 2" xfId="0"/>
    <cellStyle name="20% - 强调文字颜色 6 7 4 3 7" xfId="0"/>
    <cellStyle name="20% - 强调文字颜色 6 7 4 3 7 2" xfId="0"/>
    <cellStyle name="20% - 强调文字颜色 6 7 4 3 8" xfId="0"/>
    <cellStyle name="20% - 强调文字颜色 6 7 4 4" xfId="0"/>
    <cellStyle name="20% - 强调文字颜色 6 7 4 4 2" xfId="0"/>
    <cellStyle name="20% - 强调文字颜色 6 7 4 4 2 2" xfId="0"/>
    <cellStyle name="20% - 强调文字颜色 6 7 4 4 3" xfId="0"/>
    <cellStyle name="20% - 强调文字颜色 6 7 4 4 3 2" xfId="0"/>
    <cellStyle name="20% - 强调文字颜色 6 7 4 4 4" xfId="0"/>
    <cellStyle name="20% - 强调文字颜色 6 7 4 4 4 2" xfId="0"/>
    <cellStyle name="20% - 强调文字颜色 6 7 4 4 5" xfId="0"/>
    <cellStyle name="20% - 强调文字颜色 6 7 4 4 5 2" xfId="0"/>
    <cellStyle name="20% - 强调文字颜色 6 7 4 4 6" xfId="0"/>
    <cellStyle name="20% - 强调文字颜色 6 7 4 4 6 2" xfId="0"/>
    <cellStyle name="20% - 强调文字颜色 6 7 4 4 7" xfId="0"/>
    <cellStyle name="20% - 强调文字颜色 6 7 4 4 7 2" xfId="0"/>
    <cellStyle name="20% - 强调文字颜色 6 7 4 4 8" xfId="0"/>
    <cellStyle name="20% - 强调文字颜色 6 7 4 5" xfId="0"/>
    <cellStyle name="20% - 强调文字颜色 6 7 4 5 2" xfId="0"/>
    <cellStyle name="20% - 强调文字颜色 6 7 4 6" xfId="0"/>
    <cellStyle name="20% - 强调文字颜色 6 7 4 6 2" xfId="0"/>
    <cellStyle name="20% - 强调文字颜色 6 7 4 7" xfId="0"/>
    <cellStyle name="20% - 强调文字颜色 6 7 4 7 2" xfId="0"/>
    <cellStyle name="20% - 强调文字颜色 6 7 4 8" xfId="0"/>
    <cellStyle name="20% - 强调文字颜色 6 7 4 8 2" xfId="0"/>
    <cellStyle name="20% - 强调文字颜色 6 7 4 9" xfId="0"/>
    <cellStyle name="20% - 强调文字颜色 6 7 4 9 2" xfId="0"/>
    <cellStyle name="20% - 强调文字颜色 6 7 5" xfId="0"/>
    <cellStyle name="20% - 强调文字颜色 6 7 5 10" xfId="0"/>
    <cellStyle name="20% - 强调文字颜色 6 7 5 10 2" xfId="0"/>
    <cellStyle name="20% - 强调文字颜色 6 7 5 11" xfId="0"/>
    <cellStyle name="20% - 强调文字颜色 6 7 5 12" xfId="0"/>
    <cellStyle name="20% - 强调文字颜色 6 7 5 2" xfId="0"/>
    <cellStyle name="20% - 强调文字颜色 6 7 5 2 2" xfId="0"/>
    <cellStyle name="20% - 强调文字颜色 6 7 5 2 2 2" xfId="0"/>
    <cellStyle name="20% - 强调文字颜色 6 7 5 2 3" xfId="0"/>
    <cellStyle name="20% - 强调文字颜色 6 7 5 2 3 2" xfId="0"/>
    <cellStyle name="20% - 强调文字颜色 6 7 5 2 4" xfId="0"/>
    <cellStyle name="20% - 强调文字颜色 6 7 5 2 4 2" xfId="0"/>
    <cellStyle name="20% - 强调文字颜色 6 7 5 2 5" xfId="0"/>
    <cellStyle name="20% - 强调文字颜色 6 7 5 2 5 2" xfId="0"/>
    <cellStyle name="20% - 强调文字颜色 6 7 5 2 6" xfId="0"/>
    <cellStyle name="20% - 强调文字颜色 6 7 5 2 6 2" xfId="0"/>
    <cellStyle name="20% - 强调文字颜色 6 7 5 2 7" xfId="0"/>
    <cellStyle name="20% - 强调文字颜色 6 7 5 2 7 2" xfId="0"/>
    <cellStyle name="20% - 强调文字颜色 6 7 5 2 8" xfId="0"/>
    <cellStyle name="20% - 强调文字颜色 6 7 5 3" xfId="0"/>
    <cellStyle name="20% - 强调文字颜色 6 7 5 3 2" xfId="0"/>
    <cellStyle name="20% - 强调文字颜色 6 7 5 3 2 2" xfId="0"/>
    <cellStyle name="20% - 强调文字颜色 6 7 5 3 3" xfId="0"/>
    <cellStyle name="20% - 强调文字颜色 6 7 5 3 3 2" xfId="0"/>
    <cellStyle name="20% - 强调文字颜色 6 7 5 3 4" xfId="0"/>
    <cellStyle name="20% - 强调文字颜色 6 7 5 3 4 2" xfId="0"/>
    <cellStyle name="20% - 强调文字颜色 6 7 5 3 5" xfId="0"/>
    <cellStyle name="20% - 强调文字颜色 6 7 5 3 5 2" xfId="0"/>
    <cellStyle name="20% - 强调文字颜色 6 7 5 3 6" xfId="0"/>
    <cellStyle name="20% - 强调文字颜色 6 7 5 3 6 2" xfId="0"/>
    <cellStyle name="20% - 强调文字颜色 6 7 5 3 7" xfId="0"/>
    <cellStyle name="20% - 强调文字颜色 6 7 5 3 7 2" xfId="0"/>
    <cellStyle name="20% - 强调文字颜色 6 7 5 3 8" xfId="0"/>
    <cellStyle name="20% - 强调文字颜色 6 7 5 4" xfId="0"/>
    <cellStyle name="20% - 强调文字颜色 6 7 5 4 2" xfId="0"/>
    <cellStyle name="20% - 强调文字颜色 6 7 5 4 2 2" xfId="0"/>
    <cellStyle name="20% - 强调文字颜色 6 7 5 4 3" xfId="0"/>
    <cellStyle name="20% - 强调文字颜色 6 7 5 4 3 2" xfId="0"/>
    <cellStyle name="20% - 强调文字颜色 6 7 5 4 4" xfId="0"/>
    <cellStyle name="20% - 强调文字颜色 6 7 5 4 4 2" xfId="0"/>
    <cellStyle name="20% - 强调文字颜色 6 7 5 4 5" xfId="0"/>
    <cellStyle name="20% - 强调文字颜色 6 7 5 4 5 2" xfId="0"/>
    <cellStyle name="20% - 强调文字颜色 6 7 5 4 6" xfId="0"/>
    <cellStyle name="20% - 强调文字颜色 6 7 5 4 6 2" xfId="0"/>
    <cellStyle name="20% - 强调文字颜色 6 7 5 4 7" xfId="0"/>
    <cellStyle name="20% - 强调文字颜色 6 7 5 4 7 2" xfId="0"/>
    <cellStyle name="20% - 强调文字颜色 6 7 5 4 8" xfId="0"/>
    <cellStyle name="20% - 强调文字颜色 6 7 5 5" xfId="0"/>
    <cellStyle name="20% - 强调文字颜色 6 7 5 5 2" xfId="0"/>
    <cellStyle name="20% - 强调文字颜色 6 7 5 6" xfId="0"/>
    <cellStyle name="20% - 强调文字颜色 6 7 5 6 2" xfId="0"/>
    <cellStyle name="20% - 强调文字颜色 6 7 5 7" xfId="0"/>
    <cellStyle name="20% - 强调文字颜色 6 7 5 7 2" xfId="0"/>
    <cellStyle name="20% - 强调文字颜色 6 7 5 8" xfId="0"/>
    <cellStyle name="20% - 强调文字颜色 6 7 5 8 2" xfId="0"/>
    <cellStyle name="20% - 强调文字颜色 6 7 5 9" xfId="0"/>
    <cellStyle name="20% - 强调文字颜色 6 7 5 9 2" xfId="0"/>
    <cellStyle name="20% - 强调文字颜色 6 7 6" xfId="0"/>
    <cellStyle name="20% - 强调文字颜色 6 7 6 2" xfId="0"/>
    <cellStyle name="20% - 强调文字颜色 6 7 7" xfId="0"/>
    <cellStyle name="20% - 强调文字颜色 6 7 7 2" xfId="0"/>
    <cellStyle name="20% - 强调文字颜色 6 7 8" xfId="0"/>
    <cellStyle name="20% - 强调文字颜色 6 7 8 2" xfId="0"/>
    <cellStyle name="20% - 强调文字颜色 6 7 9" xfId="0"/>
    <cellStyle name="20% - 强调文字颜色 6 7 9 2" xfId="0"/>
    <cellStyle name="40% - 强调文字颜色 1 2" xfId="0"/>
    <cellStyle name="40% - 强调文字颜色 1 2 10" xfId="0"/>
    <cellStyle name="40% - 强调文字颜色 1 2 10 2" xfId="0"/>
    <cellStyle name="40% - 强调文字颜色 1 2 11" xfId="0"/>
    <cellStyle name="40% - 强调文字颜色 1 2 11 2" xfId="0"/>
    <cellStyle name="40% - 强调文字颜色 1 2 12" xfId="0"/>
    <cellStyle name="40% - 强调文字颜色 1 2 12 2" xfId="0"/>
    <cellStyle name="40% - 强调文字颜色 1 2 13" xfId="0"/>
    <cellStyle name="40% - 强调文字颜色 1 2 14" xfId="0"/>
    <cellStyle name="40% - 强调文字颜色 1 2 2" xfId="0"/>
    <cellStyle name="40% - 强调文字颜色 1 2 2 10" xfId="0"/>
    <cellStyle name="40% - 强调文字颜色 1 2 2 2" xfId="0"/>
    <cellStyle name="40% - 强调文字颜色 1 2 2 2 2" xfId="0"/>
    <cellStyle name="40% - 强调文字颜色 1 2 2 3" xfId="0"/>
    <cellStyle name="40% - 强调文字颜色 1 2 2 3 2" xfId="0"/>
    <cellStyle name="40% - 强调文字颜色 1 2 2 4" xfId="0"/>
    <cellStyle name="40% - 强调文字颜色 1 2 2 4 2" xfId="0"/>
    <cellStyle name="40% - 强调文字颜色 1 2 2 5" xfId="0"/>
    <cellStyle name="40% - 强调文字颜色 1 2 2 5 2" xfId="0"/>
    <cellStyle name="40% - 强调文字颜色 1 2 2 6" xfId="0"/>
    <cellStyle name="40% - 强调文字颜色 1 2 2 6 2" xfId="0"/>
    <cellStyle name="40% - 强调文字颜色 1 2 2 7" xfId="0"/>
    <cellStyle name="40% - 强调文字颜色 1 2 2 7 2" xfId="0"/>
    <cellStyle name="40% - 强调文字颜色 1 2 2 8" xfId="0"/>
    <cellStyle name="40% - 强调文字颜色 1 2 2 8 2" xfId="0"/>
    <cellStyle name="40% - 强调文字颜色 1 2 2 9" xfId="0"/>
    <cellStyle name="40% - 强调文字颜色 1 2 3" xfId="0"/>
    <cellStyle name="40% - 强调文字颜色 1 2 3 10" xfId="0"/>
    <cellStyle name="40% - 强调文字颜色 1 2 3 2" xfId="0"/>
    <cellStyle name="40% - 强调文字颜色 1 2 3 2 2" xfId="0"/>
    <cellStyle name="40% - 强调文字颜色 1 2 3 3" xfId="0"/>
    <cellStyle name="40% - 强调文字颜色 1 2 3 3 2" xfId="0"/>
    <cellStyle name="40% - 强调文字颜色 1 2 3 4" xfId="0"/>
    <cellStyle name="40% - 强调文字颜色 1 2 3 4 2" xfId="0"/>
    <cellStyle name="40% - 强调文字颜色 1 2 3 5" xfId="0"/>
    <cellStyle name="40% - 强调文字颜色 1 2 3 5 2" xfId="0"/>
    <cellStyle name="40% - 强调文字颜色 1 2 3 6" xfId="0"/>
    <cellStyle name="40% - 强调文字颜色 1 2 3 6 2" xfId="0"/>
    <cellStyle name="40% - 强调文字颜色 1 2 3 7" xfId="0"/>
    <cellStyle name="40% - 强调文字颜色 1 2 3 7 2" xfId="0"/>
    <cellStyle name="40% - 强调文字颜色 1 2 3 8" xfId="0"/>
    <cellStyle name="40% - 强调文字颜色 1 2 3 8 2" xfId="0"/>
    <cellStyle name="40% - 强调文字颜色 1 2 3 9" xfId="0"/>
    <cellStyle name="40% - 强调文字颜色 1 2 4" xfId="0"/>
    <cellStyle name="40% - 强调文字颜色 1 2 4 10" xfId="0"/>
    <cellStyle name="40% - 强调文字颜色 1 2 4 2" xfId="0"/>
    <cellStyle name="40% - 强调文字颜色 1 2 4 2 2" xfId="0"/>
    <cellStyle name="40% - 强调文字颜色 1 2 4 3" xfId="0"/>
    <cellStyle name="40% - 强调文字颜色 1 2 4 3 2" xfId="0"/>
    <cellStyle name="40% - 强调文字颜色 1 2 4 4" xfId="0"/>
    <cellStyle name="40% - 强调文字颜色 1 2 4 4 2" xfId="0"/>
    <cellStyle name="40% - 强调文字颜色 1 2 4 5" xfId="0"/>
    <cellStyle name="40% - 强调文字颜色 1 2 4 5 2" xfId="0"/>
    <cellStyle name="40% - 强调文字颜色 1 2 4 6" xfId="0"/>
    <cellStyle name="40% - 强调文字颜色 1 2 4 6 2" xfId="0"/>
    <cellStyle name="40% - 强调文字颜色 1 2 4 7" xfId="0"/>
    <cellStyle name="40% - 强调文字颜色 1 2 4 7 2" xfId="0"/>
    <cellStyle name="40% - 强调文字颜色 1 2 4 8" xfId="0"/>
    <cellStyle name="40% - 强调文字颜色 1 2 4 8 2" xfId="0"/>
    <cellStyle name="40% - 强调文字颜色 1 2 4 9" xfId="0"/>
    <cellStyle name="40% - 强调文字颜色 1 2 5" xfId="0"/>
    <cellStyle name="40% - 强调文字颜色 1 2 5 2" xfId="0"/>
    <cellStyle name="40% - 强调文字颜色 1 2 5 2 2" xfId="0"/>
    <cellStyle name="40% - 强调文字颜色 1 2 5 3" xfId="0"/>
    <cellStyle name="40% - 强调文字颜色 1 2 5 3 2" xfId="0"/>
    <cellStyle name="40% - 强调文字颜色 1 2 5 4" xfId="0"/>
    <cellStyle name="40% - 强调文字颜色 1 2 5 4 2" xfId="0"/>
    <cellStyle name="40% - 强调文字颜色 1 2 5 5" xfId="0"/>
    <cellStyle name="40% - 强调文字颜色 1 2 5 5 2" xfId="0"/>
    <cellStyle name="40% - 强调文字颜色 1 2 5 6" xfId="0"/>
    <cellStyle name="40% - 强调文字颜色 1 2 5 6 2" xfId="0"/>
    <cellStyle name="40% - 强调文字颜色 1 2 5 7" xfId="0"/>
    <cellStyle name="40% - 强调文字颜色 1 2 5 7 2" xfId="0"/>
    <cellStyle name="40% - 强调文字颜色 1 2 5 8" xfId="0"/>
    <cellStyle name="40% - 强调文字颜色 1 2 5 9" xfId="0"/>
    <cellStyle name="40% - 强调文字颜色 1 2 6" xfId="0"/>
    <cellStyle name="40% - 强调文字颜色 1 2 6 2" xfId="0"/>
    <cellStyle name="40% - 强调文字颜色 1 2 7" xfId="0"/>
    <cellStyle name="40% - 强调文字颜色 1 2 7 2" xfId="0"/>
    <cellStyle name="40% - 强调文字颜色 1 2 8" xfId="0"/>
    <cellStyle name="40% - 强调文字颜色 1 2 8 2" xfId="0"/>
    <cellStyle name="40% - 强调文字颜色 1 2 9" xfId="0"/>
    <cellStyle name="40% - 强调文字颜色 1 2 9 2" xfId="0"/>
    <cellStyle name="40% - 强调文字颜色 1 3" xfId="0"/>
    <cellStyle name="40% - 强调文字颜色 1 3 10" xfId="0"/>
    <cellStyle name="40% - 强调文字颜色 1 3 10 2" xfId="0"/>
    <cellStyle name="40% - 强调文字颜色 1 3 11" xfId="0"/>
    <cellStyle name="40% - 强调文字颜色 1 3 11 2" xfId="0"/>
    <cellStyle name="40% - 强调文字颜色 1 3 12" xfId="0"/>
    <cellStyle name="40% - 强调文字颜色 1 3 12 2" xfId="0"/>
    <cellStyle name="40% - 强调文字颜色 1 3 13" xfId="0"/>
    <cellStyle name="40% - 强调文字颜色 1 3 14" xfId="0"/>
    <cellStyle name="40% - 强调文字颜色 1 3 2" xfId="0"/>
    <cellStyle name="40% - 强调文字颜色 1 3 2 10" xfId="0"/>
    <cellStyle name="40% - 强调文字颜色 1 3 2 2" xfId="0"/>
    <cellStyle name="40% - 强调文字颜色 1 3 2 2 2" xfId="0"/>
    <cellStyle name="40% - 强调文字颜色 1 3 2 3" xfId="0"/>
    <cellStyle name="40% - 强调文字颜色 1 3 2 3 2" xfId="0"/>
    <cellStyle name="40% - 强调文字颜色 1 3 2 4" xfId="0"/>
    <cellStyle name="40% - 强调文字颜色 1 3 2 4 2" xfId="0"/>
    <cellStyle name="40% - 强调文字颜色 1 3 2 5" xfId="0"/>
    <cellStyle name="40% - 强调文字颜色 1 3 2 5 2" xfId="0"/>
    <cellStyle name="40% - 强调文字颜色 1 3 2 6" xfId="0"/>
    <cellStyle name="40% - 强调文字颜色 1 3 2 6 2" xfId="0"/>
    <cellStyle name="40% - 强调文字颜色 1 3 2 7" xfId="0"/>
    <cellStyle name="40% - 强调文字颜色 1 3 2 7 2" xfId="0"/>
    <cellStyle name="40% - 强调文字颜色 1 3 2 8" xfId="0"/>
    <cellStyle name="40% - 强调文字颜色 1 3 2 8 2" xfId="0"/>
    <cellStyle name="40% - 强调文字颜色 1 3 2 9" xfId="0"/>
    <cellStyle name="40% - 强调文字颜色 1 3 3" xfId="0"/>
    <cellStyle name="40% - 强调文字颜色 1 3 3 10" xfId="0"/>
    <cellStyle name="40% - 强调文字颜色 1 3 3 2" xfId="0"/>
    <cellStyle name="40% - 强调文字颜色 1 3 3 2 2" xfId="0"/>
    <cellStyle name="40% - 强调文字颜色 1 3 3 3" xfId="0"/>
    <cellStyle name="40% - 强调文字颜色 1 3 3 3 2" xfId="0"/>
    <cellStyle name="40% - 强调文字颜色 1 3 3 4" xfId="0"/>
    <cellStyle name="40% - 强调文字颜色 1 3 3 4 2" xfId="0"/>
    <cellStyle name="40% - 强调文字颜色 1 3 3 5" xfId="0"/>
    <cellStyle name="40% - 强调文字颜色 1 3 3 5 2" xfId="0"/>
    <cellStyle name="40% - 强调文字颜色 1 3 3 6" xfId="0"/>
    <cellStyle name="40% - 强调文字颜色 1 3 3 6 2" xfId="0"/>
    <cellStyle name="40% - 强调文字颜色 1 3 3 7" xfId="0"/>
    <cellStyle name="40% - 强调文字颜色 1 3 3 7 2" xfId="0"/>
    <cellStyle name="40% - 强调文字颜色 1 3 3 8" xfId="0"/>
    <cellStyle name="40% - 强调文字颜色 1 3 3 8 2" xfId="0"/>
    <cellStyle name="40% - 强调文字颜色 1 3 3 9" xfId="0"/>
    <cellStyle name="40% - 强调文字颜色 1 3 4" xfId="0"/>
    <cellStyle name="40% - 强调文字颜色 1 3 4 10" xfId="0"/>
    <cellStyle name="40% - 强调文字颜色 1 3 4 2" xfId="0"/>
    <cellStyle name="40% - 强调文字颜色 1 3 4 2 2" xfId="0"/>
    <cellStyle name="40% - 强调文字颜色 1 3 4 3" xfId="0"/>
    <cellStyle name="40% - 强调文字颜色 1 3 4 3 2" xfId="0"/>
    <cellStyle name="40% - 强调文字颜色 1 3 4 4" xfId="0"/>
    <cellStyle name="40% - 强调文字颜色 1 3 4 4 2" xfId="0"/>
    <cellStyle name="40% - 强调文字颜色 1 3 4 5" xfId="0"/>
    <cellStyle name="40% - 强调文字颜色 1 3 4 5 2" xfId="0"/>
    <cellStyle name="40% - 强调文字颜色 1 3 4 6" xfId="0"/>
    <cellStyle name="40% - 强调文字颜色 1 3 4 6 2" xfId="0"/>
    <cellStyle name="40% - 强调文字颜色 1 3 4 7" xfId="0"/>
    <cellStyle name="40% - 强调文字颜色 1 3 4 7 2" xfId="0"/>
    <cellStyle name="40% - 强调文字颜色 1 3 4 8" xfId="0"/>
    <cellStyle name="40% - 强调文字颜色 1 3 4 8 2" xfId="0"/>
    <cellStyle name="40% - 强调文字颜色 1 3 4 9" xfId="0"/>
    <cellStyle name="40% - 强调文字颜色 1 3 5" xfId="0"/>
    <cellStyle name="40% - 强调文字颜色 1 3 5 2" xfId="0"/>
    <cellStyle name="40% - 强调文字颜色 1 3 5 2 2" xfId="0"/>
    <cellStyle name="40% - 强调文字颜色 1 3 5 3" xfId="0"/>
    <cellStyle name="40% - 强调文字颜色 1 3 5 3 2" xfId="0"/>
    <cellStyle name="40% - 强调文字颜色 1 3 5 4" xfId="0"/>
    <cellStyle name="40% - 强调文字颜色 1 3 5 4 2" xfId="0"/>
    <cellStyle name="40% - 强调文字颜色 1 3 5 5" xfId="0"/>
    <cellStyle name="40% - 强调文字颜色 1 3 5 5 2" xfId="0"/>
    <cellStyle name="40% - 强调文字颜色 1 3 5 6" xfId="0"/>
    <cellStyle name="40% - 强调文字颜色 1 3 5 6 2" xfId="0"/>
    <cellStyle name="40% - 强调文字颜色 1 3 5 7" xfId="0"/>
    <cellStyle name="40% - 强调文字颜色 1 3 5 7 2" xfId="0"/>
    <cellStyle name="40% - 强调文字颜色 1 3 5 8" xfId="0"/>
    <cellStyle name="40% - 强调文字颜色 1 3 5 9" xfId="0"/>
    <cellStyle name="40% - 强调文字颜色 1 3 6" xfId="0"/>
    <cellStyle name="40% - 强调文字颜色 1 3 6 2" xfId="0"/>
    <cellStyle name="40% - 强调文字颜色 1 3 7" xfId="0"/>
    <cellStyle name="40% - 强调文字颜色 1 3 7 2" xfId="0"/>
    <cellStyle name="40% - 强调文字颜色 1 3 8" xfId="0"/>
    <cellStyle name="40% - 强调文字颜色 1 3 8 2" xfId="0"/>
    <cellStyle name="40% - 强调文字颜色 1 3 9" xfId="0"/>
    <cellStyle name="40% - 强调文字颜色 1 3 9 2" xfId="0"/>
    <cellStyle name="40% - 强调文字颜色 1 4" xfId="0"/>
    <cellStyle name="40% - 强调文字颜色 1 4 10" xfId="0"/>
    <cellStyle name="40% - 强调文字颜色 1 4 10 2" xfId="0"/>
    <cellStyle name="40% - 强调文字颜色 1 4 11" xfId="0"/>
    <cellStyle name="40% - 强调文字颜色 1 4 11 2" xfId="0"/>
    <cellStyle name="40% - 强调文字颜色 1 4 12" xfId="0"/>
    <cellStyle name="40% - 强调文字颜色 1 4 13" xfId="0"/>
    <cellStyle name="40% - 强调文字颜色 1 4 2" xfId="0"/>
    <cellStyle name="40% - 强调文字颜色 1 4 2 10" xfId="0"/>
    <cellStyle name="40% - 强调文字颜色 1 4 2 10 2" xfId="0"/>
    <cellStyle name="40% - 强调文字颜色 1 4 2 11" xfId="0"/>
    <cellStyle name="40% - 强调文字颜色 1 4 2 12" xfId="0"/>
    <cellStyle name="40% - 强调文字颜色 1 4 2 2" xfId="0"/>
    <cellStyle name="40% - 强调文字颜色 1 4 2 2 2" xfId="0"/>
    <cellStyle name="40% - 强调文字颜色 1 4 2 2 2 2" xfId="0"/>
    <cellStyle name="40% - 强调文字颜色 1 4 2 2 3" xfId="0"/>
    <cellStyle name="40% - 强调文字颜色 1 4 2 2 3 2" xfId="0"/>
    <cellStyle name="40% - 强调文字颜色 1 4 2 2 4" xfId="0"/>
    <cellStyle name="40% - 强调文字颜色 1 4 2 2 4 2" xfId="0"/>
    <cellStyle name="40% - 强调文字颜色 1 4 2 2 5" xfId="0"/>
    <cellStyle name="40% - 强调文字颜色 1 4 2 2 5 2" xfId="0"/>
    <cellStyle name="40% - 强调文字颜色 1 4 2 2 6" xfId="0"/>
    <cellStyle name="40% - 强调文字颜色 1 4 2 2 6 2" xfId="0"/>
    <cellStyle name="40% - 强调文字颜色 1 4 2 2 7" xfId="0"/>
    <cellStyle name="40% - 强调文字颜色 1 4 2 2 7 2" xfId="0"/>
    <cellStyle name="40% - 强调文字颜色 1 4 2 2 8" xfId="0"/>
    <cellStyle name="40% - 强调文字颜色 1 4 2 3" xfId="0"/>
    <cellStyle name="40% - 强调文字颜色 1 4 2 3 2" xfId="0"/>
    <cellStyle name="40% - 强调文字颜色 1 4 2 3 2 2" xfId="0"/>
    <cellStyle name="40% - 强调文字颜色 1 4 2 3 3" xfId="0"/>
    <cellStyle name="40% - 强调文字颜色 1 4 2 3 3 2" xfId="0"/>
    <cellStyle name="40% - 强调文字颜色 1 4 2 3 4" xfId="0"/>
    <cellStyle name="40% - 强调文字颜色 1 4 2 3 4 2" xfId="0"/>
    <cellStyle name="40% - 强调文字颜色 1 4 2 3 5" xfId="0"/>
    <cellStyle name="40% - 强调文字颜色 1 4 2 3 5 2" xfId="0"/>
    <cellStyle name="40% - 强调文字颜色 1 4 2 3 6" xfId="0"/>
    <cellStyle name="40% - 强调文字颜色 1 4 2 3 6 2" xfId="0"/>
    <cellStyle name="40% - 强调文字颜色 1 4 2 3 7" xfId="0"/>
    <cellStyle name="40% - 强调文字颜色 1 4 2 3 7 2" xfId="0"/>
    <cellStyle name="40% - 强调文字颜色 1 4 2 3 8" xfId="0"/>
    <cellStyle name="40% - 强调文字颜色 1 4 2 4" xfId="0"/>
    <cellStyle name="40% - 强调文字颜色 1 4 2 4 2" xfId="0"/>
    <cellStyle name="40% - 强调文字颜色 1 4 2 4 2 2" xfId="0"/>
    <cellStyle name="40% - 强调文字颜色 1 4 2 4 3" xfId="0"/>
    <cellStyle name="40% - 强调文字颜色 1 4 2 4 3 2" xfId="0"/>
    <cellStyle name="40% - 强调文字颜色 1 4 2 4 4" xfId="0"/>
    <cellStyle name="40% - 强调文字颜色 1 4 2 4 4 2" xfId="0"/>
    <cellStyle name="40% - 强调文字颜色 1 4 2 4 5" xfId="0"/>
    <cellStyle name="40% - 强调文字颜色 1 4 2 4 5 2" xfId="0"/>
    <cellStyle name="40% - 强调文字颜色 1 4 2 4 6" xfId="0"/>
    <cellStyle name="40% - 强调文字颜色 1 4 2 4 6 2" xfId="0"/>
    <cellStyle name="40% - 强调文字颜色 1 4 2 4 7" xfId="0"/>
    <cellStyle name="40% - 强调文字颜色 1 4 2 4 7 2" xfId="0"/>
    <cellStyle name="40% - 强调文字颜色 1 4 2 4 8" xfId="0"/>
    <cellStyle name="40% - 强调文字颜色 1 4 2 5" xfId="0"/>
    <cellStyle name="40% - 强调文字颜色 1 4 2 5 2" xfId="0"/>
    <cellStyle name="40% - 强调文字颜色 1 4 2 6" xfId="0"/>
    <cellStyle name="40% - 强调文字颜色 1 4 2 6 2" xfId="0"/>
    <cellStyle name="40% - 强调文字颜色 1 4 2 7" xfId="0"/>
    <cellStyle name="40% - 强调文字颜色 1 4 2 7 2" xfId="0"/>
    <cellStyle name="40% - 强调文字颜色 1 4 2 8" xfId="0"/>
    <cellStyle name="40% - 强调文字颜色 1 4 2 8 2" xfId="0"/>
    <cellStyle name="40% - 强调文字颜色 1 4 2 9" xfId="0"/>
    <cellStyle name="40% - 强调文字颜色 1 4 2 9 2" xfId="0"/>
    <cellStyle name="40% - 强调文字颜色 1 4 3" xfId="0"/>
    <cellStyle name="40% - 强调文字颜色 1 4 3 10" xfId="0"/>
    <cellStyle name="40% - 强调文字颜色 1 4 3 10 2" xfId="0"/>
    <cellStyle name="40% - 强调文字颜色 1 4 3 11" xfId="0"/>
    <cellStyle name="40% - 强调文字颜色 1 4 3 12" xfId="0"/>
    <cellStyle name="40% - 强调文字颜色 1 4 3 2" xfId="0"/>
    <cellStyle name="40% - 强调文字颜色 1 4 3 2 2" xfId="0"/>
    <cellStyle name="40% - 强调文字颜色 1 4 3 2 2 2" xfId="0"/>
    <cellStyle name="40% - 强调文字颜色 1 4 3 2 3" xfId="0"/>
    <cellStyle name="40% - 强调文字颜色 1 4 3 2 3 2" xfId="0"/>
    <cellStyle name="40% - 强调文字颜色 1 4 3 2 4" xfId="0"/>
    <cellStyle name="40% - 强调文字颜色 1 4 3 2 4 2" xfId="0"/>
    <cellStyle name="40% - 强调文字颜色 1 4 3 2 5" xfId="0"/>
    <cellStyle name="40% - 强调文字颜色 1 4 3 2 5 2" xfId="0"/>
    <cellStyle name="40% - 强调文字颜色 1 4 3 2 6" xfId="0"/>
    <cellStyle name="40% - 强调文字颜色 1 4 3 2 6 2" xfId="0"/>
    <cellStyle name="40% - 强调文字颜色 1 4 3 2 7" xfId="0"/>
    <cellStyle name="40% - 强调文字颜色 1 4 3 2 7 2" xfId="0"/>
    <cellStyle name="40% - 强调文字颜色 1 4 3 2 8" xfId="0"/>
    <cellStyle name="40% - 强调文字颜色 1 4 3 3" xfId="0"/>
    <cellStyle name="40% - 强调文字颜色 1 4 3 3 2" xfId="0"/>
    <cellStyle name="40% - 强调文字颜色 1 4 3 3 2 2" xfId="0"/>
    <cellStyle name="40% - 强调文字颜色 1 4 3 3 3" xfId="0"/>
    <cellStyle name="40% - 强调文字颜色 1 4 3 3 3 2" xfId="0"/>
    <cellStyle name="40% - 强调文字颜色 1 4 3 3 4" xfId="0"/>
    <cellStyle name="40% - 强调文字颜色 1 4 3 3 4 2" xfId="0"/>
    <cellStyle name="40% - 强调文字颜色 1 4 3 3 5" xfId="0"/>
    <cellStyle name="40% - 强调文字颜色 1 4 3 3 5 2" xfId="0"/>
    <cellStyle name="40% - 强调文字颜色 1 4 3 3 6" xfId="0"/>
    <cellStyle name="40% - 强调文字颜色 1 4 3 3 6 2" xfId="0"/>
    <cellStyle name="40% - 强调文字颜色 1 4 3 3 7" xfId="0"/>
    <cellStyle name="40% - 强调文字颜色 1 4 3 3 7 2" xfId="0"/>
    <cellStyle name="40% - 强调文字颜色 1 4 3 3 8" xfId="0"/>
    <cellStyle name="40% - 强调文字颜色 1 4 3 4" xfId="0"/>
    <cellStyle name="40% - 强调文字颜色 1 4 3 4 2" xfId="0"/>
    <cellStyle name="40% - 强调文字颜色 1 4 3 4 2 2" xfId="0"/>
    <cellStyle name="40% - 强调文字颜色 1 4 3 4 3" xfId="0"/>
    <cellStyle name="40% - 强调文字颜色 1 4 3 4 3 2" xfId="0"/>
    <cellStyle name="40% - 强调文字颜色 1 4 3 4 4" xfId="0"/>
    <cellStyle name="40% - 强调文字颜色 1 4 3 4 4 2" xfId="0"/>
    <cellStyle name="40% - 强调文字颜色 1 4 3 4 5" xfId="0"/>
    <cellStyle name="40% - 强调文字颜色 1 4 3 4 5 2" xfId="0"/>
    <cellStyle name="40% - 强调文字颜色 1 4 3 4 6" xfId="0"/>
    <cellStyle name="40% - 强调文字颜色 1 4 3 4 6 2" xfId="0"/>
    <cellStyle name="40% - 强调文字颜色 1 4 3 4 7" xfId="0"/>
    <cellStyle name="40% - 强调文字颜色 1 4 3 4 7 2" xfId="0"/>
    <cellStyle name="40% - 强调文字颜色 1 4 3 4 8" xfId="0"/>
    <cellStyle name="40% - 强调文字颜色 1 4 3 5" xfId="0"/>
    <cellStyle name="40% - 强调文字颜色 1 4 3 5 2" xfId="0"/>
    <cellStyle name="40% - 强调文字颜色 1 4 3 6" xfId="0"/>
    <cellStyle name="40% - 强调文字颜色 1 4 3 6 2" xfId="0"/>
    <cellStyle name="40% - 强调文字颜色 1 4 3 7" xfId="0"/>
    <cellStyle name="40% - 强调文字颜色 1 4 3 7 2" xfId="0"/>
    <cellStyle name="40% - 强调文字颜色 1 4 3 8" xfId="0"/>
    <cellStyle name="40% - 强调文字颜色 1 4 3 8 2" xfId="0"/>
    <cellStyle name="40% - 强调文字颜色 1 4 3 9" xfId="0"/>
    <cellStyle name="40% - 强调文字颜色 1 4 3 9 2" xfId="0"/>
    <cellStyle name="40% - 强调文字颜色 1 4 4" xfId="0"/>
    <cellStyle name="40% - 强调文字颜色 1 4 4 10" xfId="0"/>
    <cellStyle name="40% - 强调文字颜色 1 4 4 10 2" xfId="0"/>
    <cellStyle name="40% - 强调文字颜色 1 4 4 11" xfId="0"/>
    <cellStyle name="40% - 强调文字颜色 1 4 4 12" xfId="0"/>
    <cellStyle name="40% - 强调文字颜色 1 4 4 2" xfId="0"/>
    <cellStyle name="40% - 强调文字颜色 1 4 4 2 2" xfId="0"/>
    <cellStyle name="40% - 强调文字颜色 1 4 4 2 2 2" xfId="0"/>
    <cellStyle name="40% - 强调文字颜色 1 4 4 2 3" xfId="0"/>
    <cellStyle name="40% - 强调文字颜色 1 4 4 2 3 2" xfId="0"/>
    <cellStyle name="40% - 强调文字颜色 1 4 4 2 4" xfId="0"/>
    <cellStyle name="40% - 强调文字颜色 1 4 4 2 4 2" xfId="0"/>
    <cellStyle name="40% - 强调文字颜色 1 4 4 2 5" xfId="0"/>
    <cellStyle name="40% - 强调文字颜色 1 4 4 2 5 2" xfId="0"/>
    <cellStyle name="40% - 强调文字颜色 1 4 4 2 6" xfId="0"/>
    <cellStyle name="40% - 强调文字颜色 1 4 4 2 6 2" xfId="0"/>
    <cellStyle name="40% - 强调文字颜色 1 4 4 2 7" xfId="0"/>
    <cellStyle name="40% - 强调文字颜色 1 4 4 2 7 2" xfId="0"/>
    <cellStyle name="40% - 强调文字颜色 1 4 4 2 8" xfId="0"/>
    <cellStyle name="40% - 强调文字颜色 1 4 4 3" xfId="0"/>
    <cellStyle name="40% - 强调文字颜色 1 4 4 3 2" xfId="0"/>
    <cellStyle name="40% - 强调文字颜色 1 4 4 3 2 2" xfId="0"/>
    <cellStyle name="40% - 强调文字颜色 1 4 4 3 3" xfId="0"/>
    <cellStyle name="40% - 强调文字颜色 1 4 4 3 3 2" xfId="0"/>
    <cellStyle name="40% - 强调文字颜色 1 4 4 3 4" xfId="0"/>
    <cellStyle name="40% - 强调文字颜色 1 4 4 3 4 2" xfId="0"/>
    <cellStyle name="40% - 强调文字颜色 1 4 4 3 5" xfId="0"/>
    <cellStyle name="40% - 强调文字颜色 1 4 4 3 5 2" xfId="0"/>
    <cellStyle name="40% - 强调文字颜色 1 4 4 3 6" xfId="0"/>
    <cellStyle name="40% - 强调文字颜色 1 4 4 3 6 2" xfId="0"/>
    <cellStyle name="40% - 强调文字颜色 1 4 4 3 7" xfId="0"/>
    <cellStyle name="40% - 强调文字颜色 1 4 4 3 7 2" xfId="0"/>
    <cellStyle name="40% - 强调文字颜色 1 4 4 3 8" xfId="0"/>
    <cellStyle name="40% - 强调文字颜色 1 4 4 4" xfId="0"/>
    <cellStyle name="40% - 强调文字颜色 1 4 4 4 2" xfId="0"/>
    <cellStyle name="40% - 强调文字颜色 1 4 4 4 2 2" xfId="0"/>
    <cellStyle name="40% - 强调文字颜色 1 4 4 4 3" xfId="0"/>
    <cellStyle name="40% - 强调文字颜色 1 4 4 4 3 2" xfId="0"/>
    <cellStyle name="40% - 强调文字颜色 1 4 4 4 4" xfId="0"/>
    <cellStyle name="40% - 强调文字颜色 1 4 4 4 4 2" xfId="0"/>
    <cellStyle name="40% - 强调文字颜色 1 4 4 4 5" xfId="0"/>
    <cellStyle name="40% - 强调文字颜色 1 4 4 4 5 2" xfId="0"/>
    <cellStyle name="40% - 强调文字颜色 1 4 4 4 6" xfId="0"/>
    <cellStyle name="40% - 强调文字颜色 1 4 4 4 6 2" xfId="0"/>
    <cellStyle name="40% - 强调文字颜色 1 4 4 4 7" xfId="0"/>
    <cellStyle name="40% - 强调文字颜色 1 4 4 4 7 2" xfId="0"/>
    <cellStyle name="40% - 强调文字颜色 1 4 4 4 8" xfId="0"/>
    <cellStyle name="40% - 强调文字颜色 1 4 4 5" xfId="0"/>
    <cellStyle name="40% - 强调文字颜色 1 4 4 5 2" xfId="0"/>
    <cellStyle name="40% - 强调文字颜色 1 4 4 6" xfId="0"/>
    <cellStyle name="40% - 强调文字颜色 1 4 4 6 2" xfId="0"/>
    <cellStyle name="40% - 强调文字颜色 1 4 4 7" xfId="0"/>
    <cellStyle name="40% - 强调文字颜色 1 4 4 7 2" xfId="0"/>
    <cellStyle name="40% - 强调文字颜色 1 4 4 8" xfId="0"/>
    <cellStyle name="40% - 强调文字颜色 1 4 4 8 2" xfId="0"/>
    <cellStyle name="40% - 强调文字颜色 1 4 4 9" xfId="0"/>
    <cellStyle name="40% - 强调文字颜色 1 4 4 9 2" xfId="0"/>
    <cellStyle name="40% - 强调文字颜色 1 4 5" xfId="0"/>
    <cellStyle name="40% - 强调文字颜色 1 4 5 10" xfId="0"/>
    <cellStyle name="40% - 强调文字颜色 1 4 5 10 2" xfId="0"/>
    <cellStyle name="40% - 强调文字颜色 1 4 5 11" xfId="0"/>
    <cellStyle name="40% - 强调文字颜色 1 4 5 12" xfId="0"/>
    <cellStyle name="40% - 强调文字颜色 1 4 5 2" xfId="0"/>
    <cellStyle name="40% - 强调文字颜色 1 4 5 2 2" xfId="0"/>
    <cellStyle name="40% - 强调文字颜色 1 4 5 2 2 2" xfId="0"/>
    <cellStyle name="40% - 强调文字颜色 1 4 5 2 3" xfId="0"/>
    <cellStyle name="40% - 强调文字颜色 1 4 5 2 3 2" xfId="0"/>
    <cellStyle name="40% - 强调文字颜色 1 4 5 2 4" xfId="0"/>
    <cellStyle name="40% - 强调文字颜色 1 4 5 2 4 2" xfId="0"/>
    <cellStyle name="40% - 强调文字颜色 1 4 5 2 5" xfId="0"/>
    <cellStyle name="40% - 强调文字颜色 1 4 5 2 5 2" xfId="0"/>
    <cellStyle name="40% - 强调文字颜色 1 4 5 2 6" xfId="0"/>
    <cellStyle name="40% - 强调文字颜色 1 4 5 2 6 2" xfId="0"/>
    <cellStyle name="40% - 强调文字颜色 1 4 5 2 7" xfId="0"/>
    <cellStyle name="40% - 强调文字颜色 1 4 5 2 7 2" xfId="0"/>
    <cellStyle name="40% - 强调文字颜色 1 4 5 2 8" xfId="0"/>
    <cellStyle name="40% - 强调文字颜色 1 4 5 3" xfId="0"/>
    <cellStyle name="40% - 强调文字颜色 1 4 5 3 2" xfId="0"/>
    <cellStyle name="40% - 强调文字颜色 1 4 5 3 2 2" xfId="0"/>
    <cellStyle name="40% - 强调文字颜色 1 4 5 3 3" xfId="0"/>
    <cellStyle name="40% - 强调文字颜色 1 4 5 3 3 2" xfId="0"/>
    <cellStyle name="40% - 强调文字颜色 1 4 5 3 4" xfId="0"/>
    <cellStyle name="40% - 强调文字颜色 1 4 5 3 4 2" xfId="0"/>
    <cellStyle name="40% - 强调文字颜色 1 4 5 3 5" xfId="0"/>
    <cellStyle name="40% - 强调文字颜色 1 4 5 3 5 2" xfId="0"/>
    <cellStyle name="40% - 强调文字颜色 1 4 5 3 6" xfId="0"/>
    <cellStyle name="40% - 强调文字颜色 1 4 5 3 6 2" xfId="0"/>
    <cellStyle name="40% - 强调文字颜色 1 4 5 3 7" xfId="0"/>
    <cellStyle name="40% - 强调文字颜色 1 4 5 3 7 2" xfId="0"/>
    <cellStyle name="40% - 强调文字颜色 1 4 5 3 8" xfId="0"/>
    <cellStyle name="40% - 强调文字颜色 1 4 5 4" xfId="0"/>
    <cellStyle name="40% - 强调文字颜色 1 4 5 4 2" xfId="0"/>
    <cellStyle name="40% - 强调文字颜色 1 4 5 4 2 2" xfId="0"/>
    <cellStyle name="40% - 强调文字颜色 1 4 5 4 3" xfId="0"/>
    <cellStyle name="40% - 强调文字颜色 1 4 5 4 3 2" xfId="0"/>
    <cellStyle name="40% - 强调文字颜色 1 4 5 4 4" xfId="0"/>
    <cellStyle name="40% - 强调文字颜色 1 4 5 4 4 2" xfId="0"/>
    <cellStyle name="40% - 强调文字颜色 1 4 5 4 5" xfId="0"/>
    <cellStyle name="40% - 强调文字颜色 1 4 5 4 5 2" xfId="0"/>
    <cellStyle name="40% - 强调文字颜色 1 4 5 4 6" xfId="0"/>
    <cellStyle name="40% - 强调文字颜色 1 4 5 4 6 2" xfId="0"/>
    <cellStyle name="40% - 强调文字颜色 1 4 5 4 7" xfId="0"/>
    <cellStyle name="40% - 强调文字颜色 1 4 5 4 7 2" xfId="0"/>
    <cellStyle name="40% - 强调文字颜色 1 4 5 4 8" xfId="0"/>
    <cellStyle name="40% - 强调文字颜色 1 4 5 5" xfId="0"/>
    <cellStyle name="40% - 强调文字颜色 1 4 5 5 2" xfId="0"/>
    <cellStyle name="40% - 强调文字颜色 1 4 5 6" xfId="0"/>
    <cellStyle name="40% - 强调文字颜色 1 4 5 6 2" xfId="0"/>
    <cellStyle name="40% - 强调文字颜色 1 4 5 7" xfId="0"/>
    <cellStyle name="40% - 强调文字颜色 1 4 5 7 2" xfId="0"/>
    <cellStyle name="40% - 强调文字颜色 1 4 5 8" xfId="0"/>
    <cellStyle name="40% - 强调文字颜色 1 4 5 8 2" xfId="0"/>
    <cellStyle name="40% - 强调文字颜色 1 4 5 9" xfId="0"/>
    <cellStyle name="40% - 强调文字颜色 1 4 5 9 2" xfId="0"/>
    <cellStyle name="40% - 强调文字颜色 1 4 6" xfId="0"/>
    <cellStyle name="40% - 强调文字颜色 1 4 6 2" xfId="0"/>
    <cellStyle name="40% - 强调文字颜色 1 4 7" xfId="0"/>
    <cellStyle name="40% - 强调文字颜色 1 4 7 2" xfId="0"/>
    <cellStyle name="40% - 强调文字颜色 1 4 8" xfId="0"/>
    <cellStyle name="40% - 强调文字颜色 1 4 8 2" xfId="0"/>
    <cellStyle name="40% - 强调文字颜色 1 4 9" xfId="0"/>
    <cellStyle name="40% - 强调文字颜色 1 4 9 2" xfId="0"/>
    <cellStyle name="40% - 强调文字颜色 1 5" xfId="0"/>
    <cellStyle name="40% - 强调文字颜色 1 5 10" xfId="0"/>
    <cellStyle name="40% - 强调文字颜色 1 5 10 2" xfId="0"/>
    <cellStyle name="40% - 强调文字颜色 1 5 11" xfId="0"/>
    <cellStyle name="40% - 强调文字颜色 1 5 11 2" xfId="0"/>
    <cellStyle name="40% - 强调文字颜色 1 5 12" xfId="0"/>
    <cellStyle name="40% - 强调文字颜色 1 5 13" xfId="0"/>
    <cellStyle name="40% - 强调文字颜色 1 5 2" xfId="0"/>
    <cellStyle name="40% - 强调文字颜色 1 5 2 10" xfId="0"/>
    <cellStyle name="40% - 强调文字颜色 1 5 2 10 2" xfId="0"/>
    <cellStyle name="40% - 强调文字颜色 1 5 2 11" xfId="0"/>
    <cellStyle name="40% - 强调文字颜色 1 5 2 12" xfId="0"/>
    <cellStyle name="40% - 强调文字颜色 1 5 2 2" xfId="0"/>
    <cellStyle name="40% - 强调文字颜色 1 5 2 2 2" xfId="0"/>
    <cellStyle name="40% - 强调文字颜色 1 5 2 2 2 2" xfId="0"/>
    <cellStyle name="40% - 强调文字颜色 1 5 2 2 3" xfId="0"/>
    <cellStyle name="40% - 强调文字颜色 1 5 2 2 3 2" xfId="0"/>
    <cellStyle name="40% - 强调文字颜色 1 5 2 2 4" xfId="0"/>
    <cellStyle name="40% - 强调文字颜色 1 5 2 2 4 2" xfId="0"/>
    <cellStyle name="40% - 强调文字颜色 1 5 2 2 5" xfId="0"/>
    <cellStyle name="40% - 强调文字颜色 1 5 2 2 5 2" xfId="0"/>
    <cellStyle name="40% - 强调文字颜色 1 5 2 2 6" xfId="0"/>
    <cellStyle name="40% - 强调文字颜色 1 5 2 2 6 2" xfId="0"/>
    <cellStyle name="40% - 强调文字颜色 1 5 2 2 7" xfId="0"/>
    <cellStyle name="40% - 强调文字颜色 1 5 2 2 7 2" xfId="0"/>
    <cellStyle name="40% - 强调文字颜色 1 5 2 2 8" xfId="0"/>
    <cellStyle name="40% - 强调文字颜色 1 5 2 3" xfId="0"/>
    <cellStyle name="40% - 强调文字颜色 1 5 2 3 2" xfId="0"/>
    <cellStyle name="40% - 强调文字颜色 1 5 2 3 2 2" xfId="0"/>
    <cellStyle name="40% - 强调文字颜色 1 5 2 3 3" xfId="0"/>
    <cellStyle name="40% - 强调文字颜色 1 5 2 3 3 2" xfId="0"/>
    <cellStyle name="40% - 强调文字颜色 1 5 2 3 4" xfId="0"/>
    <cellStyle name="40% - 强调文字颜色 1 5 2 3 4 2" xfId="0"/>
    <cellStyle name="40% - 强调文字颜色 1 5 2 3 5" xfId="0"/>
    <cellStyle name="40% - 强调文字颜色 1 5 2 3 5 2" xfId="0"/>
    <cellStyle name="40% - 强调文字颜色 1 5 2 3 6" xfId="0"/>
    <cellStyle name="40% - 强调文字颜色 1 5 2 3 6 2" xfId="0"/>
    <cellStyle name="40% - 强调文字颜色 1 5 2 3 7" xfId="0"/>
    <cellStyle name="40% - 强调文字颜色 1 5 2 3 7 2" xfId="0"/>
    <cellStyle name="40% - 强调文字颜色 1 5 2 3 8" xfId="0"/>
    <cellStyle name="40% - 强调文字颜色 1 5 2 4" xfId="0"/>
    <cellStyle name="40% - 强调文字颜色 1 5 2 4 2" xfId="0"/>
    <cellStyle name="40% - 强调文字颜色 1 5 2 4 2 2" xfId="0"/>
    <cellStyle name="40% - 强调文字颜色 1 5 2 4 3" xfId="0"/>
    <cellStyle name="40% - 强调文字颜色 1 5 2 4 3 2" xfId="0"/>
    <cellStyle name="40% - 强调文字颜色 1 5 2 4 4" xfId="0"/>
    <cellStyle name="40% - 强调文字颜色 1 5 2 4 4 2" xfId="0"/>
    <cellStyle name="40% - 强调文字颜色 1 5 2 4 5" xfId="0"/>
    <cellStyle name="40% - 强调文字颜色 1 5 2 4 5 2" xfId="0"/>
    <cellStyle name="40% - 强调文字颜色 1 5 2 4 6" xfId="0"/>
    <cellStyle name="40% - 强调文字颜色 1 5 2 4 6 2" xfId="0"/>
    <cellStyle name="40% - 强调文字颜色 1 5 2 4 7" xfId="0"/>
    <cellStyle name="40% - 强调文字颜色 1 5 2 4 7 2" xfId="0"/>
    <cellStyle name="40% - 强调文字颜色 1 5 2 4 8" xfId="0"/>
    <cellStyle name="40% - 强调文字颜色 1 5 2 5" xfId="0"/>
    <cellStyle name="40% - 强调文字颜色 1 5 2 5 2" xfId="0"/>
    <cellStyle name="40% - 强调文字颜色 1 5 2 6" xfId="0"/>
    <cellStyle name="40% - 强调文字颜色 1 5 2 6 2" xfId="0"/>
    <cellStyle name="40% - 强调文字颜色 1 5 2 7" xfId="0"/>
    <cellStyle name="40% - 强调文字颜色 1 5 2 7 2" xfId="0"/>
    <cellStyle name="40% - 强调文字颜色 1 5 2 8" xfId="0"/>
    <cellStyle name="40% - 强调文字颜色 1 5 2 8 2" xfId="0"/>
    <cellStyle name="40% - 强调文字颜色 1 5 2 9" xfId="0"/>
    <cellStyle name="40% - 强调文字颜色 1 5 2 9 2" xfId="0"/>
    <cellStyle name="40% - 强调文字颜色 1 5 3" xfId="0"/>
    <cellStyle name="40% - 强调文字颜色 1 5 3 10" xfId="0"/>
    <cellStyle name="40% - 强调文字颜色 1 5 3 10 2" xfId="0"/>
    <cellStyle name="40% - 强调文字颜色 1 5 3 11" xfId="0"/>
    <cellStyle name="40% - 强调文字颜色 1 5 3 12" xfId="0"/>
    <cellStyle name="40% - 强调文字颜色 1 5 3 2" xfId="0"/>
    <cellStyle name="40% - 强调文字颜色 1 5 3 2 2" xfId="0"/>
    <cellStyle name="40% - 强调文字颜色 1 5 3 2 2 2" xfId="0"/>
    <cellStyle name="40% - 强调文字颜色 1 5 3 2 3" xfId="0"/>
    <cellStyle name="40% - 强调文字颜色 1 5 3 2 3 2" xfId="0"/>
    <cellStyle name="40% - 强调文字颜色 1 5 3 2 4" xfId="0"/>
    <cellStyle name="40% - 强调文字颜色 1 5 3 2 4 2" xfId="0"/>
    <cellStyle name="40% - 强调文字颜色 1 5 3 2 5" xfId="0"/>
    <cellStyle name="40% - 强调文字颜色 1 5 3 2 5 2" xfId="0"/>
    <cellStyle name="40% - 强调文字颜色 1 5 3 2 6" xfId="0"/>
    <cellStyle name="40% - 强调文字颜色 1 5 3 2 6 2" xfId="0"/>
    <cellStyle name="40% - 强调文字颜色 1 5 3 2 7" xfId="0"/>
    <cellStyle name="40% - 强调文字颜色 1 5 3 2 7 2" xfId="0"/>
    <cellStyle name="40% - 强调文字颜色 1 5 3 2 8" xfId="0"/>
    <cellStyle name="40% - 强调文字颜色 1 5 3 3" xfId="0"/>
    <cellStyle name="40% - 强调文字颜色 1 5 3 3 2" xfId="0"/>
    <cellStyle name="40% - 强调文字颜色 1 5 3 3 2 2" xfId="0"/>
    <cellStyle name="40% - 强调文字颜色 1 5 3 3 3" xfId="0"/>
    <cellStyle name="40% - 强调文字颜色 1 5 3 3 3 2" xfId="0"/>
    <cellStyle name="40% - 强调文字颜色 1 5 3 3 4" xfId="0"/>
    <cellStyle name="40% - 强调文字颜色 1 5 3 3 4 2" xfId="0"/>
    <cellStyle name="40% - 强调文字颜色 1 5 3 3 5" xfId="0"/>
    <cellStyle name="40% - 强调文字颜色 1 5 3 3 5 2" xfId="0"/>
    <cellStyle name="40% - 强调文字颜色 1 5 3 3 6" xfId="0"/>
    <cellStyle name="40% - 强调文字颜色 1 5 3 3 6 2" xfId="0"/>
    <cellStyle name="40% - 强调文字颜色 1 5 3 3 7" xfId="0"/>
    <cellStyle name="40% - 强调文字颜色 1 5 3 3 7 2" xfId="0"/>
    <cellStyle name="40% - 强调文字颜色 1 5 3 3 8" xfId="0"/>
    <cellStyle name="40% - 强调文字颜色 1 5 3 4" xfId="0"/>
    <cellStyle name="40% - 强调文字颜色 1 5 3 4 2" xfId="0"/>
    <cellStyle name="40% - 强调文字颜色 1 5 3 4 2 2" xfId="0"/>
    <cellStyle name="40% - 强调文字颜色 1 5 3 4 3" xfId="0"/>
    <cellStyle name="40% - 强调文字颜色 1 5 3 4 3 2" xfId="0"/>
    <cellStyle name="40% - 强调文字颜色 1 5 3 4 4" xfId="0"/>
    <cellStyle name="40% - 强调文字颜色 1 5 3 4 4 2" xfId="0"/>
    <cellStyle name="40% - 强调文字颜色 1 5 3 4 5" xfId="0"/>
    <cellStyle name="40% - 强调文字颜色 1 5 3 4 5 2" xfId="0"/>
    <cellStyle name="40% - 强调文字颜色 1 5 3 4 6" xfId="0"/>
    <cellStyle name="40% - 强调文字颜色 1 5 3 4 6 2" xfId="0"/>
    <cellStyle name="40% - 强调文字颜色 1 5 3 4 7" xfId="0"/>
    <cellStyle name="40% - 强调文字颜色 1 5 3 4 7 2" xfId="0"/>
    <cellStyle name="40% - 强调文字颜色 1 5 3 4 8" xfId="0"/>
    <cellStyle name="40% - 强调文字颜色 1 5 3 5" xfId="0"/>
    <cellStyle name="40% - 强调文字颜色 1 5 3 5 2" xfId="0"/>
    <cellStyle name="40% - 强调文字颜色 1 5 3 6" xfId="0"/>
    <cellStyle name="40% - 强调文字颜色 1 5 3 6 2" xfId="0"/>
    <cellStyle name="40% - 强调文字颜色 1 5 3 7" xfId="0"/>
    <cellStyle name="40% - 强调文字颜色 1 5 3 7 2" xfId="0"/>
    <cellStyle name="40% - 强调文字颜色 1 5 3 8" xfId="0"/>
    <cellStyle name="40% - 强调文字颜色 1 5 3 8 2" xfId="0"/>
    <cellStyle name="40% - 强调文字颜色 1 5 3 9" xfId="0"/>
    <cellStyle name="40% - 强调文字颜色 1 5 3 9 2" xfId="0"/>
    <cellStyle name="40% - 强调文字颜色 1 5 4" xfId="0"/>
    <cellStyle name="40% - 强调文字颜色 1 5 4 10" xfId="0"/>
    <cellStyle name="40% - 强调文字颜色 1 5 4 10 2" xfId="0"/>
    <cellStyle name="40% - 强调文字颜色 1 5 4 11" xfId="0"/>
    <cellStyle name="40% - 强调文字颜色 1 5 4 12" xfId="0"/>
    <cellStyle name="40% - 强调文字颜色 1 5 4 2" xfId="0"/>
    <cellStyle name="40% - 强调文字颜色 1 5 4 2 2" xfId="0"/>
    <cellStyle name="40% - 强调文字颜色 1 5 4 2 2 2" xfId="0"/>
    <cellStyle name="40% - 强调文字颜色 1 5 4 2 3" xfId="0"/>
    <cellStyle name="40% - 强调文字颜色 1 5 4 2 3 2" xfId="0"/>
    <cellStyle name="40% - 强调文字颜色 1 5 4 2 4" xfId="0"/>
    <cellStyle name="40% - 强调文字颜色 1 5 4 2 4 2" xfId="0"/>
    <cellStyle name="40% - 强调文字颜色 1 5 4 2 5" xfId="0"/>
    <cellStyle name="40% - 强调文字颜色 1 5 4 2 5 2" xfId="0"/>
    <cellStyle name="40% - 强调文字颜色 1 5 4 2 6" xfId="0"/>
    <cellStyle name="40% - 强调文字颜色 1 5 4 2 6 2" xfId="0"/>
    <cellStyle name="40% - 强调文字颜色 1 5 4 2 7" xfId="0"/>
    <cellStyle name="40% - 强调文字颜色 1 5 4 2 7 2" xfId="0"/>
    <cellStyle name="40% - 强调文字颜色 1 5 4 2 8" xfId="0"/>
    <cellStyle name="40% - 强调文字颜色 1 5 4 3" xfId="0"/>
    <cellStyle name="40% - 强调文字颜色 1 5 4 3 2" xfId="0"/>
    <cellStyle name="40% - 强调文字颜色 1 5 4 3 2 2" xfId="0"/>
    <cellStyle name="40% - 强调文字颜色 1 5 4 3 3" xfId="0"/>
    <cellStyle name="40% - 强调文字颜色 1 5 4 3 3 2" xfId="0"/>
    <cellStyle name="40% - 强调文字颜色 1 5 4 3 4" xfId="0"/>
    <cellStyle name="40% - 强调文字颜色 1 5 4 3 4 2" xfId="0"/>
    <cellStyle name="40% - 强调文字颜色 1 5 4 3 5" xfId="0"/>
    <cellStyle name="40% - 强调文字颜色 1 5 4 3 5 2" xfId="0"/>
    <cellStyle name="40% - 强调文字颜色 1 5 4 3 6" xfId="0"/>
    <cellStyle name="40% - 强调文字颜色 1 5 4 3 6 2" xfId="0"/>
    <cellStyle name="40% - 强调文字颜色 1 5 4 3 7" xfId="0"/>
    <cellStyle name="40% - 强调文字颜色 1 5 4 3 7 2" xfId="0"/>
    <cellStyle name="40% - 强调文字颜色 1 5 4 3 8" xfId="0"/>
    <cellStyle name="40% - 强调文字颜色 1 5 4 4" xfId="0"/>
    <cellStyle name="40% - 强调文字颜色 1 5 4 4 2" xfId="0"/>
    <cellStyle name="40% - 强调文字颜色 1 5 4 4 2 2" xfId="0"/>
    <cellStyle name="40% - 强调文字颜色 1 5 4 4 3" xfId="0"/>
    <cellStyle name="40% - 强调文字颜色 1 5 4 4 3 2" xfId="0"/>
    <cellStyle name="40% - 强调文字颜色 1 5 4 4 4" xfId="0"/>
    <cellStyle name="40% - 强调文字颜色 1 5 4 4 4 2" xfId="0"/>
    <cellStyle name="40% - 强调文字颜色 1 5 4 4 5" xfId="0"/>
    <cellStyle name="40% - 强调文字颜色 1 5 4 4 5 2" xfId="0"/>
    <cellStyle name="40% - 强调文字颜色 1 5 4 4 6" xfId="0"/>
    <cellStyle name="40% - 强调文字颜色 1 5 4 4 6 2" xfId="0"/>
    <cellStyle name="40% - 强调文字颜色 1 5 4 4 7" xfId="0"/>
    <cellStyle name="40% - 强调文字颜色 1 5 4 4 7 2" xfId="0"/>
    <cellStyle name="40% - 强调文字颜色 1 5 4 4 8" xfId="0"/>
    <cellStyle name="40% - 强调文字颜色 1 5 4 5" xfId="0"/>
    <cellStyle name="40% - 强调文字颜色 1 5 4 5 2" xfId="0"/>
    <cellStyle name="40% - 强调文字颜色 1 5 4 6" xfId="0"/>
    <cellStyle name="40% - 强调文字颜色 1 5 4 6 2" xfId="0"/>
    <cellStyle name="40% - 强调文字颜色 1 5 4 7" xfId="0"/>
    <cellStyle name="40% - 强调文字颜色 1 5 4 7 2" xfId="0"/>
    <cellStyle name="40% - 强调文字颜色 1 5 4 8" xfId="0"/>
    <cellStyle name="40% - 强调文字颜色 1 5 4 8 2" xfId="0"/>
    <cellStyle name="40% - 强调文字颜色 1 5 4 9" xfId="0"/>
    <cellStyle name="40% - 强调文字颜色 1 5 4 9 2" xfId="0"/>
    <cellStyle name="40% - 强调文字颜色 1 5 5" xfId="0"/>
    <cellStyle name="40% - 强调文字颜色 1 5 5 10" xfId="0"/>
    <cellStyle name="40% - 强调文字颜色 1 5 5 10 2" xfId="0"/>
    <cellStyle name="40% - 强调文字颜色 1 5 5 11" xfId="0"/>
    <cellStyle name="40% - 强调文字颜色 1 5 5 12" xfId="0"/>
    <cellStyle name="40% - 强调文字颜色 1 5 5 2" xfId="0"/>
    <cellStyle name="40% - 强调文字颜色 1 5 5 2 2" xfId="0"/>
    <cellStyle name="40% - 强调文字颜色 1 5 5 2 2 2" xfId="0"/>
    <cellStyle name="40% - 强调文字颜色 1 5 5 2 3" xfId="0"/>
    <cellStyle name="40% - 强调文字颜色 1 5 5 2 3 2" xfId="0"/>
    <cellStyle name="40% - 强调文字颜色 1 5 5 2 4" xfId="0"/>
    <cellStyle name="40% - 强调文字颜色 1 5 5 2 4 2" xfId="0"/>
    <cellStyle name="40% - 强调文字颜色 1 5 5 2 5" xfId="0"/>
    <cellStyle name="40% - 强调文字颜色 1 5 5 2 5 2" xfId="0"/>
    <cellStyle name="40% - 强调文字颜色 1 5 5 2 6" xfId="0"/>
    <cellStyle name="40% - 强调文字颜色 1 5 5 2 6 2" xfId="0"/>
    <cellStyle name="40% - 强调文字颜色 1 5 5 2 7" xfId="0"/>
    <cellStyle name="40% - 强调文字颜色 1 5 5 2 7 2" xfId="0"/>
    <cellStyle name="40% - 强调文字颜色 1 5 5 2 8" xfId="0"/>
    <cellStyle name="40% - 强调文字颜色 1 5 5 3" xfId="0"/>
    <cellStyle name="40% - 强调文字颜色 1 5 5 3 2" xfId="0"/>
    <cellStyle name="40% - 强调文字颜色 1 5 5 3 2 2" xfId="0"/>
    <cellStyle name="40% - 强调文字颜色 1 5 5 3 3" xfId="0"/>
    <cellStyle name="40% - 强调文字颜色 1 5 5 3 3 2" xfId="0"/>
    <cellStyle name="40% - 强调文字颜色 1 5 5 3 4" xfId="0"/>
    <cellStyle name="40% - 强调文字颜色 1 5 5 3 4 2" xfId="0"/>
    <cellStyle name="40% - 强调文字颜色 1 5 5 3 5" xfId="0"/>
    <cellStyle name="40% - 强调文字颜色 1 5 5 3 5 2" xfId="0"/>
    <cellStyle name="40% - 强调文字颜色 1 5 5 3 6" xfId="0"/>
    <cellStyle name="40% - 强调文字颜色 1 5 5 3 6 2" xfId="0"/>
    <cellStyle name="40% - 强调文字颜色 1 5 5 3 7" xfId="0"/>
    <cellStyle name="40% - 强调文字颜色 1 5 5 3 7 2" xfId="0"/>
    <cellStyle name="40% - 强调文字颜色 1 5 5 3 8" xfId="0"/>
    <cellStyle name="40% - 强调文字颜色 1 5 5 4" xfId="0"/>
    <cellStyle name="40% - 强调文字颜色 1 5 5 4 2" xfId="0"/>
    <cellStyle name="40% - 强调文字颜色 1 5 5 4 2 2" xfId="0"/>
    <cellStyle name="40% - 强调文字颜色 1 5 5 4 3" xfId="0"/>
    <cellStyle name="40% - 强调文字颜色 1 5 5 4 3 2" xfId="0"/>
    <cellStyle name="40% - 强调文字颜色 1 5 5 4 4" xfId="0"/>
    <cellStyle name="40% - 强调文字颜色 1 5 5 4 4 2" xfId="0"/>
    <cellStyle name="40% - 强调文字颜色 1 5 5 4 5" xfId="0"/>
    <cellStyle name="40% - 强调文字颜色 1 5 5 4 5 2" xfId="0"/>
    <cellStyle name="40% - 强调文字颜色 1 5 5 4 6" xfId="0"/>
    <cellStyle name="40% - 强调文字颜色 1 5 5 4 6 2" xfId="0"/>
    <cellStyle name="40% - 强调文字颜色 1 5 5 4 7" xfId="0"/>
    <cellStyle name="40% - 强调文字颜色 1 5 5 4 7 2" xfId="0"/>
    <cellStyle name="40% - 强调文字颜色 1 5 5 4 8" xfId="0"/>
    <cellStyle name="40% - 强调文字颜色 1 5 5 5" xfId="0"/>
    <cellStyle name="40% - 强调文字颜色 1 5 5 5 2" xfId="0"/>
    <cellStyle name="40% - 强调文字颜色 1 5 5 6" xfId="0"/>
    <cellStyle name="40% - 强调文字颜色 1 5 5 6 2" xfId="0"/>
    <cellStyle name="40% - 强调文字颜色 1 5 5 7" xfId="0"/>
    <cellStyle name="40% - 强调文字颜色 1 5 5 7 2" xfId="0"/>
    <cellStyle name="40% - 强调文字颜色 1 5 5 8" xfId="0"/>
    <cellStyle name="40% - 强调文字颜色 1 5 5 8 2" xfId="0"/>
    <cellStyle name="40% - 强调文字颜色 1 5 5 9" xfId="0"/>
    <cellStyle name="40% - 强调文字颜色 1 5 5 9 2" xfId="0"/>
    <cellStyle name="40% - 强调文字颜色 1 5 6" xfId="0"/>
    <cellStyle name="40% - 强调文字颜色 1 5 6 2" xfId="0"/>
    <cellStyle name="40% - 强调文字颜色 1 5 7" xfId="0"/>
    <cellStyle name="40% - 强调文字颜色 1 5 7 2" xfId="0"/>
    <cellStyle name="40% - 强调文字颜色 1 5 8" xfId="0"/>
    <cellStyle name="40% - 强调文字颜色 1 5 8 2" xfId="0"/>
    <cellStyle name="40% - 强调文字颜色 1 5 9" xfId="0"/>
    <cellStyle name="40% - 强调文字颜色 1 5 9 2" xfId="0"/>
    <cellStyle name="40% - 强调文字颜色 1 6" xfId="0"/>
    <cellStyle name="40% - 强调文字颜色 1 6 10" xfId="0"/>
    <cellStyle name="40% - 强调文字颜色 1 6 10 2" xfId="0"/>
    <cellStyle name="40% - 强调文字颜色 1 6 11" xfId="0"/>
    <cellStyle name="40% - 强调文字颜色 1 6 11 2" xfId="0"/>
    <cellStyle name="40% - 强调文字颜色 1 6 12" xfId="0"/>
    <cellStyle name="40% - 强调文字颜色 1 6 13" xfId="0"/>
    <cellStyle name="40% - 强调文字颜色 1 6 2" xfId="0"/>
    <cellStyle name="40% - 强调文字颜色 1 6 2 10" xfId="0"/>
    <cellStyle name="40% - 强调文字颜色 1 6 2 10 2" xfId="0"/>
    <cellStyle name="40% - 强调文字颜色 1 6 2 11" xfId="0"/>
    <cellStyle name="40% - 强调文字颜色 1 6 2 12" xfId="0"/>
    <cellStyle name="40% - 强调文字颜色 1 6 2 2" xfId="0"/>
    <cellStyle name="40% - 强调文字颜色 1 6 2 2 2" xfId="0"/>
    <cellStyle name="40% - 强调文字颜色 1 6 2 2 2 2" xfId="0"/>
    <cellStyle name="40% - 强调文字颜色 1 6 2 2 3" xfId="0"/>
    <cellStyle name="40% - 强调文字颜色 1 6 2 2 3 2" xfId="0"/>
    <cellStyle name="40% - 强调文字颜色 1 6 2 2 4" xfId="0"/>
    <cellStyle name="40% - 强调文字颜色 1 6 2 2 4 2" xfId="0"/>
    <cellStyle name="40% - 强调文字颜色 1 6 2 2 5" xfId="0"/>
    <cellStyle name="40% - 强调文字颜色 1 6 2 2 5 2" xfId="0"/>
    <cellStyle name="40% - 强调文字颜色 1 6 2 2 6" xfId="0"/>
    <cellStyle name="40% - 强调文字颜色 1 6 2 2 6 2" xfId="0"/>
    <cellStyle name="40% - 强调文字颜色 1 6 2 2 7" xfId="0"/>
    <cellStyle name="40% - 强调文字颜色 1 6 2 2 7 2" xfId="0"/>
    <cellStyle name="40% - 强调文字颜色 1 6 2 2 8" xfId="0"/>
    <cellStyle name="40% - 强调文字颜色 1 6 2 3" xfId="0"/>
    <cellStyle name="40% - 强调文字颜色 1 6 2 3 2" xfId="0"/>
    <cellStyle name="40% - 强调文字颜色 1 6 2 3 2 2" xfId="0"/>
    <cellStyle name="40% - 强调文字颜色 1 6 2 3 3" xfId="0"/>
    <cellStyle name="40% - 强调文字颜色 1 6 2 3 3 2" xfId="0"/>
    <cellStyle name="40% - 强调文字颜色 1 6 2 3 4" xfId="0"/>
    <cellStyle name="40% - 强调文字颜色 1 6 2 3 4 2" xfId="0"/>
    <cellStyle name="40% - 强调文字颜色 1 6 2 3 5" xfId="0"/>
    <cellStyle name="40% - 强调文字颜色 1 6 2 3 5 2" xfId="0"/>
    <cellStyle name="40% - 强调文字颜色 1 6 2 3 6" xfId="0"/>
    <cellStyle name="40% - 强调文字颜色 1 6 2 3 6 2" xfId="0"/>
    <cellStyle name="40% - 强调文字颜色 1 6 2 3 7" xfId="0"/>
    <cellStyle name="40% - 强调文字颜色 1 6 2 3 7 2" xfId="0"/>
    <cellStyle name="40% - 强调文字颜色 1 6 2 3 8" xfId="0"/>
    <cellStyle name="40% - 强调文字颜色 1 6 2 4" xfId="0"/>
    <cellStyle name="40% - 强调文字颜色 1 6 2 4 2" xfId="0"/>
    <cellStyle name="40% - 强调文字颜色 1 6 2 4 2 2" xfId="0"/>
    <cellStyle name="40% - 强调文字颜色 1 6 2 4 3" xfId="0"/>
    <cellStyle name="40% - 强调文字颜色 1 6 2 4 3 2" xfId="0"/>
    <cellStyle name="40% - 强调文字颜色 1 6 2 4 4" xfId="0"/>
    <cellStyle name="40% - 强调文字颜色 1 6 2 4 4 2" xfId="0"/>
    <cellStyle name="40% - 强调文字颜色 1 6 2 4 5" xfId="0"/>
    <cellStyle name="40% - 强调文字颜色 1 6 2 4 5 2" xfId="0"/>
    <cellStyle name="40% - 强调文字颜色 1 6 2 4 6" xfId="0"/>
    <cellStyle name="40% - 强调文字颜色 1 6 2 4 6 2" xfId="0"/>
    <cellStyle name="40% - 强调文字颜色 1 6 2 4 7" xfId="0"/>
    <cellStyle name="40% - 强调文字颜色 1 6 2 4 7 2" xfId="0"/>
    <cellStyle name="40% - 强调文字颜色 1 6 2 4 8" xfId="0"/>
    <cellStyle name="40% - 强调文字颜色 1 6 2 5" xfId="0"/>
    <cellStyle name="40% - 强调文字颜色 1 6 2 5 2" xfId="0"/>
    <cellStyle name="40% - 强调文字颜色 1 6 2 6" xfId="0"/>
    <cellStyle name="40% - 强调文字颜色 1 6 2 6 2" xfId="0"/>
    <cellStyle name="40% - 强调文字颜色 1 6 2 7" xfId="0"/>
    <cellStyle name="40% - 强调文字颜色 1 6 2 7 2" xfId="0"/>
    <cellStyle name="40% - 强调文字颜色 1 6 2 8" xfId="0"/>
    <cellStyle name="40% - 强调文字颜色 1 6 2 8 2" xfId="0"/>
    <cellStyle name="40% - 强调文字颜色 1 6 2 9" xfId="0"/>
    <cellStyle name="40% - 强调文字颜色 1 6 2 9 2" xfId="0"/>
    <cellStyle name="40% - 强调文字颜色 1 6 3" xfId="0"/>
    <cellStyle name="40% - 强调文字颜色 1 6 3 10" xfId="0"/>
    <cellStyle name="40% - 强调文字颜色 1 6 3 10 2" xfId="0"/>
    <cellStyle name="40% - 强调文字颜色 1 6 3 11" xfId="0"/>
    <cellStyle name="40% - 强调文字颜色 1 6 3 12" xfId="0"/>
    <cellStyle name="40% - 强调文字颜色 1 6 3 2" xfId="0"/>
    <cellStyle name="40% - 强调文字颜色 1 6 3 2 2" xfId="0"/>
    <cellStyle name="40% - 强调文字颜色 1 6 3 2 2 2" xfId="0"/>
    <cellStyle name="40% - 强调文字颜色 1 6 3 2 3" xfId="0"/>
    <cellStyle name="40% - 强调文字颜色 1 6 3 2 3 2" xfId="0"/>
    <cellStyle name="40% - 强调文字颜色 1 6 3 2 4" xfId="0"/>
    <cellStyle name="40% - 强调文字颜色 1 6 3 2 4 2" xfId="0"/>
    <cellStyle name="40% - 强调文字颜色 1 6 3 2 5" xfId="0"/>
    <cellStyle name="40% - 强调文字颜色 1 6 3 2 5 2" xfId="0"/>
    <cellStyle name="40% - 强调文字颜色 1 6 3 2 6" xfId="0"/>
    <cellStyle name="40% - 强调文字颜色 1 6 3 2 6 2" xfId="0"/>
    <cellStyle name="40% - 强调文字颜色 1 6 3 2 7" xfId="0"/>
    <cellStyle name="40% - 强调文字颜色 1 6 3 2 7 2" xfId="0"/>
    <cellStyle name="40% - 强调文字颜色 1 6 3 2 8" xfId="0"/>
    <cellStyle name="40% - 强调文字颜色 1 6 3 3" xfId="0"/>
    <cellStyle name="40% - 强调文字颜色 1 6 3 3 2" xfId="0"/>
    <cellStyle name="40% - 强调文字颜色 1 6 3 3 2 2" xfId="0"/>
    <cellStyle name="40% - 强调文字颜色 1 6 3 3 3" xfId="0"/>
    <cellStyle name="40% - 强调文字颜色 1 6 3 3 3 2" xfId="0"/>
    <cellStyle name="40% - 强调文字颜色 1 6 3 3 4" xfId="0"/>
    <cellStyle name="40% - 强调文字颜色 1 6 3 3 4 2" xfId="0"/>
    <cellStyle name="40% - 强调文字颜色 1 6 3 3 5" xfId="0"/>
    <cellStyle name="40% - 强调文字颜色 1 6 3 3 5 2" xfId="0"/>
    <cellStyle name="40% - 强调文字颜色 1 6 3 3 6" xfId="0"/>
    <cellStyle name="40% - 强调文字颜色 1 6 3 3 6 2" xfId="0"/>
    <cellStyle name="40% - 强调文字颜色 1 6 3 3 7" xfId="0"/>
    <cellStyle name="40% - 强调文字颜色 1 6 3 3 7 2" xfId="0"/>
    <cellStyle name="40% - 强调文字颜色 1 6 3 3 8" xfId="0"/>
    <cellStyle name="40% - 强调文字颜色 1 6 3 4" xfId="0"/>
    <cellStyle name="40% - 强调文字颜色 1 6 3 4 2" xfId="0"/>
    <cellStyle name="40% - 强调文字颜色 1 6 3 4 2 2" xfId="0"/>
    <cellStyle name="40% - 强调文字颜色 1 6 3 4 3" xfId="0"/>
    <cellStyle name="40% - 强调文字颜色 1 6 3 4 3 2" xfId="0"/>
    <cellStyle name="40% - 强调文字颜色 1 6 3 4 4" xfId="0"/>
    <cellStyle name="40% - 强调文字颜色 1 6 3 4 4 2" xfId="0"/>
    <cellStyle name="40% - 强调文字颜色 1 6 3 4 5" xfId="0"/>
    <cellStyle name="40% - 强调文字颜色 1 6 3 4 5 2" xfId="0"/>
    <cellStyle name="40% - 强调文字颜色 1 6 3 4 6" xfId="0"/>
    <cellStyle name="40% - 强调文字颜色 1 6 3 4 6 2" xfId="0"/>
    <cellStyle name="40% - 强调文字颜色 1 6 3 4 7" xfId="0"/>
    <cellStyle name="40% - 强调文字颜色 1 6 3 4 7 2" xfId="0"/>
    <cellStyle name="40% - 强调文字颜色 1 6 3 4 8" xfId="0"/>
    <cellStyle name="40% - 强调文字颜色 1 6 3 5" xfId="0"/>
    <cellStyle name="40% - 强调文字颜色 1 6 3 5 2" xfId="0"/>
    <cellStyle name="40% - 强调文字颜色 1 6 3 6" xfId="0"/>
    <cellStyle name="40% - 强调文字颜色 1 6 3 6 2" xfId="0"/>
    <cellStyle name="40% - 强调文字颜色 1 6 3 7" xfId="0"/>
    <cellStyle name="40% - 强调文字颜色 1 6 3 7 2" xfId="0"/>
    <cellStyle name="40% - 强调文字颜色 1 6 3 8" xfId="0"/>
    <cellStyle name="40% - 强调文字颜色 1 6 3 8 2" xfId="0"/>
    <cellStyle name="40% - 强调文字颜色 1 6 3 9" xfId="0"/>
    <cellStyle name="40% - 强调文字颜色 1 6 3 9 2" xfId="0"/>
    <cellStyle name="40% - 强调文字颜色 1 6 4" xfId="0"/>
    <cellStyle name="40% - 强调文字颜色 1 6 4 10" xfId="0"/>
    <cellStyle name="40% - 强调文字颜色 1 6 4 10 2" xfId="0"/>
    <cellStyle name="40% - 强调文字颜色 1 6 4 11" xfId="0"/>
    <cellStyle name="40% - 强调文字颜色 1 6 4 12" xfId="0"/>
    <cellStyle name="40% - 强调文字颜色 1 6 4 2" xfId="0"/>
    <cellStyle name="40% - 强调文字颜色 1 6 4 2 2" xfId="0"/>
    <cellStyle name="40% - 强调文字颜色 1 6 4 2 2 2" xfId="0"/>
    <cellStyle name="40% - 强调文字颜色 1 6 4 2 3" xfId="0"/>
    <cellStyle name="40% - 强调文字颜色 1 6 4 2 3 2" xfId="0"/>
    <cellStyle name="40% - 强调文字颜色 1 6 4 2 4" xfId="0"/>
    <cellStyle name="40% - 强调文字颜色 1 6 4 2 4 2" xfId="0"/>
    <cellStyle name="40% - 强调文字颜色 1 6 4 2 5" xfId="0"/>
    <cellStyle name="40% - 强调文字颜色 1 6 4 2 5 2" xfId="0"/>
    <cellStyle name="40% - 强调文字颜色 1 6 4 2 6" xfId="0"/>
    <cellStyle name="40% - 强调文字颜色 1 6 4 2 6 2" xfId="0"/>
    <cellStyle name="40% - 强调文字颜色 1 6 4 2 7" xfId="0"/>
    <cellStyle name="40% - 强调文字颜色 1 6 4 2 7 2" xfId="0"/>
    <cellStyle name="40% - 强调文字颜色 1 6 4 2 8" xfId="0"/>
    <cellStyle name="40% - 强调文字颜色 1 6 4 3" xfId="0"/>
    <cellStyle name="40% - 强调文字颜色 1 6 4 3 2" xfId="0"/>
    <cellStyle name="40% - 强调文字颜色 1 6 4 3 2 2" xfId="0"/>
    <cellStyle name="40% - 强调文字颜色 1 6 4 3 3" xfId="0"/>
    <cellStyle name="40% - 强调文字颜色 1 6 4 3 3 2" xfId="0"/>
    <cellStyle name="40% - 强调文字颜色 1 6 4 3 4" xfId="0"/>
    <cellStyle name="40% - 强调文字颜色 1 6 4 3 4 2" xfId="0"/>
    <cellStyle name="40% - 强调文字颜色 1 6 4 3 5" xfId="0"/>
    <cellStyle name="40% - 强调文字颜色 1 6 4 3 5 2" xfId="0"/>
    <cellStyle name="40% - 强调文字颜色 1 6 4 3 6" xfId="0"/>
    <cellStyle name="40% - 强调文字颜色 1 6 4 3 6 2" xfId="0"/>
    <cellStyle name="40% - 强调文字颜色 1 6 4 3 7" xfId="0"/>
    <cellStyle name="40% - 强调文字颜色 1 6 4 3 7 2" xfId="0"/>
    <cellStyle name="40% - 强调文字颜色 1 6 4 3 8" xfId="0"/>
    <cellStyle name="40% - 强调文字颜色 1 6 4 4" xfId="0"/>
    <cellStyle name="40% - 强调文字颜色 1 6 4 4 2" xfId="0"/>
    <cellStyle name="40% - 强调文字颜色 1 6 4 4 2 2" xfId="0"/>
    <cellStyle name="40% - 强调文字颜色 1 6 4 4 3" xfId="0"/>
    <cellStyle name="40% - 强调文字颜色 1 6 4 4 3 2" xfId="0"/>
    <cellStyle name="40% - 强调文字颜色 1 6 4 4 4" xfId="0"/>
    <cellStyle name="40% - 强调文字颜色 1 6 4 4 4 2" xfId="0"/>
    <cellStyle name="40% - 强调文字颜色 1 6 4 4 5" xfId="0"/>
    <cellStyle name="40% - 强调文字颜色 1 6 4 4 5 2" xfId="0"/>
    <cellStyle name="40% - 强调文字颜色 1 6 4 4 6" xfId="0"/>
    <cellStyle name="40% - 强调文字颜色 1 6 4 4 6 2" xfId="0"/>
    <cellStyle name="40% - 强调文字颜色 1 6 4 4 7" xfId="0"/>
    <cellStyle name="40% - 强调文字颜色 1 6 4 4 7 2" xfId="0"/>
    <cellStyle name="40% - 强调文字颜色 1 6 4 4 8" xfId="0"/>
    <cellStyle name="40% - 强调文字颜色 1 6 4 5" xfId="0"/>
    <cellStyle name="40% - 强调文字颜色 1 6 4 5 2" xfId="0"/>
    <cellStyle name="40% - 强调文字颜色 1 6 4 6" xfId="0"/>
    <cellStyle name="40% - 强调文字颜色 1 6 4 6 2" xfId="0"/>
    <cellStyle name="40% - 强调文字颜色 1 6 4 7" xfId="0"/>
    <cellStyle name="40% - 强调文字颜色 1 6 4 7 2" xfId="0"/>
    <cellStyle name="40% - 强调文字颜色 1 6 4 8" xfId="0"/>
    <cellStyle name="40% - 强调文字颜色 1 6 4 8 2" xfId="0"/>
    <cellStyle name="40% - 强调文字颜色 1 6 4 9" xfId="0"/>
    <cellStyle name="40% - 强调文字颜色 1 6 4 9 2" xfId="0"/>
    <cellStyle name="40% - 强调文字颜色 1 6 5" xfId="0"/>
    <cellStyle name="40% - 强调文字颜色 1 6 5 10" xfId="0"/>
    <cellStyle name="40% - 强调文字颜色 1 6 5 10 2" xfId="0"/>
    <cellStyle name="40% - 强调文字颜色 1 6 5 11" xfId="0"/>
    <cellStyle name="40% - 强调文字颜色 1 6 5 12" xfId="0"/>
    <cellStyle name="40% - 强调文字颜色 1 6 5 2" xfId="0"/>
    <cellStyle name="40% - 强调文字颜色 1 6 5 2 2" xfId="0"/>
    <cellStyle name="40% - 强调文字颜色 1 6 5 2 2 2" xfId="0"/>
    <cellStyle name="40% - 强调文字颜色 1 6 5 2 3" xfId="0"/>
    <cellStyle name="40% - 强调文字颜色 1 6 5 2 3 2" xfId="0"/>
    <cellStyle name="40% - 强调文字颜色 1 6 5 2 4" xfId="0"/>
    <cellStyle name="40% - 强调文字颜色 1 6 5 2 4 2" xfId="0"/>
    <cellStyle name="40% - 强调文字颜色 1 6 5 2 5" xfId="0"/>
    <cellStyle name="40% - 强调文字颜色 1 6 5 2 5 2" xfId="0"/>
    <cellStyle name="40% - 强调文字颜色 1 6 5 2 6" xfId="0"/>
    <cellStyle name="40% - 强调文字颜色 1 6 5 2 6 2" xfId="0"/>
    <cellStyle name="40% - 强调文字颜色 1 6 5 2 7" xfId="0"/>
    <cellStyle name="40% - 强调文字颜色 1 6 5 2 7 2" xfId="0"/>
    <cellStyle name="40% - 强调文字颜色 1 6 5 2 8" xfId="0"/>
    <cellStyle name="40% - 强调文字颜色 1 6 5 3" xfId="0"/>
    <cellStyle name="40% - 强调文字颜色 1 6 5 3 2" xfId="0"/>
    <cellStyle name="40% - 强调文字颜色 1 6 5 3 2 2" xfId="0"/>
    <cellStyle name="40% - 强调文字颜色 1 6 5 3 3" xfId="0"/>
    <cellStyle name="40% - 强调文字颜色 1 6 5 3 3 2" xfId="0"/>
    <cellStyle name="40% - 强调文字颜色 1 6 5 3 4" xfId="0"/>
    <cellStyle name="40% - 强调文字颜色 1 6 5 3 4 2" xfId="0"/>
    <cellStyle name="40% - 强调文字颜色 1 6 5 3 5" xfId="0"/>
    <cellStyle name="40% - 强调文字颜色 1 6 5 3 5 2" xfId="0"/>
    <cellStyle name="40% - 强调文字颜色 1 6 5 3 6" xfId="0"/>
    <cellStyle name="40% - 强调文字颜色 1 6 5 3 6 2" xfId="0"/>
    <cellStyle name="40% - 强调文字颜色 1 6 5 3 7" xfId="0"/>
    <cellStyle name="40% - 强调文字颜色 1 6 5 3 7 2" xfId="0"/>
    <cellStyle name="40% - 强调文字颜色 1 6 5 3 8" xfId="0"/>
    <cellStyle name="40% - 强调文字颜色 1 6 5 4" xfId="0"/>
    <cellStyle name="40% - 强调文字颜色 1 6 5 4 2" xfId="0"/>
    <cellStyle name="40% - 强调文字颜色 1 6 5 4 2 2" xfId="0"/>
    <cellStyle name="40% - 强调文字颜色 1 6 5 4 3" xfId="0"/>
    <cellStyle name="40% - 强调文字颜色 1 6 5 4 3 2" xfId="0"/>
    <cellStyle name="40% - 强调文字颜色 1 6 5 4 4" xfId="0"/>
    <cellStyle name="40% - 强调文字颜色 1 6 5 4 4 2" xfId="0"/>
    <cellStyle name="40% - 强调文字颜色 1 6 5 4 5" xfId="0"/>
    <cellStyle name="40% - 强调文字颜色 1 6 5 4 5 2" xfId="0"/>
    <cellStyle name="40% - 强调文字颜色 1 6 5 4 6" xfId="0"/>
    <cellStyle name="40% - 强调文字颜色 1 6 5 4 6 2" xfId="0"/>
    <cellStyle name="40% - 强调文字颜色 1 6 5 4 7" xfId="0"/>
    <cellStyle name="40% - 强调文字颜色 1 6 5 4 7 2" xfId="0"/>
    <cellStyle name="40% - 强调文字颜色 1 6 5 4 8" xfId="0"/>
    <cellStyle name="40% - 强调文字颜色 1 6 5 5" xfId="0"/>
    <cellStyle name="40% - 强调文字颜色 1 6 5 5 2" xfId="0"/>
    <cellStyle name="40% - 强调文字颜色 1 6 5 6" xfId="0"/>
    <cellStyle name="40% - 强调文字颜色 1 6 5 6 2" xfId="0"/>
    <cellStyle name="40% - 强调文字颜色 1 6 5 7" xfId="0"/>
    <cellStyle name="40% - 强调文字颜色 1 6 5 7 2" xfId="0"/>
    <cellStyle name="40% - 强调文字颜色 1 6 5 8" xfId="0"/>
    <cellStyle name="40% - 强调文字颜色 1 6 5 8 2" xfId="0"/>
    <cellStyle name="40% - 强调文字颜色 1 6 5 9" xfId="0"/>
    <cellStyle name="40% - 强调文字颜色 1 6 5 9 2" xfId="0"/>
    <cellStyle name="40% - 强调文字颜色 1 6 6" xfId="0"/>
    <cellStyle name="40% - 强调文字颜色 1 6 6 2" xfId="0"/>
    <cellStyle name="40% - 强调文字颜色 1 6 7" xfId="0"/>
    <cellStyle name="40% - 强调文字颜色 1 6 7 2" xfId="0"/>
    <cellStyle name="40% - 强调文字颜色 1 6 8" xfId="0"/>
    <cellStyle name="40% - 强调文字颜色 1 6 8 2" xfId="0"/>
    <cellStyle name="40% - 强调文字颜色 1 6 9" xfId="0"/>
    <cellStyle name="40% - 强调文字颜色 1 6 9 2" xfId="0"/>
    <cellStyle name="40% - 强调文字颜色 1 7" xfId="0"/>
    <cellStyle name="40% - 强调文字颜色 1 7 10" xfId="0"/>
    <cellStyle name="40% - 强调文字颜色 1 7 10 2" xfId="0"/>
    <cellStyle name="40% - 强调文字颜色 1 7 11" xfId="0"/>
    <cellStyle name="40% - 强调文字颜色 1 7 11 2" xfId="0"/>
    <cellStyle name="40% - 强调文字颜色 1 7 12" xfId="0"/>
    <cellStyle name="40% - 强调文字颜色 1 7 12 2" xfId="0"/>
    <cellStyle name="40% - 强调文字颜色 1 7 13" xfId="0"/>
    <cellStyle name="40% - 强调文字颜色 1 7 14" xfId="0"/>
    <cellStyle name="40% - 强调文字颜色 1 7 2" xfId="0"/>
    <cellStyle name="40% - 强调文字颜色 1 7 2 10" xfId="0"/>
    <cellStyle name="40% - 强调文字颜色 1 7 2 10 2" xfId="0"/>
    <cellStyle name="40% - 强调文字颜色 1 7 2 11" xfId="0"/>
    <cellStyle name="40% - 强调文字颜色 1 7 2 11 2" xfId="0"/>
    <cellStyle name="40% - 强调文字颜色 1 7 2 12" xfId="0"/>
    <cellStyle name="40% - 强调文字颜色 1 7 2 13" xfId="0"/>
    <cellStyle name="40% - 强调文字颜色 1 7 2 2" xfId="0"/>
    <cellStyle name="40% - 强调文字颜色 1 7 2 2 2" xfId="0"/>
    <cellStyle name="40% - 强调文字颜色 1 7 2 2 2 2" xfId="0"/>
    <cellStyle name="40% - 强调文字颜色 1 7 2 2 3" xfId="0"/>
    <cellStyle name="40% - 强调文字颜色 1 7 2 2 3 2" xfId="0"/>
    <cellStyle name="40% - 强调文字颜色 1 7 2 2 4" xfId="0"/>
    <cellStyle name="40% - 强调文字颜色 1 7 2 2 4 2" xfId="0"/>
    <cellStyle name="40% - 强调文字颜色 1 7 2 2 5" xfId="0"/>
    <cellStyle name="40% - 强调文字颜色 1 7 2 2 5 2" xfId="0"/>
    <cellStyle name="40% - 强调文字颜色 1 7 2 2 6" xfId="0"/>
    <cellStyle name="40% - 强调文字颜色 1 7 2 2 6 2" xfId="0"/>
    <cellStyle name="40% - 强调文字颜色 1 7 2 2 7" xfId="0"/>
    <cellStyle name="40% - 强调文字颜色 1 7 2 2 7 2" xfId="0"/>
    <cellStyle name="40% - 强调文字颜色 1 7 2 2 8" xfId="0"/>
    <cellStyle name="40% - 强调文字颜色 1 7 2 3" xfId="0"/>
    <cellStyle name="40% - 强调文字颜色 1 7 2 3 2" xfId="0"/>
    <cellStyle name="40% - 强调文字颜色 1 7 2 3 2 2" xfId="0"/>
    <cellStyle name="40% - 强调文字颜色 1 7 2 3 3" xfId="0"/>
    <cellStyle name="40% - 强调文字颜色 1 7 2 3 3 2" xfId="0"/>
    <cellStyle name="40% - 强调文字颜色 1 7 2 3 4" xfId="0"/>
    <cellStyle name="40% - 强调文字颜色 1 7 2 3 4 2" xfId="0"/>
    <cellStyle name="40% - 强调文字颜色 1 7 2 3 5" xfId="0"/>
    <cellStyle name="40% - 强调文字颜色 1 7 2 3 5 2" xfId="0"/>
    <cellStyle name="40% - 强调文字颜色 1 7 2 3 6" xfId="0"/>
    <cellStyle name="40% - 强调文字颜色 1 7 2 3 6 2" xfId="0"/>
    <cellStyle name="40% - 强调文字颜色 1 7 2 3 7" xfId="0"/>
    <cellStyle name="40% - 强调文字颜色 1 7 2 3 7 2" xfId="0"/>
    <cellStyle name="40% - 强调文字颜色 1 7 2 3 8" xfId="0"/>
    <cellStyle name="40% - 强调文字颜色 1 7 2 4" xfId="0"/>
    <cellStyle name="40% - 强调文字颜色 1 7 2 4 2" xfId="0"/>
    <cellStyle name="40% - 强调文字颜色 1 7 2 4 2 2" xfId="0"/>
    <cellStyle name="40% - 强调文字颜色 1 7 2 4 3" xfId="0"/>
    <cellStyle name="40% - 强调文字颜色 1 7 2 4 3 2" xfId="0"/>
    <cellStyle name="40% - 强调文字颜色 1 7 2 4 4" xfId="0"/>
    <cellStyle name="40% - 强调文字颜色 1 7 2 4 4 2" xfId="0"/>
    <cellStyle name="40% - 强调文字颜色 1 7 2 4 5" xfId="0"/>
    <cellStyle name="40% - 强调文字颜色 1 7 2 4 5 2" xfId="0"/>
    <cellStyle name="40% - 强调文字颜色 1 7 2 4 6" xfId="0"/>
    <cellStyle name="40% - 强调文字颜色 1 7 2 4 6 2" xfId="0"/>
    <cellStyle name="40% - 强调文字颜色 1 7 2 4 7" xfId="0"/>
    <cellStyle name="40% - 强调文字颜色 1 7 2 4 7 2" xfId="0"/>
    <cellStyle name="40% - 强调文字颜色 1 7 2 4 8" xfId="0"/>
    <cellStyle name="40% - 强调文字颜色 1 7 2 5" xfId="0"/>
    <cellStyle name="40% - 强调文字颜色 1 7 2 5 2" xfId="0"/>
    <cellStyle name="40% - 强调文字颜色 1 7 2 6" xfId="0"/>
    <cellStyle name="40% - 强调文字颜色 1 7 2 6 2" xfId="0"/>
    <cellStyle name="40% - 强调文字颜色 1 7 2 7" xfId="0"/>
    <cellStyle name="40% - 强调文字颜色 1 7 2 7 2" xfId="0"/>
    <cellStyle name="40% - 强调文字颜色 1 7 2 8" xfId="0"/>
    <cellStyle name="40% - 强调文字颜色 1 7 2 8 2" xfId="0"/>
    <cellStyle name="40% - 强调文字颜色 1 7 2 9" xfId="0"/>
    <cellStyle name="40% - 强调文字颜色 1 7 2 9 2" xfId="0"/>
    <cellStyle name="40% - 强调文字颜色 1 7 3" xfId="0"/>
    <cellStyle name="40% - 强调文字颜色 1 7 3 10" xfId="0"/>
    <cellStyle name="40% - 强调文字颜色 1 7 3 10 2" xfId="0"/>
    <cellStyle name="40% - 强调文字颜色 1 7 3 11" xfId="0"/>
    <cellStyle name="40% - 强调文字颜色 1 7 3 11 2" xfId="0"/>
    <cellStyle name="40% - 强调文字颜色 1 7 3 12" xfId="0"/>
    <cellStyle name="40% - 强调文字颜色 1 7 3 13" xfId="0"/>
    <cellStyle name="40% - 强调文字颜色 1 7 3 2" xfId="0"/>
    <cellStyle name="40% - 强调文字颜色 1 7 3 2 2" xfId="0"/>
    <cellStyle name="40% - 强调文字颜色 1 7 3 2 2 2" xfId="0"/>
    <cellStyle name="40% - 强调文字颜色 1 7 3 2 3" xfId="0"/>
    <cellStyle name="40% - 强调文字颜色 1 7 3 2 3 2" xfId="0"/>
    <cellStyle name="40% - 强调文字颜色 1 7 3 2 4" xfId="0"/>
    <cellStyle name="40% - 强调文字颜色 1 7 3 2 4 2" xfId="0"/>
    <cellStyle name="40% - 强调文字颜色 1 7 3 2 5" xfId="0"/>
    <cellStyle name="40% - 强调文字颜色 1 7 3 2 5 2" xfId="0"/>
    <cellStyle name="40% - 强调文字颜色 1 7 3 2 6" xfId="0"/>
    <cellStyle name="40% - 强调文字颜色 1 7 3 2 6 2" xfId="0"/>
    <cellStyle name="40% - 强调文字颜色 1 7 3 2 7" xfId="0"/>
    <cellStyle name="40% - 强调文字颜色 1 7 3 2 7 2" xfId="0"/>
    <cellStyle name="40% - 强调文字颜色 1 7 3 2 8" xfId="0"/>
    <cellStyle name="40% - 强调文字颜色 1 7 3 3" xfId="0"/>
    <cellStyle name="40% - 强调文字颜色 1 7 3 3 2" xfId="0"/>
    <cellStyle name="40% - 强调文字颜色 1 7 3 3 2 2" xfId="0"/>
    <cellStyle name="40% - 强调文字颜色 1 7 3 3 3" xfId="0"/>
    <cellStyle name="40% - 强调文字颜色 1 7 3 3 3 2" xfId="0"/>
    <cellStyle name="40% - 强调文字颜色 1 7 3 3 4" xfId="0"/>
    <cellStyle name="40% - 强调文字颜色 1 7 3 3 4 2" xfId="0"/>
    <cellStyle name="40% - 强调文字颜色 1 7 3 3 5" xfId="0"/>
    <cellStyle name="40% - 强调文字颜色 1 7 3 3 5 2" xfId="0"/>
    <cellStyle name="40% - 强调文字颜色 1 7 3 3 6" xfId="0"/>
    <cellStyle name="40% - 强调文字颜色 1 7 3 3 6 2" xfId="0"/>
    <cellStyle name="40% - 强调文字颜色 1 7 3 3 7" xfId="0"/>
    <cellStyle name="40% - 强调文字颜色 1 7 3 3 7 2" xfId="0"/>
    <cellStyle name="40% - 强调文字颜色 1 7 3 3 8" xfId="0"/>
    <cellStyle name="40% - 强调文字颜色 1 7 3 4" xfId="0"/>
    <cellStyle name="40% - 强调文字颜色 1 7 3 4 2" xfId="0"/>
    <cellStyle name="40% - 强调文字颜色 1 7 3 4 2 2" xfId="0"/>
    <cellStyle name="40% - 强调文字颜色 1 7 3 4 3" xfId="0"/>
    <cellStyle name="40% - 强调文字颜色 1 7 3 4 3 2" xfId="0"/>
    <cellStyle name="40% - 强调文字颜色 1 7 3 4 4" xfId="0"/>
    <cellStyle name="40% - 强调文字颜色 1 7 3 4 4 2" xfId="0"/>
    <cellStyle name="40% - 强调文字颜色 1 7 3 4 5" xfId="0"/>
    <cellStyle name="40% - 强调文字颜色 1 7 3 4 5 2" xfId="0"/>
    <cellStyle name="40% - 强调文字颜色 1 7 3 4 6" xfId="0"/>
    <cellStyle name="40% - 强调文字颜色 1 7 3 4 6 2" xfId="0"/>
    <cellStyle name="40% - 强调文字颜色 1 7 3 4 7" xfId="0"/>
    <cellStyle name="40% - 强调文字颜色 1 7 3 4 7 2" xfId="0"/>
    <cellStyle name="40% - 强调文字颜色 1 7 3 4 8" xfId="0"/>
    <cellStyle name="40% - 强调文字颜色 1 7 3 5" xfId="0"/>
    <cellStyle name="40% - 强调文字颜色 1 7 3 5 2" xfId="0"/>
    <cellStyle name="40% - 强调文字颜色 1 7 3 6" xfId="0"/>
    <cellStyle name="40% - 强调文字颜色 1 7 3 6 2" xfId="0"/>
    <cellStyle name="40% - 强调文字颜色 1 7 3 7" xfId="0"/>
    <cellStyle name="40% - 强调文字颜色 1 7 3 7 2" xfId="0"/>
    <cellStyle name="40% - 强调文字颜色 1 7 3 8" xfId="0"/>
    <cellStyle name="40% - 强调文字颜色 1 7 3 8 2" xfId="0"/>
    <cellStyle name="40% - 强调文字颜色 1 7 3 9" xfId="0"/>
    <cellStyle name="40% - 强调文字颜色 1 7 3 9 2" xfId="0"/>
    <cellStyle name="40% - 强调文字颜色 1 7 4" xfId="0"/>
    <cellStyle name="40% - 强调文字颜色 1 7 4 10" xfId="0"/>
    <cellStyle name="40% - 强调文字颜色 1 7 4 10 2" xfId="0"/>
    <cellStyle name="40% - 强调文字颜色 1 7 4 11" xfId="0"/>
    <cellStyle name="40% - 强调文字颜色 1 7 4 11 2" xfId="0"/>
    <cellStyle name="40% - 强调文字颜色 1 7 4 12" xfId="0"/>
    <cellStyle name="40% - 强调文字颜色 1 7 4 13" xfId="0"/>
    <cellStyle name="40% - 强调文字颜色 1 7 4 2" xfId="0"/>
    <cellStyle name="40% - 强调文字颜色 1 7 4 2 2" xfId="0"/>
    <cellStyle name="40% - 强调文字颜色 1 7 4 2 2 2" xfId="0"/>
    <cellStyle name="40% - 强调文字颜色 1 7 4 2 3" xfId="0"/>
    <cellStyle name="40% - 强调文字颜色 1 7 4 2 3 2" xfId="0"/>
    <cellStyle name="40% - 强调文字颜色 1 7 4 2 4" xfId="0"/>
    <cellStyle name="40% - 强调文字颜色 1 7 4 2 4 2" xfId="0"/>
    <cellStyle name="40% - 强调文字颜色 1 7 4 2 5" xfId="0"/>
    <cellStyle name="40% - 强调文字颜色 1 7 4 2 5 2" xfId="0"/>
    <cellStyle name="40% - 强调文字颜色 1 7 4 2 6" xfId="0"/>
    <cellStyle name="40% - 强调文字颜色 1 7 4 2 6 2" xfId="0"/>
    <cellStyle name="40% - 强调文字颜色 1 7 4 2 7" xfId="0"/>
    <cellStyle name="40% - 强调文字颜色 1 7 4 2 7 2" xfId="0"/>
    <cellStyle name="40% - 强调文字颜色 1 7 4 2 8" xfId="0"/>
    <cellStyle name="40% - 强调文字颜色 1 7 4 3" xfId="0"/>
    <cellStyle name="40% - 强调文字颜色 1 7 4 3 2" xfId="0"/>
    <cellStyle name="40% - 强调文字颜色 1 7 4 3 2 2" xfId="0"/>
    <cellStyle name="40% - 强调文字颜色 1 7 4 3 3" xfId="0"/>
    <cellStyle name="40% - 强调文字颜色 1 7 4 3 3 2" xfId="0"/>
    <cellStyle name="40% - 强调文字颜色 1 7 4 3 4" xfId="0"/>
    <cellStyle name="40% - 强调文字颜色 1 7 4 3 4 2" xfId="0"/>
    <cellStyle name="40% - 强调文字颜色 1 7 4 3 5" xfId="0"/>
    <cellStyle name="40% - 强调文字颜色 1 7 4 3 5 2" xfId="0"/>
    <cellStyle name="40% - 强调文字颜色 1 7 4 3 6" xfId="0"/>
    <cellStyle name="40% - 强调文字颜色 1 7 4 3 6 2" xfId="0"/>
    <cellStyle name="40% - 强调文字颜色 1 7 4 3 7" xfId="0"/>
    <cellStyle name="40% - 强调文字颜色 1 7 4 3 7 2" xfId="0"/>
    <cellStyle name="40% - 强调文字颜色 1 7 4 3 8" xfId="0"/>
    <cellStyle name="40% - 强调文字颜色 1 7 4 4" xfId="0"/>
    <cellStyle name="40% - 强调文字颜色 1 7 4 4 2" xfId="0"/>
    <cellStyle name="40% - 强调文字颜色 1 7 4 4 2 2" xfId="0"/>
    <cellStyle name="40% - 强调文字颜色 1 7 4 4 3" xfId="0"/>
    <cellStyle name="40% - 强调文字颜色 1 7 4 4 3 2" xfId="0"/>
    <cellStyle name="40% - 强调文字颜色 1 7 4 4 4" xfId="0"/>
    <cellStyle name="40% - 强调文字颜色 1 7 4 4 4 2" xfId="0"/>
    <cellStyle name="40% - 强调文字颜色 1 7 4 4 5" xfId="0"/>
    <cellStyle name="40% - 强调文字颜色 1 7 4 4 5 2" xfId="0"/>
    <cellStyle name="40% - 强调文字颜色 1 7 4 4 6" xfId="0"/>
    <cellStyle name="40% - 强调文字颜色 1 7 4 4 6 2" xfId="0"/>
    <cellStyle name="40% - 强调文字颜色 1 7 4 4 7" xfId="0"/>
    <cellStyle name="40% - 强调文字颜色 1 7 4 4 7 2" xfId="0"/>
    <cellStyle name="40% - 强调文字颜色 1 7 4 4 8" xfId="0"/>
    <cellStyle name="40% - 强调文字颜色 1 7 4 5" xfId="0"/>
    <cellStyle name="40% - 强调文字颜色 1 7 4 5 2" xfId="0"/>
    <cellStyle name="40% - 强调文字颜色 1 7 4 6" xfId="0"/>
    <cellStyle name="40% - 强调文字颜色 1 7 4 6 2" xfId="0"/>
    <cellStyle name="40% - 强调文字颜色 1 7 4 7" xfId="0"/>
    <cellStyle name="40% - 强调文字颜色 1 7 4 7 2" xfId="0"/>
    <cellStyle name="40% - 强调文字颜色 1 7 4 8" xfId="0"/>
    <cellStyle name="40% - 强调文字颜色 1 7 4 8 2" xfId="0"/>
    <cellStyle name="40% - 强调文字颜色 1 7 4 9" xfId="0"/>
    <cellStyle name="40% - 强调文字颜色 1 7 4 9 2" xfId="0"/>
    <cellStyle name="40% - 强调文字颜色 1 7 5" xfId="0"/>
    <cellStyle name="40% - 强调文字颜色 1 7 5 10" xfId="0"/>
    <cellStyle name="40% - 强调文字颜色 1 7 5 10 2" xfId="0"/>
    <cellStyle name="40% - 强调文字颜色 1 7 5 11" xfId="0"/>
    <cellStyle name="40% - 强调文字颜色 1 7 5 12" xfId="0"/>
    <cellStyle name="40% - 强调文字颜色 1 7 5 2" xfId="0"/>
    <cellStyle name="40% - 强调文字颜色 1 7 5 2 2" xfId="0"/>
    <cellStyle name="40% - 强调文字颜色 1 7 5 2 2 2" xfId="0"/>
    <cellStyle name="40% - 强调文字颜色 1 7 5 2 3" xfId="0"/>
    <cellStyle name="40% - 强调文字颜色 1 7 5 2 3 2" xfId="0"/>
    <cellStyle name="40% - 强调文字颜色 1 7 5 2 4" xfId="0"/>
    <cellStyle name="40% - 强调文字颜色 1 7 5 2 4 2" xfId="0"/>
    <cellStyle name="40% - 强调文字颜色 1 7 5 2 5" xfId="0"/>
    <cellStyle name="40% - 强调文字颜色 1 7 5 2 5 2" xfId="0"/>
    <cellStyle name="40% - 强调文字颜色 1 7 5 2 6" xfId="0"/>
    <cellStyle name="40% - 强调文字颜色 1 7 5 2 6 2" xfId="0"/>
    <cellStyle name="40% - 强调文字颜色 1 7 5 2 7" xfId="0"/>
    <cellStyle name="40% - 强调文字颜色 1 7 5 2 7 2" xfId="0"/>
    <cellStyle name="40% - 强调文字颜色 1 7 5 2 8" xfId="0"/>
    <cellStyle name="40% - 强调文字颜色 1 7 5 3" xfId="0"/>
    <cellStyle name="40% - 强调文字颜色 1 7 5 3 2" xfId="0"/>
    <cellStyle name="40% - 强调文字颜色 1 7 5 3 2 2" xfId="0"/>
    <cellStyle name="40% - 强调文字颜色 1 7 5 3 3" xfId="0"/>
    <cellStyle name="40% - 强调文字颜色 1 7 5 3 3 2" xfId="0"/>
    <cellStyle name="40% - 强调文字颜色 1 7 5 3 4" xfId="0"/>
    <cellStyle name="40% - 强调文字颜色 1 7 5 3 4 2" xfId="0"/>
    <cellStyle name="40% - 强调文字颜色 1 7 5 3 5" xfId="0"/>
    <cellStyle name="40% - 强调文字颜色 1 7 5 3 5 2" xfId="0"/>
    <cellStyle name="40% - 强调文字颜色 1 7 5 3 6" xfId="0"/>
    <cellStyle name="40% - 强调文字颜色 1 7 5 3 6 2" xfId="0"/>
    <cellStyle name="40% - 强调文字颜色 1 7 5 3 7" xfId="0"/>
    <cellStyle name="40% - 强调文字颜色 1 7 5 3 7 2" xfId="0"/>
    <cellStyle name="40% - 强调文字颜色 1 7 5 3 8" xfId="0"/>
    <cellStyle name="40% - 强调文字颜色 1 7 5 4" xfId="0"/>
    <cellStyle name="40% - 强调文字颜色 1 7 5 4 2" xfId="0"/>
    <cellStyle name="40% - 强调文字颜色 1 7 5 4 2 2" xfId="0"/>
    <cellStyle name="40% - 强调文字颜色 1 7 5 4 3" xfId="0"/>
    <cellStyle name="40% - 强调文字颜色 1 7 5 4 3 2" xfId="0"/>
    <cellStyle name="40% - 强调文字颜色 1 7 5 4 4" xfId="0"/>
    <cellStyle name="40% - 强调文字颜色 1 7 5 4 4 2" xfId="0"/>
    <cellStyle name="40% - 强调文字颜色 1 7 5 4 5" xfId="0"/>
    <cellStyle name="40% - 强调文字颜色 1 7 5 4 5 2" xfId="0"/>
    <cellStyle name="40% - 强调文字颜色 1 7 5 4 6" xfId="0"/>
    <cellStyle name="40% - 强调文字颜色 1 7 5 4 6 2" xfId="0"/>
    <cellStyle name="40% - 强调文字颜色 1 7 5 4 7" xfId="0"/>
    <cellStyle name="40% - 强调文字颜色 1 7 5 4 7 2" xfId="0"/>
    <cellStyle name="40% - 强调文字颜色 1 7 5 4 8" xfId="0"/>
    <cellStyle name="40% - 强调文字颜色 1 7 5 5" xfId="0"/>
    <cellStyle name="40% - 强调文字颜色 1 7 5 5 2" xfId="0"/>
    <cellStyle name="40% - 强调文字颜色 1 7 5 6" xfId="0"/>
    <cellStyle name="40% - 强调文字颜色 1 7 5 6 2" xfId="0"/>
    <cellStyle name="40% - 强调文字颜色 1 7 5 7" xfId="0"/>
    <cellStyle name="40% - 强调文字颜色 1 7 5 7 2" xfId="0"/>
    <cellStyle name="40% - 强调文字颜色 1 7 5 8" xfId="0"/>
    <cellStyle name="40% - 强调文字颜色 1 7 5 8 2" xfId="0"/>
    <cellStyle name="40% - 强调文字颜色 1 7 5 9" xfId="0"/>
    <cellStyle name="40% - 强调文字颜色 1 7 5 9 2" xfId="0"/>
    <cellStyle name="40% - 强调文字颜色 1 7 6" xfId="0"/>
    <cellStyle name="40% - 强调文字颜色 1 7 6 2" xfId="0"/>
    <cellStyle name="40% - 强调文字颜色 1 7 7" xfId="0"/>
    <cellStyle name="40% - 强调文字颜色 1 7 7 2" xfId="0"/>
    <cellStyle name="40% - 强调文字颜色 1 7 8" xfId="0"/>
    <cellStyle name="40% - 强调文字颜色 1 7 8 2" xfId="0"/>
    <cellStyle name="40% - 强调文字颜色 1 7 9" xfId="0"/>
    <cellStyle name="40% - 强调文字颜色 1 7 9 2" xfId="0"/>
    <cellStyle name="40% - 强调文字颜色 2 2" xfId="0"/>
    <cellStyle name="40% - 强调文字颜色 2 2 10" xfId="0"/>
    <cellStyle name="40% - 强调文字颜色 2 2 10 2" xfId="0"/>
    <cellStyle name="40% - 强调文字颜色 2 2 11" xfId="0"/>
    <cellStyle name="40% - 强调文字颜色 2 2 11 2" xfId="0"/>
    <cellStyle name="40% - 强调文字颜色 2 2 12" xfId="0"/>
    <cellStyle name="40% - 强调文字颜色 2 2 12 2" xfId="0"/>
    <cellStyle name="40% - 强调文字颜色 2 2 13" xfId="0"/>
    <cellStyle name="40% - 强调文字颜色 2 2 14" xfId="0"/>
    <cellStyle name="40% - 强调文字颜色 2 2 2" xfId="0"/>
    <cellStyle name="40% - 强调文字颜色 2 2 2 10" xfId="0"/>
    <cellStyle name="40% - 强调文字颜色 2 2 2 2" xfId="0"/>
    <cellStyle name="40% - 强调文字颜色 2 2 2 2 2" xfId="0"/>
    <cellStyle name="40% - 强调文字颜色 2 2 2 3" xfId="0"/>
    <cellStyle name="40% - 强调文字颜色 2 2 2 3 2" xfId="0"/>
    <cellStyle name="40% - 强调文字颜色 2 2 2 4" xfId="0"/>
    <cellStyle name="40% - 强调文字颜色 2 2 2 4 2" xfId="0"/>
    <cellStyle name="40% - 强调文字颜色 2 2 2 5" xfId="0"/>
    <cellStyle name="40% - 强调文字颜色 2 2 2 5 2" xfId="0"/>
    <cellStyle name="40% - 强调文字颜色 2 2 2 6" xfId="0"/>
    <cellStyle name="40% - 强调文字颜色 2 2 2 6 2" xfId="0"/>
    <cellStyle name="40% - 强调文字颜色 2 2 2 7" xfId="0"/>
    <cellStyle name="40% - 强调文字颜色 2 2 2 7 2" xfId="0"/>
    <cellStyle name="40% - 强调文字颜色 2 2 2 8" xfId="0"/>
    <cellStyle name="40% - 强调文字颜色 2 2 2 8 2" xfId="0"/>
    <cellStyle name="40% - 强调文字颜色 2 2 2 9" xfId="0"/>
    <cellStyle name="40% - 强调文字颜色 2 2 3" xfId="0"/>
    <cellStyle name="40% - 强调文字颜色 2 2 3 10" xfId="0"/>
    <cellStyle name="40% - 强调文字颜色 2 2 3 2" xfId="0"/>
    <cellStyle name="40% - 强调文字颜色 2 2 3 2 2" xfId="0"/>
    <cellStyle name="40% - 强调文字颜色 2 2 3 3" xfId="0"/>
    <cellStyle name="40% - 强调文字颜色 2 2 3 3 2" xfId="0"/>
    <cellStyle name="40% - 强调文字颜色 2 2 3 4" xfId="0"/>
    <cellStyle name="40% - 强调文字颜色 2 2 3 4 2" xfId="0"/>
    <cellStyle name="40% - 强调文字颜色 2 2 3 5" xfId="0"/>
    <cellStyle name="40% - 强调文字颜色 2 2 3 5 2" xfId="0"/>
    <cellStyle name="40% - 强调文字颜色 2 2 3 6" xfId="0"/>
    <cellStyle name="40% - 强调文字颜色 2 2 3 6 2" xfId="0"/>
    <cellStyle name="40% - 强调文字颜色 2 2 3 7" xfId="0"/>
    <cellStyle name="40% - 强调文字颜色 2 2 3 7 2" xfId="0"/>
    <cellStyle name="40% - 强调文字颜色 2 2 3 8" xfId="0"/>
    <cellStyle name="40% - 强调文字颜色 2 2 3 8 2" xfId="0"/>
    <cellStyle name="40% - 强调文字颜色 2 2 3 9" xfId="0"/>
    <cellStyle name="40% - 强调文字颜色 2 2 4" xfId="0"/>
    <cellStyle name="40% - 强调文字颜色 2 2 4 10" xfId="0"/>
    <cellStyle name="40% - 强调文字颜色 2 2 4 2" xfId="0"/>
    <cellStyle name="40% - 强调文字颜色 2 2 4 2 2" xfId="0"/>
    <cellStyle name="40% - 强调文字颜色 2 2 4 3" xfId="0"/>
    <cellStyle name="40% - 强调文字颜色 2 2 4 3 2" xfId="0"/>
    <cellStyle name="40% - 强调文字颜色 2 2 4 4" xfId="0"/>
    <cellStyle name="40% - 强调文字颜色 2 2 4 4 2" xfId="0"/>
    <cellStyle name="40% - 强调文字颜色 2 2 4 5" xfId="0"/>
    <cellStyle name="40% - 强调文字颜色 2 2 4 5 2" xfId="0"/>
    <cellStyle name="40% - 强调文字颜色 2 2 4 6" xfId="0"/>
    <cellStyle name="40% - 强调文字颜色 2 2 4 6 2" xfId="0"/>
    <cellStyle name="40% - 强调文字颜色 2 2 4 7" xfId="0"/>
    <cellStyle name="40% - 强调文字颜色 2 2 4 7 2" xfId="0"/>
    <cellStyle name="40% - 强调文字颜色 2 2 4 8" xfId="0"/>
    <cellStyle name="40% - 强调文字颜色 2 2 4 8 2" xfId="0"/>
    <cellStyle name="40% - 强调文字颜色 2 2 4 9" xfId="0"/>
    <cellStyle name="40% - 强调文字颜色 2 2 5" xfId="0"/>
    <cellStyle name="40% - 强调文字颜色 2 2 5 2" xfId="0"/>
    <cellStyle name="40% - 强调文字颜色 2 2 5 2 2" xfId="0"/>
    <cellStyle name="40% - 强调文字颜色 2 2 5 3" xfId="0"/>
    <cellStyle name="40% - 强调文字颜色 2 2 5 3 2" xfId="0"/>
    <cellStyle name="40% - 强调文字颜色 2 2 5 4" xfId="0"/>
    <cellStyle name="40% - 强调文字颜色 2 2 5 4 2" xfId="0"/>
    <cellStyle name="40% - 强调文字颜色 2 2 5 5" xfId="0"/>
    <cellStyle name="40% - 强调文字颜色 2 2 5 5 2" xfId="0"/>
    <cellStyle name="40% - 强调文字颜色 2 2 5 6" xfId="0"/>
    <cellStyle name="40% - 强调文字颜色 2 2 5 6 2" xfId="0"/>
    <cellStyle name="40% - 强调文字颜色 2 2 5 7" xfId="0"/>
    <cellStyle name="40% - 强调文字颜色 2 2 5 7 2" xfId="0"/>
    <cellStyle name="40% - 强调文字颜色 2 2 5 8" xfId="0"/>
    <cellStyle name="40% - 强调文字颜色 2 2 5 9" xfId="0"/>
    <cellStyle name="40% - 强调文字颜色 2 2 6" xfId="0"/>
    <cellStyle name="40% - 强调文字颜色 2 2 6 2" xfId="0"/>
    <cellStyle name="40% - 强调文字颜色 2 2 7" xfId="0"/>
    <cellStyle name="40% - 强调文字颜色 2 2 7 2" xfId="0"/>
    <cellStyle name="40% - 强调文字颜色 2 2 8" xfId="0"/>
    <cellStyle name="40% - 强调文字颜色 2 2 8 2" xfId="0"/>
    <cellStyle name="40% - 强调文字颜色 2 2 9" xfId="0"/>
    <cellStyle name="40% - 强调文字颜色 2 2 9 2" xfId="0"/>
    <cellStyle name="40% - 强调文字颜色 2 3" xfId="0"/>
    <cellStyle name="40% - 强调文字颜色 2 3 10" xfId="0"/>
    <cellStyle name="40% - 强调文字颜色 2 3 10 2" xfId="0"/>
    <cellStyle name="40% - 强调文字颜色 2 3 11" xfId="0"/>
    <cellStyle name="40% - 强调文字颜色 2 3 11 2" xfId="0"/>
    <cellStyle name="40% - 强调文字颜色 2 3 12" xfId="0"/>
    <cellStyle name="40% - 强调文字颜色 2 3 12 2" xfId="0"/>
    <cellStyle name="40% - 强调文字颜色 2 3 13" xfId="0"/>
    <cellStyle name="40% - 强调文字颜色 2 3 14" xfId="0"/>
    <cellStyle name="40% - 强调文字颜色 2 3 2" xfId="0"/>
    <cellStyle name="40% - 强调文字颜色 2 3 2 10" xfId="0"/>
    <cellStyle name="40% - 强调文字颜色 2 3 2 2" xfId="0"/>
    <cellStyle name="40% - 强调文字颜色 2 3 2 2 2" xfId="0"/>
    <cellStyle name="40% - 强调文字颜色 2 3 2 3" xfId="0"/>
    <cellStyle name="40% - 强调文字颜色 2 3 2 3 2" xfId="0"/>
    <cellStyle name="40% - 强调文字颜色 2 3 2 4" xfId="0"/>
    <cellStyle name="40% - 强调文字颜色 2 3 2 4 2" xfId="0"/>
    <cellStyle name="40% - 强调文字颜色 2 3 2 5" xfId="0"/>
    <cellStyle name="40% - 强调文字颜色 2 3 2 5 2" xfId="0"/>
    <cellStyle name="40% - 强调文字颜色 2 3 2 6" xfId="0"/>
    <cellStyle name="40% - 强调文字颜色 2 3 2 6 2" xfId="0"/>
    <cellStyle name="40% - 强调文字颜色 2 3 2 7" xfId="0"/>
    <cellStyle name="40% - 强调文字颜色 2 3 2 7 2" xfId="0"/>
    <cellStyle name="40% - 强调文字颜色 2 3 2 8" xfId="0"/>
    <cellStyle name="40% - 强调文字颜色 2 3 2 8 2" xfId="0"/>
    <cellStyle name="40% - 强调文字颜色 2 3 2 9" xfId="0"/>
    <cellStyle name="40% - 强调文字颜色 2 3 3" xfId="0"/>
    <cellStyle name="40% - 强调文字颜色 2 3 3 10" xfId="0"/>
    <cellStyle name="40% - 强调文字颜色 2 3 3 2" xfId="0"/>
    <cellStyle name="40% - 强调文字颜色 2 3 3 2 2" xfId="0"/>
    <cellStyle name="40% - 强调文字颜色 2 3 3 3" xfId="0"/>
    <cellStyle name="40% - 强调文字颜色 2 3 3 3 2" xfId="0"/>
    <cellStyle name="40% - 强调文字颜色 2 3 3 4" xfId="0"/>
    <cellStyle name="40% - 强调文字颜色 2 3 3 4 2" xfId="0"/>
    <cellStyle name="40% - 强调文字颜色 2 3 3 5" xfId="0"/>
    <cellStyle name="40% - 强调文字颜色 2 3 3 5 2" xfId="0"/>
    <cellStyle name="40% - 强调文字颜色 2 3 3 6" xfId="0"/>
    <cellStyle name="40% - 强调文字颜色 2 3 3 6 2" xfId="0"/>
    <cellStyle name="40% - 强调文字颜色 2 3 3 7" xfId="0"/>
    <cellStyle name="40% - 强调文字颜色 2 3 3 7 2" xfId="0"/>
    <cellStyle name="40% - 强调文字颜色 2 3 3 8" xfId="0"/>
    <cellStyle name="40% - 强调文字颜色 2 3 3 8 2" xfId="0"/>
    <cellStyle name="40% - 强调文字颜色 2 3 3 9" xfId="0"/>
    <cellStyle name="40% - 强调文字颜色 2 3 4" xfId="0"/>
    <cellStyle name="40% - 强调文字颜色 2 3 4 10" xfId="0"/>
    <cellStyle name="40% - 强调文字颜色 2 3 4 2" xfId="0"/>
    <cellStyle name="40% - 强调文字颜色 2 3 4 2 2" xfId="0"/>
    <cellStyle name="40% - 强调文字颜色 2 3 4 3" xfId="0"/>
    <cellStyle name="40% - 强调文字颜色 2 3 4 3 2" xfId="0"/>
    <cellStyle name="40% - 强调文字颜色 2 3 4 4" xfId="0"/>
    <cellStyle name="40% - 强调文字颜色 2 3 4 4 2" xfId="0"/>
    <cellStyle name="40% - 强调文字颜色 2 3 4 5" xfId="0"/>
    <cellStyle name="40% - 强调文字颜色 2 3 4 5 2" xfId="0"/>
    <cellStyle name="40% - 强调文字颜色 2 3 4 6" xfId="0"/>
    <cellStyle name="40% - 强调文字颜色 2 3 4 6 2" xfId="0"/>
    <cellStyle name="40% - 强调文字颜色 2 3 4 7" xfId="0"/>
    <cellStyle name="40% - 强调文字颜色 2 3 4 7 2" xfId="0"/>
    <cellStyle name="40% - 强调文字颜色 2 3 4 8" xfId="0"/>
    <cellStyle name="40% - 强调文字颜色 2 3 4 8 2" xfId="0"/>
    <cellStyle name="40% - 强调文字颜色 2 3 4 9" xfId="0"/>
    <cellStyle name="40% - 强调文字颜色 2 3 5" xfId="0"/>
    <cellStyle name="40% - 强调文字颜色 2 3 5 2" xfId="0"/>
    <cellStyle name="40% - 强调文字颜色 2 3 5 2 2" xfId="0"/>
    <cellStyle name="40% - 强调文字颜色 2 3 5 3" xfId="0"/>
    <cellStyle name="40% - 强调文字颜色 2 3 5 3 2" xfId="0"/>
    <cellStyle name="40% - 强调文字颜色 2 3 5 4" xfId="0"/>
    <cellStyle name="40% - 强调文字颜色 2 3 5 4 2" xfId="0"/>
    <cellStyle name="40% - 强调文字颜色 2 3 5 5" xfId="0"/>
    <cellStyle name="40% - 强调文字颜色 2 3 5 5 2" xfId="0"/>
    <cellStyle name="40% - 强调文字颜色 2 3 5 6" xfId="0"/>
    <cellStyle name="40% - 强调文字颜色 2 3 5 6 2" xfId="0"/>
    <cellStyle name="40% - 强调文字颜色 2 3 5 7" xfId="0"/>
    <cellStyle name="40% - 强调文字颜色 2 3 5 7 2" xfId="0"/>
    <cellStyle name="40% - 强调文字颜色 2 3 5 8" xfId="0"/>
    <cellStyle name="40% - 强调文字颜色 2 3 5 9" xfId="0"/>
    <cellStyle name="40% - 强调文字颜色 2 3 6" xfId="0"/>
    <cellStyle name="40% - 强调文字颜色 2 3 6 2" xfId="0"/>
    <cellStyle name="40% - 强调文字颜色 2 3 7" xfId="0"/>
    <cellStyle name="40% - 强调文字颜色 2 3 7 2" xfId="0"/>
    <cellStyle name="40% - 强调文字颜色 2 3 8" xfId="0"/>
    <cellStyle name="40% - 强调文字颜色 2 3 8 2" xfId="0"/>
    <cellStyle name="40% - 强调文字颜色 2 3 9" xfId="0"/>
    <cellStyle name="40% - 强调文字颜色 2 3 9 2" xfId="0"/>
    <cellStyle name="40% - 强调文字颜色 2 4" xfId="0"/>
    <cellStyle name="40% - 强调文字颜色 2 4 10" xfId="0"/>
    <cellStyle name="40% - 强调文字颜色 2 4 10 2" xfId="0"/>
    <cellStyle name="40% - 强调文字颜色 2 4 11" xfId="0"/>
    <cellStyle name="40% - 强调文字颜色 2 4 11 2" xfId="0"/>
    <cellStyle name="40% - 强调文字颜色 2 4 12" xfId="0"/>
    <cellStyle name="40% - 强调文字颜色 2 4 13" xfId="0"/>
    <cellStyle name="40% - 强调文字颜色 2 4 2" xfId="0"/>
    <cellStyle name="40% - 强调文字颜色 2 4 2 10" xfId="0"/>
    <cellStyle name="40% - 强调文字颜色 2 4 2 10 2" xfId="0"/>
    <cellStyle name="40% - 强调文字颜色 2 4 2 11" xfId="0"/>
    <cellStyle name="40% - 强调文字颜色 2 4 2 12" xfId="0"/>
    <cellStyle name="40% - 强调文字颜色 2 4 2 2" xfId="0"/>
    <cellStyle name="40% - 强调文字颜色 2 4 2 2 2" xfId="0"/>
    <cellStyle name="40% - 强调文字颜色 2 4 2 2 2 2" xfId="0"/>
    <cellStyle name="40% - 强调文字颜色 2 4 2 2 3" xfId="0"/>
    <cellStyle name="40% - 强调文字颜色 2 4 2 2 3 2" xfId="0"/>
    <cellStyle name="40% - 强调文字颜色 2 4 2 2 4" xfId="0"/>
    <cellStyle name="40% - 强调文字颜色 2 4 2 2 4 2" xfId="0"/>
    <cellStyle name="40% - 强调文字颜色 2 4 2 2 5" xfId="0"/>
    <cellStyle name="40% - 强调文字颜色 2 4 2 2 5 2" xfId="0"/>
    <cellStyle name="40% - 强调文字颜色 2 4 2 2 6" xfId="0"/>
    <cellStyle name="40% - 强调文字颜色 2 4 2 2 6 2" xfId="0"/>
    <cellStyle name="40% - 强调文字颜色 2 4 2 2 7" xfId="0"/>
    <cellStyle name="40% - 强调文字颜色 2 4 2 2 7 2" xfId="0"/>
    <cellStyle name="40% - 强调文字颜色 2 4 2 2 8" xfId="0"/>
    <cellStyle name="40% - 强调文字颜色 2 4 2 3" xfId="0"/>
    <cellStyle name="40% - 强调文字颜色 2 4 2 3 2" xfId="0"/>
    <cellStyle name="40% - 强调文字颜色 2 4 2 3 2 2" xfId="0"/>
    <cellStyle name="40% - 强调文字颜色 2 4 2 3 3" xfId="0"/>
    <cellStyle name="40% - 强调文字颜色 2 4 2 3 3 2" xfId="0"/>
    <cellStyle name="40% - 强调文字颜色 2 4 2 3 4" xfId="0"/>
    <cellStyle name="40% - 强调文字颜色 2 4 2 3 4 2" xfId="0"/>
    <cellStyle name="40% - 强调文字颜色 2 4 2 3 5" xfId="0"/>
    <cellStyle name="40% - 强调文字颜色 2 4 2 3 5 2" xfId="0"/>
    <cellStyle name="40% - 强调文字颜色 2 4 2 3 6" xfId="0"/>
    <cellStyle name="40% - 强调文字颜色 2 4 2 3 6 2" xfId="0"/>
    <cellStyle name="40% - 强调文字颜色 2 4 2 3 7" xfId="0"/>
    <cellStyle name="40% - 强调文字颜色 2 4 2 3 7 2" xfId="0"/>
    <cellStyle name="40% - 强调文字颜色 2 4 2 3 8" xfId="0"/>
    <cellStyle name="40% - 强调文字颜色 2 4 2 4" xfId="0"/>
    <cellStyle name="40% - 强调文字颜色 2 4 2 4 2" xfId="0"/>
    <cellStyle name="40% - 强调文字颜色 2 4 2 4 2 2" xfId="0"/>
    <cellStyle name="40% - 强调文字颜色 2 4 2 4 3" xfId="0"/>
    <cellStyle name="40% - 强调文字颜色 2 4 2 4 3 2" xfId="0"/>
    <cellStyle name="40% - 强调文字颜色 2 4 2 4 4" xfId="0"/>
    <cellStyle name="40% - 强调文字颜色 2 4 2 4 4 2" xfId="0"/>
    <cellStyle name="40% - 强调文字颜色 2 4 2 4 5" xfId="0"/>
    <cellStyle name="40% - 强调文字颜色 2 4 2 4 5 2" xfId="0"/>
    <cellStyle name="40% - 强调文字颜色 2 4 2 4 6" xfId="0"/>
    <cellStyle name="40% - 强调文字颜色 2 4 2 4 6 2" xfId="0"/>
    <cellStyle name="40% - 强调文字颜色 2 4 2 4 7" xfId="0"/>
    <cellStyle name="40% - 强调文字颜色 2 4 2 4 7 2" xfId="0"/>
    <cellStyle name="40% - 强调文字颜色 2 4 2 4 8" xfId="0"/>
    <cellStyle name="40% - 强调文字颜色 2 4 2 5" xfId="0"/>
    <cellStyle name="40% - 强调文字颜色 2 4 2 5 2" xfId="0"/>
    <cellStyle name="40% - 强调文字颜色 2 4 2 6" xfId="0"/>
    <cellStyle name="40% - 强调文字颜色 2 4 2 6 2" xfId="0"/>
    <cellStyle name="40% - 强调文字颜色 2 4 2 7" xfId="0"/>
    <cellStyle name="40% - 强调文字颜色 2 4 2 7 2" xfId="0"/>
    <cellStyle name="40% - 强调文字颜色 2 4 2 8" xfId="0"/>
    <cellStyle name="40% - 强调文字颜色 2 4 2 8 2" xfId="0"/>
    <cellStyle name="40% - 强调文字颜色 2 4 2 9" xfId="0"/>
    <cellStyle name="40% - 强调文字颜色 2 4 2 9 2" xfId="0"/>
    <cellStyle name="40% - 强调文字颜色 2 4 3" xfId="0"/>
    <cellStyle name="40% - 强调文字颜色 2 4 3 10" xfId="0"/>
    <cellStyle name="40% - 强调文字颜色 2 4 3 10 2" xfId="0"/>
    <cellStyle name="40% - 强调文字颜色 2 4 3 11" xfId="0"/>
    <cellStyle name="40% - 强调文字颜色 2 4 3 12" xfId="0"/>
    <cellStyle name="40% - 强调文字颜色 2 4 3 2" xfId="0"/>
    <cellStyle name="40% - 强调文字颜色 2 4 3 2 2" xfId="0"/>
    <cellStyle name="40% - 强调文字颜色 2 4 3 2 2 2" xfId="0"/>
    <cellStyle name="40% - 强调文字颜色 2 4 3 2 3" xfId="0"/>
    <cellStyle name="40% - 强调文字颜色 2 4 3 2 3 2" xfId="0"/>
    <cellStyle name="40% - 强调文字颜色 2 4 3 2 4" xfId="0"/>
    <cellStyle name="40% - 强调文字颜色 2 4 3 2 4 2" xfId="0"/>
    <cellStyle name="40% - 强调文字颜色 2 4 3 2 5" xfId="0"/>
    <cellStyle name="40% - 强调文字颜色 2 4 3 2 5 2" xfId="0"/>
    <cellStyle name="40% - 强调文字颜色 2 4 3 2 6" xfId="0"/>
    <cellStyle name="40% - 强调文字颜色 2 4 3 2 6 2" xfId="0"/>
    <cellStyle name="40% - 强调文字颜色 2 4 3 2 7" xfId="0"/>
    <cellStyle name="40% - 强调文字颜色 2 4 3 2 7 2" xfId="0"/>
    <cellStyle name="40% - 强调文字颜色 2 4 3 2 8" xfId="0"/>
    <cellStyle name="40% - 强调文字颜色 2 4 3 3" xfId="0"/>
    <cellStyle name="40% - 强调文字颜色 2 4 3 3 2" xfId="0"/>
    <cellStyle name="40% - 强调文字颜色 2 4 3 3 2 2" xfId="0"/>
    <cellStyle name="40% - 强调文字颜色 2 4 3 3 3" xfId="0"/>
    <cellStyle name="40% - 强调文字颜色 2 4 3 3 3 2" xfId="0"/>
    <cellStyle name="40% - 强调文字颜色 2 4 3 3 4" xfId="0"/>
    <cellStyle name="40% - 强调文字颜色 2 4 3 3 4 2" xfId="0"/>
    <cellStyle name="40% - 强调文字颜色 2 4 3 3 5" xfId="0"/>
    <cellStyle name="40% - 强调文字颜色 2 4 3 3 5 2" xfId="0"/>
    <cellStyle name="40% - 强调文字颜色 2 4 3 3 6" xfId="0"/>
    <cellStyle name="40% - 强调文字颜色 2 4 3 3 6 2" xfId="0"/>
    <cellStyle name="40% - 强调文字颜色 2 4 3 3 7" xfId="0"/>
    <cellStyle name="40% - 强调文字颜色 2 4 3 3 7 2" xfId="0"/>
    <cellStyle name="40% - 强调文字颜色 2 4 3 3 8" xfId="0"/>
    <cellStyle name="40% - 强调文字颜色 2 4 3 4" xfId="0"/>
    <cellStyle name="40% - 强调文字颜色 2 4 3 4 2" xfId="0"/>
    <cellStyle name="40% - 强调文字颜色 2 4 3 4 2 2" xfId="0"/>
    <cellStyle name="40% - 强调文字颜色 2 4 3 4 3" xfId="0"/>
    <cellStyle name="40% - 强调文字颜色 2 4 3 4 3 2" xfId="0"/>
    <cellStyle name="40% - 强调文字颜色 2 4 3 4 4" xfId="0"/>
    <cellStyle name="40% - 强调文字颜色 2 4 3 4 4 2" xfId="0"/>
    <cellStyle name="40% - 强调文字颜色 2 4 3 4 5" xfId="0"/>
    <cellStyle name="40% - 强调文字颜色 2 4 3 4 5 2" xfId="0"/>
    <cellStyle name="40% - 强调文字颜色 2 4 3 4 6" xfId="0"/>
    <cellStyle name="40% - 强调文字颜色 2 4 3 4 6 2" xfId="0"/>
    <cellStyle name="40% - 强调文字颜色 2 4 3 4 7" xfId="0"/>
    <cellStyle name="40% - 强调文字颜色 2 4 3 4 7 2" xfId="0"/>
    <cellStyle name="40% - 强调文字颜色 2 4 3 4 8" xfId="0"/>
    <cellStyle name="40% - 强调文字颜色 2 4 3 5" xfId="0"/>
    <cellStyle name="40% - 强调文字颜色 2 4 3 5 2" xfId="0"/>
    <cellStyle name="40% - 强调文字颜色 2 4 3 6" xfId="0"/>
    <cellStyle name="40% - 强调文字颜色 2 4 3 6 2" xfId="0"/>
    <cellStyle name="40% - 强调文字颜色 2 4 3 7" xfId="0"/>
    <cellStyle name="40% - 强调文字颜色 2 4 3 7 2" xfId="0"/>
    <cellStyle name="40% - 强调文字颜色 2 4 3 8" xfId="0"/>
    <cellStyle name="40% - 强调文字颜色 2 4 3 8 2" xfId="0"/>
    <cellStyle name="40% - 强调文字颜色 2 4 3 9" xfId="0"/>
    <cellStyle name="40% - 强调文字颜色 2 4 3 9 2" xfId="0"/>
    <cellStyle name="40% - 强调文字颜色 2 4 4" xfId="0"/>
    <cellStyle name="40% - 强调文字颜色 2 4 4 10" xfId="0"/>
    <cellStyle name="40% - 强调文字颜色 2 4 4 10 2" xfId="0"/>
    <cellStyle name="40% - 强调文字颜色 2 4 4 11" xfId="0"/>
    <cellStyle name="40% - 强调文字颜色 2 4 4 12" xfId="0"/>
    <cellStyle name="40% - 强调文字颜色 2 4 4 2" xfId="0"/>
    <cellStyle name="40% - 强调文字颜色 2 4 4 2 2" xfId="0"/>
    <cellStyle name="40% - 强调文字颜色 2 4 4 2 2 2" xfId="0"/>
    <cellStyle name="40% - 强调文字颜色 2 4 4 2 3" xfId="0"/>
    <cellStyle name="40% - 强调文字颜色 2 4 4 2 3 2" xfId="0"/>
    <cellStyle name="40% - 强调文字颜色 2 4 4 2 4" xfId="0"/>
    <cellStyle name="40% - 强调文字颜色 2 4 4 2 4 2" xfId="0"/>
    <cellStyle name="40% - 强调文字颜色 2 4 4 2 5" xfId="0"/>
    <cellStyle name="40% - 强调文字颜色 2 4 4 2 5 2" xfId="0"/>
    <cellStyle name="40% - 强调文字颜色 2 4 4 2 6" xfId="0"/>
    <cellStyle name="40% - 强调文字颜色 2 4 4 2 6 2" xfId="0"/>
    <cellStyle name="40% - 强调文字颜色 2 4 4 2 7" xfId="0"/>
    <cellStyle name="40% - 强调文字颜色 2 4 4 2 7 2" xfId="0"/>
    <cellStyle name="40% - 强调文字颜色 2 4 4 2 8" xfId="0"/>
    <cellStyle name="40% - 强调文字颜色 2 4 4 3" xfId="0"/>
    <cellStyle name="40% - 强调文字颜色 2 4 4 3 2" xfId="0"/>
    <cellStyle name="40% - 强调文字颜色 2 4 4 3 2 2" xfId="0"/>
    <cellStyle name="40% - 强调文字颜色 2 4 4 3 3" xfId="0"/>
    <cellStyle name="40% - 强调文字颜色 2 4 4 3 3 2" xfId="0"/>
    <cellStyle name="40% - 强调文字颜色 2 4 4 3 4" xfId="0"/>
    <cellStyle name="40% - 强调文字颜色 2 4 4 3 4 2" xfId="0"/>
    <cellStyle name="40% - 强调文字颜色 2 4 4 3 5" xfId="0"/>
    <cellStyle name="40% - 强调文字颜色 2 4 4 3 5 2" xfId="0"/>
    <cellStyle name="40% - 强调文字颜色 2 4 4 3 6" xfId="0"/>
    <cellStyle name="40% - 强调文字颜色 2 4 4 3 6 2" xfId="0"/>
    <cellStyle name="40% - 强调文字颜色 2 4 4 3 7" xfId="0"/>
    <cellStyle name="40% - 强调文字颜色 2 4 4 3 7 2" xfId="0"/>
    <cellStyle name="40% - 强调文字颜色 2 4 4 3 8" xfId="0"/>
    <cellStyle name="40% - 强调文字颜色 2 4 4 4" xfId="0"/>
    <cellStyle name="40% - 强调文字颜色 2 4 4 4 2" xfId="0"/>
    <cellStyle name="40% - 强调文字颜色 2 4 4 4 2 2" xfId="0"/>
    <cellStyle name="40% - 强调文字颜色 2 4 4 4 3" xfId="0"/>
    <cellStyle name="40% - 强调文字颜色 2 4 4 4 3 2" xfId="0"/>
    <cellStyle name="40% - 强调文字颜色 2 4 4 4 4" xfId="0"/>
    <cellStyle name="40% - 强调文字颜色 2 4 4 4 4 2" xfId="0"/>
    <cellStyle name="40% - 强调文字颜色 2 4 4 4 5" xfId="0"/>
    <cellStyle name="40% - 强调文字颜色 2 4 4 4 5 2" xfId="0"/>
    <cellStyle name="40% - 强调文字颜色 2 4 4 4 6" xfId="0"/>
    <cellStyle name="40% - 强调文字颜色 2 4 4 4 6 2" xfId="0"/>
    <cellStyle name="40% - 强调文字颜色 2 4 4 4 7" xfId="0"/>
    <cellStyle name="40% - 强调文字颜色 2 4 4 4 7 2" xfId="0"/>
    <cellStyle name="40% - 强调文字颜色 2 4 4 4 8" xfId="0"/>
    <cellStyle name="40% - 强调文字颜色 2 4 4 5" xfId="0"/>
    <cellStyle name="40% - 强调文字颜色 2 4 4 5 2" xfId="0"/>
    <cellStyle name="40% - 强调文字颜色 2 4 4 6" xfId="0"/>
    <cellStyle name="40% - 强调文字颜色 2 4 4 6 2" xfId="0"/>
    <cellStyle name="40% - 强调文字颜色 2 4 4 7" xfId="0"/>
    <cellStyle name="40% - 强调文字颜色 2 4 4 7 2" xfId="0"/>
    <cellStyle name="40% - 强调文字颜色 2 4 4 8" xfId="0"/>
    <cellStyle name="40% - 强调文字颜色 2 4 4 8 2" xfId="0"/>
    <cellStyle name="40% - 强调文字颜色 2 4 4 9" xfId="0"/>
    <cellStyle name="40% - 强调文字颜色 2 4 4 9 2" xfId="0"/>
    <cellStyle name="40% - 强调文字颜色 2 4 5" xfId="0"/>
    <cellStyle name="40% - 强调文字颜色 2 4 5 10" xfId="0"/>
    <cellStyle name="40% - 强调文字颜色 2 4 5 10 2" xfId="0"/>
    <cellStyle name="40% - 强调文字颜色 2 4 5 11" xfId="0"/>
    <cellStyle name="40% - 强调文字颜色 2 4 5 12" xfId="0"/>
    <cellStyle name="40% - 强调文字颜色 2 4 5 2" xfId="0"/>
    <cellStyle name="40% - 强调文字颜色 2 4 5 2 2" xfId="0"/>
    <cellStyle name="40% - 强调文字颜色 2 4 5 2 2 2" xfId="0"/>
    <cellStyle name="40% - 强调文字颜色 2 4 5 2 3" xfId="0"/>
    <cellStyle name="40% - 强调文字颜色 2 4 5 2 3 2" xfId="0"/>
    <cellStyle name="40% - 强调文字颜色 2 4 5 2 4" xfId="0"/>
    <cellStyle name="40% - 强调文字颜色 2 4 5 2 4 2" xfId="0"/>
    <cellStyle name="40% - 强调文字颜色 2 4 5 2 5" xfId="0"/>
    <cellStyle name="40% - 强调文字颜色 2 4 5 2 5 2" xfId="0"/>
    <cellStyle name="40% - 强调文字颜色 2 4 5 2 6" xfId="0"/>
    <cellStyle name="40% - 强调文字颜色 2 4 5 2 6 2" xfId="0"/>
    <cellStyle name="40% - 强调文字颜色 2 4 5 2 7" xfId="0"/>
    <cellStyle name="40% - 强调文字颜色 2 4 5 2 7 2" xfId="0"/>
    <cellStyle name="40% - 强调文字颜色 2 4 5 2 8" xfId="0"/>
    <cellStyle name="40% - 强调文字颜色 2 4 5 3" xfId="0"/>
    <cellStyle name="40% - 强调文字颜色 2 4 5 3 2" xfId="0"/>
    <cellStyle name="40% - 强调文字颜色 2 4 5 3 2 2" xfId="0"/>
    <cellStyle name="40% - 强调文字颜色 2 4 5 3 3" xfId="0"/>
    <cellStyle name="40% - 强调文字颜色 2 4 5 3 3 2" xfId="0"/>
    <cellStyle name="40% - 强调文字颜色 2 4 5 3 4" xfId="0"/>
    <cellStyle name="40% - 强调文字颜色 2 4 5 3 4 2" xfId="0"/>
    <cellStyle name="40% - 强调文字颜色 2 4 5 3 5" xfId="0"/>
    <cellStyle name="40% - 强调文字颜色 2 4 5 3 5 2" xfId="0"/>
    <cellStyle name="40% - 强调文字颜色 2 4 5 3 6" xfId="0"/>
    <cellStyle name="40% - 强调文字颜色 2 4 5 3 6 2" xfId="0"/>
    <cellStyle name="40% - 强调文字颜色 2 4 5 3 7" xfId="0"/>
    <cellStyle name="40% - 强调文字颜色 2 4 5 3 7 2" xfId="0"/>
    <cellStyle name="40% - 强调文字颜色 2 4 5 3 8" xfId="0"/>
    <cellStyle name="40% - 强调文字颜色 2 4 5 4" xfId="0"/>
    <cellStyle name="40% - 强调文字颜色 2 4 5 4 2" xfId="0"/>
    <cellStyle name="40% - 强调文字颜色 2 4 5 4 2 2" xfId="0"/>
    <cellStyle name="40% - 强调文字颜色 2 4 5 4 3" xfId="0"/>
    <cellStyle name="40% - 强调文字颜色 2 4 5 4 3 2" xfId="0"/>
    <cellStyle name="40% - 强调文字颜色 2 4 5 4 4" xfId="0"/>
    <cellStyle name="40% - 强调文字颜色 2 4 5 4 4 2" xfId="0"/>
    <cellStyle name="40% - 强调文字颜色 2 4 5 4 5" xfId="0"/>
    <cellStyle name="40% - 强调文字颜色 2 4 5 4 5 2" xfId="0"/>
    <cellStyle name="40% - 强调文字颜色 2 4 5 4 6" xfId="0"/>
    <cellStyle name="40% - 强调文字颜色 2 4 5 4 6 2" xfId="0"/>
    <cellStyle name="40% - 强调文字颜色 2 4 5 4 7" xfId="0"/>
    <cellStyle name="40% - 强调文字颜色 2 4 5 4 7 2" xfId="0"/>
    <cellStyle name="40% - 强调文字颜色 2 4 5 4 8" xfId="0"/>
    <cellStyle name="40% - 强调文字颜色 2 4 5 5" xfId="0"/>
    <cellStyle name="40% - 强调文字颜色 2 4 5 5 2" xfId="0"/>
    <cellStyle name="40% - 强调文字颜色 2 4 5 6" xfId="0"/>
    <cellStyle name="40% - 强调文字颜色 2 4 5 6 2" xfId="0"/>
    <cellStyle name="40% - 强调文字颜色 2 4 5 7" xfId="0"/>
    <cellStyle name="40% - 强调文字颜色 2 4 5 7 2" xfId="0"/>
    <cellStyle name="40% - 强调文字颜色 2 4 5 8" xfId="0"/>
    <cellStyle name="40% - 强调文字颜色 2 4 5 8 2" xfId="0"/>
    <cellStyle name="40% - 强调文字颜色 2 4 5 9" xfId="0"/>
    <cellStyle name="40% - 强调文字颜色 2 4 5 9 2" xfId="0"/>
    <cellStyle name="40% - 强调文字颜色 2 4 6" xfId="0"/>
    <cellStyle name="40% - 强调文字颜色 2 4 6 2" xfId="0"/>
    <cellStyle name="40% - 强调文字颜色 2 4 7" xfId="0"/>
    <cellStyle name="40% - 强调文字颜色 2 4 7 2" xfId="0"/>
    <cellStyle name="40% - 强调文字颜色 2 4 8" xfId="0"/>
    <cellStyle name="40% - 强调文字颜色 2 4 8 2" xfId="0"/>
    <cellStyle name="40% - 强调文字颜色 2 4 9" xfId="0"/>
    <cellStyle name="40% - 强调文字颜色 2 4 9 2" xfId="0"/>
    <cellStyle name="40% - 强调文字颜色 2 5" xfId="0"/>
    <cellStyle name="40% - 强调文字颜色 2 5 10" xfId="0"/>
    <cellStyle name="40% - 强调文字颜色 2 5 10 2" xfId="0"/>
    <cellStyle name="40% - 强调文字颜色 2 5 11" xfId="0"/>
    <cellStyle name="40% - 强调文字颜色 2 5 11 2" xfId="0"/>
    <cellStyle name="40% - 强调文字颜色 2 5 12" xfId="0"/>
    <cellStyle name="40% - 强调文字颜色 2 5 13" xfId="0"/>
    <cellStyle name="40% - 强调文字颜色 2 5 2" xfId="0"/>
    <cellStyle name="40% - 强调文字颜色 2 5 2 10" xfId="0"/>
    <cellStyle name="40% - 强调文字颜色 2 5 2 10 2" xfId="0"/>
    <cellStyle name="40% - 强调文字颜色 2 5 2 11" xfId="0"/>
    <cellStyle name="40% - 强调文字颜色 2 5 2 12" xfId="0"/>
    <cellStyle name="40% - 强调文字颜色 2 5 2 2" xfId="0"/>
    <cellStyle name="40% - 强调文字颜色 2 5 2 2 2" xfId="0"/>
    <cellStyle name="40% - 强调文字颜色 2 5 2 2 2 2" xfId="0"/>
    <cellStyle name="40% - 强调文字颜色 2 5 2 2 3" xfId="0"/>
    <cellStyle name="40% - 强调文字颜色 2 5 2 2 3 2" xfId="0"/>
    <cellStyle name="40% - 强调文字颜色 2 5 2 2 4" xfId="0"/>
    <cellStyle name="40% - 强调文字颜色 2 5 2 2 4 2" xfId="0"/>
    <cellStyle name="40% - 强调文字颜色 2 5 2 2 5" xfId="0"/>
    <cellStyle name="40% - 强调文字颜色 2 5 2 2 5 2" xfId="0"/>
    <cellStyle name="40% - 强调文字颜色 2 5 2 2 6" xfId="0"/>
    <cellStyle name="40% - 强调文字颜色 2 5 2 2 6 2" xfId="0"/>
    <cellStyle name="40% - 强调文字颜色 2 5 2 2 7" xfId="0"/>
    <cellStyle name="40% - 强调文字颜色 2 5 2 2 7 2" xfId="0"/>
    <cellStyle name="40% - 强调文字颜色 2 5 2 2 8" xfId="0"/>
    <cellStyle name="40% - 强调文字颜色 2 5 2 3" xfId="0"/>
    <cellStyle name="40% - 强调文字颜色 2 5 2 3 2" xfId="0"/>
    <cellStyle name="40% - 强调文字颜色 2 5 2 3 2 2" xfId="0"/>
    <cellStyle name="40% - 强调文字颜色 2 5 2 3 3" xfId="0"/>
    <cellStyle name="40% - 强调文字颜色 2 5 2 3 3 2" xfId="0"/>
    <cellStyle name="40% - 强调文字颜色 2 5 2 3 4" xfId="0"/>
    <cellStyle name="40% - 强调文字颜色 2 5 2 3 4 2" xfId="0"/>
    <cellStyle name="40% - 强调文字颜色 2 5 2 3 5" xfId="0"/>
    <cellStyle name="40% - 强调文字颜色 2 5 2 3 5 2" xfId="0"/>
    <cellStyle name="40% - 强调文字颜色 2 5 2 3 6" xfId="0"/>
    <cellStyle name="40% - 强调文字颜色 2 5 2 3 6 2" xfId="0"/>
    <cellStyle name="40% - 强调文字颜色 2 5 2 3 7" xfId="0"/>
    <cellStyle name="40% - 强调文字颜色 2 5 2 3 7 2" xfId="0"/>
    <cellStyle name="40% - 强调文字颜色 2 5 2 3 8" xfId="0"/>
    <cellStyle name="40% - 强调文字颜色 2 5 2 4" xfId="0"/>
    <cellStyle name="40% - 强调文字颜色 2 5 2 4 2" xfId="0"/>
    <cellStyle name="40% - 强调文字颜色 2 5 2 4 2 2" xfId="0"/>
    <cellStyle name="40% - 强调文字颜色 2 5 2 4 3" xfId="0"/>
    <cellStyle name="40% - 强调文字颜色 2 5 2 4 3 2" xfId="0"/>
    <cellStyle name="40% - 强调文字颜色 2 5 2 4 4" xfId="0"/>
    <cellStyle name="40% - 强调文字颜色 2 5 2 4 4 2" xfId="0"/>
    <cellStyle name="40% - 强调文字颜色 2 5 2 4 5" xfId="0"/>
    <cellStyle name="40% - 强调文字颜色 2 5 2 4 5 2" xfId="0"/>
    <cellStyle name="40% - 强调文字颜色 2 5 2 4 6" xfId="0"/>
    <cellStyle name="40% - 强调文字颜色 2 5 2 4 6 2" xfId="0"/>
    <cellStyle name="40% - 强调文字颜色 2 5 2 4 7" xfId="0"/>
    <cellStyle name="40% - 强调文字颜色 2 5 2 4 7 2" xfId="0"/>
    <cellStyle name="40% - 强调文字颜色 2 5 2 4 8" xfId="0"/>
    <cellStyle name="40% - 强调文字颜色 2 5 2 5" xfId="0"/>
    <cellStyle name="40% - 强调文字颜色 2 5 2 5 2" xfId="0"/>
    <cellStyle name="40% - 强调文字颜色 2 5 2 6" xfId="0"/>
    <cellStyle name="40% - 强调文字颜色 2 5 2 6 2" xfId="0"/>
    <cellStyle name="40% - 强调文字颜色 2 5 2 7" xfId="0"/>
    <cellStyle name="40% - 强调文字颜色 2 5 2 7 2" xfId="0"/>
    <cellStyle name="40% - 强调文字颜色 2 5 2 8" xfId="0"/>
    <cellStyle name="40% - 强调文字颜色 2 5 2 8 2" xfId="0"/>
    <cellStyle name="40% - 强调文字颜色 2 5 2 9" xfId="0"/>
    <cellStyle name="40% - 强调文字颜色 2 5 2 9 2" xfId="0"/>
    <cellStyle name="40% - 强调文字颜色 2 5 3" xfId="0"/>
    <cellStyle name="40% - 强调文字颜色 2 5 3 10" xfId="0"/>
    <cellStyle name="40% - 强调文字颜色 2 5 3 10 2" xfId="0"/>
    <cellStyle name="40% - 强调文字颜色 2 5 3 11" xfId="0"/>
    <cellStyle name="40% - 强调文字颜色 2 5 3 12" xfId="0"/>
    <cellStyle name="40% - 强调文字颜色 2 5 3 2" xfId="0"/>
    <cellStyle name="40% - 强调文字颜色 2 5 3 2 2" xfId="0"/>
    <cellStyle name="40% - 强调文字颜色 2 5 3 2 2 2" xfId="0"/>
    <cellStyle name="40% - 强调文字颜色 2 5 3 2 3" xfId="0"/>
    <cellStyle name="40% - 强调文字颜色 2 5 3 2 3 2" xfId="0"/>
    <cellStyle name="40% - 强调文字颜色 2 5 3 2 4" xfId="0"/>
    <cellStyle name="40% - 强调文字颜色 2 5 3 2 4 2" xfId="0"/>
    <cellStyle name="40% - 强调文字颜色 2 5 3 2 5" xfId="0"/>
    <cellStyle name="40% - 强调文字颜色 2 5 3 2 5 2" xfId="0"/>
    <cellStyle name="40% - 强调文字颜色 2 5 3 2 6" xfId="0"/>
    <cellStyle name="40% - 强调文字颜色 2 5 3 2 6 2" xfId="0"/>
    <cellStyle name="40% - 强调文字颜色 2 5 3 2 7" xfId="0"/>
    <cellStyle name="40% - 强调文字颜色 2 5 3 2 7 2" xfId="0"/>
    <cellStyle name="40% - 强调文字颜色 2 5 3 2 8" xfId="0"/>
    <cellStyle name="40% - 强调文字颜色 2 5 3 3" xfId="0"/>
    <cellStyle name="40% - 强调文字颜色 2 5 3 3 2" xfId="0"/>
    <cellStyle name="40% - 强调文字颜色 2 5 3 3 2 2" xfId="0"/>
    <cellStyle name="40% - 强调文字颜色 2 5 3 3 3" xfId="0"/>
    <cellStyle name="40% - 强调文字颜色 2 5 3 3 3 2" xfId="0"/>
    <cellStyle name="40% - 强调文字颜色 2 5 3 3 4" xfId="0"/>
    <cellStyle name="40% - 强调文字颜色 2 5 3 3 4 2" xfId="0"/>
    <cellStyle name="40% - 强调文字颜色 2 5 3 3 5" xfId="0"/>
    <cellStyle name="40% - 强调文字颜色 2 5 3 3 5 2" xfId="0"/>
    <cellStyle name="40% - 强调文字颜色 2 5 3 3 6" xfId="0"/>
    <cellStyle name="40% - 强调文字颜色 2 5 3 3 6 2" xfId="0"/>
    <cellStyle name="40% - 强调文字颜色 2 5 3 3 7" xfId="0"/>
    <cellStyle name="40% - 强调文字颜色 2 5 3 3 7 2" xfId="0"/>
    <cellStyle name="40% - 强调文字颜色 2 5 3 3 8" xfId="0"/>
    <cellStyle name="40% - 强调文字颜色 2 5 3 4" xfId="0"/>
    <cellStyle name="40% - 强调文字颜色 2 5 3 4 2" xfId="0"/>
    <cellStyle name="40% - 强调文字颜色 2 5 3 4 2 2" xfId="0"/>
    <cellStyle name="40% - 强调文字颜色 2 5 3 4 3" xfId="0"/>
    <cellStyle name="40% - 强调文字颜色 2 5 3 4 3 2" xfId="0"/>
    <cellStyle name="40% - 强调文字颜色 2 5 3 4 4" xfId="0"/>
    <cellStyle name="40% - 强调文字颜色 2 5 3 4 4 2" xfId="0"/>
    <cellStyle name="40% - 强调文字颜色 2 5 3 4 5" xfId="0"/>
    <cellStyle name="40% - 强调文字颜色 2 5 3 4 5 2" xfId="0"/>
    <cellStyle name="40% - 强调文字颜色 2 5 3 4 6" xfId="0"/>
    <cellStyle name="40% - 强调文字颜色 2 5 3 4 6 2" xfId="0"/>
    <cellStyle name="40% - 强调文字颜色 2 5 3 4 7" xfId="0"/>
    <cellStyle name="40% - 强调文字颜色 2 5 3 4 7 2" xfId="0"/>
    <cellStyle name="40% - 强调文字颜色 2 5 3 4 8" xfId="0"/>
    <cellStyle name="40% - 强调文字颜色 2 5 3 5" xfId="0"/>
    <cellStyle name="40% - 强调文字颜色 2 5 3 5 2" xfId="0"/>
    <cellStyle name="40% - 强调文字颜色 2 5 3 6" xfId="0"/>
    <cellStyle name="40% - 强调文字颜色 2 5 3 6 2" xfId="0"/>
    <cellStyle name="40% - 强调文字颜色 2 5 3 7" xfId="0"/>
    <cellStyle name="40% - 强调文字颜色 2 5 3 7 2" xfId="0"/>
    <cellStyle name="40% - 强调文字颜色 2 5 3 8" xfId="0"/>
    <cellStyle name="40% - 强调文字颜色 2 5 3 8 2" xfId="0"/>
    <cellStyle name="40% - 强调文字颜色 2 5 3 9" xfId="0"/>
    <cellStyle name="40% - 强调文字颜色 2 5 3 9 2" xfId="0"/>
    <cellStyle name="40% - 强调文字颜色 2 5 4" xfId="0"/>
    <cellStyle name="40% - 强调文字颜色 2 5 4 10" xfId="0"/>
    <cellStyle name="40% - 强调文字颜色 2 5 4 10 2" xfId="0"/>
    <cellStyle name="40% - 强调文字颜色 2 5 4 11" xfId="0"/>
    <cellStyle name="40% - 强调文字颜色 2 5 4 12" xfId="0"/>
    <cellStyle name="40% - 强调文字颜色 2 5 4 2" xfId="0"/>
    <cellStyle name="40% - 强调文字颜色 2 5 4 2 2" xfId="0"/>
    <cellStyle name="40% - 强调文字颜色 2 5 4 2 2 2" xfId="0"/>
    <cellStyle name="40% - 强调文字颜色 2 5 4 2 3" xfId="0"/>
    <cellStyle name="40% - 强调文字颜色 2 5 4 2 3 2" xfId="0"/>
    <cellStyle name="40% - 强调文字颜色 2 5 4 2 4" xfId="0"/>
    <cellStyle name="40% - 强调文字颜色 2 5 4 2 4 2" xfId="0"/>
    <cellStyle name="40% - 强调文字颜色 2 5 4 2 5" xfId="0"/>
    <cellStyle name="40% - 强调文字颜色 2 5 4 2 5 2" xfId="0"/>
    <cellStyle name="40% - 强调文字颜色 2 5 4 2 6" xfId="0"/>
    <cellStyle name="40% - 强调文字颜色 2 5 4 2 6 2" xfId="0"/>
    <cellStyle name="40% - 强调文字颜色 2 5 4 2 7" xfId="0"/>
    <cellStyle name="40% - 强调文字颜色 2 5 4 2 7 2" xfId="0"/>
    <cellStyle name="40% - 强调文字颜色 2 5 4 2 8" xfId="0"/>
    <cellStyle name="40% - 强调文字颜色 2 5 4 3" xfId="0"/>
    <cellStyle name="40% - 强调文字颜色 2 5 4 3 2" xfId="0"/>
    <cellStyle name="40% - 强调文字颜色 2 5 4 3 2 2" xfId="0"/>
    <cellStyle name="40% - 强调文字颜色 2 5 4 3 3" xfId="0"/>
    <cellStyle name="40% - 强调文字颜色 2 5 4 3 3 2" xfId="0"/>
    <cellStyle name="40% - 强调文字颜色 2 5 4 3 4" xfId="0"/>
    <cellStyle name="40% - 强调文字颜色 2 5 4 3 4 2" xfId="0"/>
    <cellStyle name="40% - 强调文字颜色 2 5 4 3 5" xfId="0"/>
    <cellStyle name="40% - 强调文字颜色 2 5 4 3 5 2" xfId="0"/>
    <cellStyle name="40% - 强调文字颜色 2 5 4 3 6" xfId="0"/>
    <cellStyle name="40% - 强调文字颜色 2 5 4 3 6 2" xfId="0"/>
    <cellStyle name="40% - 强调文字颜色 2 5 4 3 7" xfId="0"/>
    <cellStyle name="40% - 强调文字颜色 2 5 4 3 7 2" xfId="0"/>
    <cellStyle name="40% - 强调文字颜色 2 5 4 3 8" xfId="0"/>
    <cellStyle name="40% - 强调文字颜色 2 5 4 4" xfId="0"/>
    <cellStyle name="40% - 强调文字颜色 2 5 4 4 2" xfId="0"/>
    <cellStyle name="40% - 强调文字颜色 2 5 4 4 2 2" xfId="0"/>
    <cellStyle name="40% - 强调文字颜色 2 5 4 4 3" xfId="0"/>
    <cellStyle name="40% - 强调文字颜色 2 5 4 4 3 2" xfId="0"/>
    <cellStyle name="40% - 强调文字颜色 2 5 4 4 4" xfId="0"/>
    <cellStyle name="40% - 强调文字颜色 2 5 4 4 4 2" xfId="0"/>
    <cellStyle name="40% - 强调文字颜色 2 5 4 4 5" xfId="0"/>
    <cellStyle name="40% - 强调文字颜色 2 5 4 4 5 2" xfId="0"/>
    <cellStyle name="40% - 强调文字颜色 2 5 4 4 6" xfId="0"/>
    <cellStyle name="40% - 强调文字颜色 2 5 4 4 6 2" xfId="0"/>
    <cellStyle name="40% - 强调文字颜色 2 5 4 4 7" xfId="0"/>
    <cellStyle name="40% - 强调文字颜色 2 5 4 4 7 2" xfId="0"/>
    <cellStyle name="40% - 强调文字颜色 2 5 4 4 8" xfId="0"/>
    <cellStyle name="40% - 强调文字颜色 2 5 4 5" xfId="0"/>
    <cellStyle name="40% - 强调文字颜色 2 5 4 5 2" xfId="0"/>
    <cellStyle name="40% - 强调文字颜色 2 5 4 6" xfId="0"/>
    <cellStyle name="40% - 强调文字颜色 2 5 4 6 2" xfId="0"/>
    <cellStyle name="40% - 强调文字颜色 2 5 4 7" xfId="0"/>
    <cellStyle name="40% - 强调文字颜色 2 5 4 7 2" xfId="0"/>
    <cellStyle name="40% - 强调文字颜色 2 5 4 8" xfId="0"/>
    <cellStyle name="40% - 强调文字颜色 2 5 4 8 2" xfId="0"/>
    <cellStyle name="40% - 强调文字颜色 2 5 4 9" xfId="0"/>
    <cellStyle name="40% - 强调文字颜色 2 5 4 9 2" xfId="0"/>
    <cellStyle name="40% - 强调文字颜色 2 5 5" xfId="0"/>
    <cellStyle name="40% - 强调文字颜色 2 5 5 10" xfId="0"/>
    <cellStyle name="40% - 强调文字颜色 2 5 5 10 2" xfId="0"/>
    <cellStyle name="40% - 强调文字颜色 2 5 5 11" xfId="0"/>
    <cellStyle name="40% - 强调文字颜色 2 5 5 12" xfId="0"/>
    <cellStyle name="40% - 强调文字颜色 2 5 5 2" xfId="0"/>
    <cellStyle name="40% - 强调文字颜色 2 5 5 2 2" xfId="0"/>
    <cellStyle name="40% - 强调文字颜色 2 5 5 2 2 2" xfId="0"/>
    <cellStyle name="40% - 强调文字颜色 2 5 5 2 3" xfId="0"/>
    <cellStyle name="40% - 强调文字颜色 2 5 5 2 3 2" xfId="0"/>
    <cellStyle name="40% - 强调文字颜色 2 5 5 2 4" xfId="0"/>
    <cellStyle name="40% - 强调文字颜色 2 5 5 2 4 2" xfId="0"/>
    <cellStyle name="40% - 强调文字颜色 2 5 5 2 5" xfId="0"/>
    <cellStyle name="40% - 强调文字颜色 2 5 5 2 5 2" xfId="0"/>
    <cellStyle name="40% - 强调文字颜色 2 5 5 2 6" xfId="0"/>
    <cellStyle name="40% - 强调文字颜色 2 5 5 2 6 2" xfId="0"/>
    <cellStyle name="40% - 强调文字颜色 2 5 5 2 7" xfId="0"/>
    <cellStyle name="40% - 强调文字颜色 2 5 5 2 7 2" xfId="0"/>
    <cellStyle name="40% - 强调文字颜色 2 5 5 2 8" xfId="0"/>
    <cellStyle name="40% - 强调文字颜色 2 5 5 3" xfId="0"/>
    <cellStyle name="40% - 强调文字颜色 2 5 5 3 2" xfId="0"/>
    <cellStyle name="40% - 强调文字颜色 2 5 5 3 2 2" xfId="0"/>
    <cellStyle name="40% - 强调文字颜色 2 5 5 3 3" xfId="0"/>
    <cellStyle name="40% - 强调文字颜色 2 5 5 3 3 2" xfId="0"/>
    <cellStyle name="40% - 强调文字颜色 2 5 5 3 4" xfId="0"/>
    <cellStyle name="40% - 强调文字颜色 2 5 5 3 4 2" xfId="0"/>
    <cellStyle name="40% - 强调文字颜色 2 5 5 3 5" xfId="0"/>
    <cellStyle name="40% - 强调文字颜色 2 5 5 3 5 2" xfId="0"/>
    <cellStyle name="40% - 强调文字颜色 2 5 5 3 6" xfId="0"/>
    <cellStyle name="40% - 强调文字颜色 2 5 5 3 6 2" xfId="0"/>
    <cellStyle name="40% - 强调文字颜色 2 5 5 3 7" xfId="0"/>
    <cellStyle name="40% - 强调文字颜色 2 5 5 3 7 2" xfId="0"/>
    <cellStyle name="40% - 强调文字颜色 2 5 5 3 8" xfId="0"/>
    <cellStyle name="40% - 强调文字颜色 2 5 5 4" xfId="0"/>
    <cellStyle name="40% - 强调文字颜色 2 5 5 4 2" xfId="0"/>
    <cellStyle name="40% - 强调文字颜色 2 5 5 4 2 2" xfId="0"/>
    <cellStyle name="40% - 强调文字颜色 2 5 5 4 3" xfId="0"/>
    <cellStyle name="40% - 强调文字颜色 2 5 5 4 3 2" xfId="0"/>
    <cellStyle name="40% - 强调文字颜色 2 5 5 4 4" xfId="0"/>
    <cellStyle name="40% - 强调文字颜色 2 5 5 4 4 2" xfId="0"/>
    <cellStyle name="40% - 强调文字颜色 2 5 5 4 5" xfId="0"/>
    <cellStyle name="40% - 强调文字颜色 2 5 5 4 5 2" xfId="0"/>
    <cellStyle name="40% - 强调文字颜色 2 5 5 4 6" xfId="0"/>
    <cellStyle name="40% - 强调文字颜色 2 5 5 4 6 2" xfId="0"/>
    <cellStyle name="40% - 强调文字颜色 2 5 5 4 7" xfId="0"/>
    <cellStyle name="40% - 强调文字颜色 2 5 5 4 7 2" xfId="0"/>
    <cellStyle name="40% - 强调文字颜色 2 5 5 4 8" xfId="0"/>
    <cellStyle name="40% - 强调文字颜色 2 5 5 5" xfId="0"/>
    <cellStyle name="40% - 强调文字颜色 2 5 5 5 2" xfId="0"/>
    <cellStyle name="40% - 强调文字颜色 2 5 5 6" xfId="0"/>
    <cellStyle name="40% - 强调文字颜色 2 5 5 6 2" xfId="0"/>
    <cellStyle name="40% - 强调文字颜色 2 5 5 7" xfId="0"/>
    <cellStyle name="40% - 强调文字颜色 2 5 5 7 2" xfId="0"/>
    <cellStyle name="40% - 强调文字颜色 2 5 5 8" xfId="0"/>
    <cellStyle name="40% - 强调文字颜色 2 5 5 8 2" xfId="0"/>
    <cellStyle name="40% - 强调文字颜色 2 5 5 9" xfId="0"/>
    <cellStyle name="40% - 强调文字颜色 2 5 5 9 2" xfId="0"/>
    <cellStyle name="40% - 强调文字颜色 2 5 6" xfId="0"/>
    <cellStyle name="40% - 强调文字颜色 2 5 6 2" xfId="0"/>
    <cellStyle name="40% - 强调文字颜色 2 5 7" xfId="0"/>
    <cellStyle name="40% - 强调文字颜色 2 5 7 2" xfId="0"/>
    <cellStyle name="40% - 强调文字颜色 2 5 8" xfId="0"/>
    <cellStyle name="40% - 强调文字颜色 2 5 8 2" xfId="0"/>
    <cellStyle name="40% - 强调文字颜色 2 5 9" xfId="0"/>
    <cellStyle name="40% - 强调文字颜色 2 5 9 2" xfId="0"/>
    <cellStyle name="40% - 强调文字颜色 2 6" xfId="0"/>
    <cellStyle name="40% - 强调文字颜色 2 6 10" xfId="0"/>
    <cellStyle name="40% - 强调文字颜色 2 6 10 2" xfId="0"/>
    <cellStyle name="40% - 强调文字颜色 2 6 11" xfId="0"/>
    <cellStyle name="40% - 强调文字颜色 2 6 11 2" xfId="0"/>
    <cellStyle name="40% - 强调文字颜色 2 6 12" xfId="0"/>
    <cellStyle name="40% - 强调文字颜色 2 6 13" xfId="0"/>
    <cellStyle name="40% - 强调文字颜色 2 6 2" xfId="0"/>
    <cellStyle name="40% - 强调文字颜色 2 6 2 10" xfId="0"/>
    <cellStyle name="40% - 强调文字颜色 2 6 2 10 2" xfId="0"/>
    <cellStyle name="40% - 强调文字颜色 2 6 2 11" xfId="0"/>
    <cellStyle name="40% - 强调文字颜色 2 6 2 12" xfId="0"/>
    <cellStyle name="40% - 强调文字颜色 2 6 2 2" xfId="0"/>
    <cellStyle name="40% - 强调文字颜色 2 6 2 2 2" xfId="0"/>
    <cellStyle name="40% - 强调文字颜色 2 6 2 2 2 2" xfId="0"/>
    <cellStyle name="40% - 强调文字颜色 2 6 2 2 3" xfId="0"/>
    <cellStyle name="40% - 强调文字颜色 2 6 2 2 3 2" xfId="0"/>
    <cellStyle name="40% - 强调文字颜色 2 6 2 2 4" xfId="0"/>
    <cellStyle name="40% - 强调文字颜色 2 6 2 2 4 2" xfId="0"/>
    <cellStyle name="40% - 强调文字颜色 2 6 2 2 5" xfId="0"/>
    <cellStyle name="40% - 强调文字颜色 2 6 2 2 5 2" xfId="0"/>
    <cellStyle name="40% - 强调文字颜色 2 6 2 2 6" xfId="0"/>
    <cellStyle name="40% - 强调文字颜色 2 6 2 2 6 2" xfId="0"/>
    <cellStyle name="40% - 强调文字颜色 2 6 2 2 7" xfId="0"/>
    <cellStyle name="40% - 强调文字颜色 2 6 2 2 7 2" xfId="0"/>
    <cellStyle name="40% - 强调文字颜色 2 6 2 2 8" xfId="0"/>
    <cellStyle name="40% - 强调文字颜色 2 6 2 3" xfId="0"/>
    <cellStyle name="40% - 强调文字颜色 2 6 2 3 2" xfId="0"/>
    <cellStyle name="40% - 强调文字颜色 2 6 2 3 2 2" xfId="0"/>
    <cellStyle name="40% - 强调文字颜色 2 6 2 3 3" xfId="0"/>
    <cellStyle name="40% - 强调文字颜色 2 6 2 3 3 2" xfId="0"/>
    <cellStyle name="40% - 强调文字颜色 2 6 2 3 4" xfId="0"/>
    <cellStyle name="40% - 强调文字颜色 2 6 2 3 4 2" xfId="0"/>
    <cellStyle name="40% - 强调文字颜色 2 6 2 3 5" xfId="0"/>
    <cellStyle name="40% - 强调文字颜色 2 6 2 3 5 2" xfId="0"/>
    <cellStyle name="40% - 强调文字颜色 2 6 2 3 6" xfId="0"/>
    <cellStyle name="40% - 强调文字颜色 2 6 2 3 6 2" xfId="0"/>
    <cellStyle name="40% - 强调文字颜色 2 6 2 3 7" xfId="0"/>
    <cellStyle name="40% - 强调文字颜色 2 6 2 3 7 2" xfId="0"/>
    <cellStyle name="40% - 强调文字颜色 2 6 2 3 8" xfId="0"/>
    <cellStyle name="40% - 强调文字颜色 2 6 2 4" xfId="0"/>
    <cellStyle name="40% - 强调文字颜色 2 6 2 4 2" xfId="0"/>
    <cellStyle name="40% - 强调文字颜色 2 6 2 4 2 2" xfId="0"/>
    <cellStyle name="40% - 强调文字颜色 2 6 2 4 3" xfId="0"/>
    <cellStyle name="40% - 强调文字颜色 2 6 2 4 3 2" xfId="0"/>
    <cellStyle name="40% - 强调文字颜色 2 6 2 4 4" xfId="0"/>
    <cellStyle name="40% - 强调文字颜色 2 6 2 4 4 2" xfId="0"/>
    <cellStyle name="40% - 强调文字颜色 2 6 2 4 5" xfId="0"/>
    <cellStyle name="40% - 强调文字颜色 2 6 2 4 5 2" xfId="0"/>
    <cellStyle name="40% - 强调文字颜色 2 6 2 4 6" xfId="0"/>
    <cellStyle name="40% - 强调文字颜色 2 6 2 4 6 2" xfId="0"/>
    <cellStyle name="40% - 强调文字颜色 2 6 2 4 7" xfId="0"/>
    <cellStyle name="40% - 强调文字颜色 2 6 2 4 7 2" xfId="0"/>
    <cellStyle name="40% - 强调文字颜色 2 6 2 4 8" xfId="0"/>
    <cellStyle name="40% - 强调文字颜色 2 6 2 5" xfId="0"/>
    <cellStyle name="40% - 强调文字颜色 2 6 2 5 2" xfId="0"/>
    <cellStyle name="40% - 强调文字颜色 2 6 2 6" xfId="0"/>
    <cellStyle name="40% - 强调文字颜色 2 6 2 6 2" xfId="0"/>
    <cellStyle name="40% - 强调文字颜色 2 6 2 7" xfId="0"/>
    <cellStyle name="40% - 强调文字颜色 2 6 2 7 2" xfId="0"/>
    <cellStyle name="40% - 强调文字颜色 2 6 2 8" xfId="0"/>
    <cellStyle name="40% - 强调文字颜色 2 6 2 8 2" xfId="0"/>
    <cellStyle name="40% - 强调文字颜色 2 6 2 9" xfId="0"/>
    <cellStyle name="40% - 强调文字颜色 2 6 2 9 2" xfId="0"/>
    <cellStyle name="40% - 强调文字颜色 2 6 3" xfId="0"/>
    <cellStyle name="40% - 强调文字颜色 2 6 3 10" xfId="0"/>
    <cellStyle name="40% - 强调文字颜色 2 6 3 10 2" xfId="0"/>
    <cellStyle name="40% - 强调文字颜色 2 6 3 11" xfId="0"/>
    <cellStyle name="40% - 强调文字颜色 2 6 3 12" xfId="0"/>
    <cellStyle name="40% - 强调文字颜色 2 6 3 2" xfId="0"/>
    <cellStyle name="40% - 强调文字颜色 2 6 3 2 2" xfId="0"/>
    <cellStyle name="40% - 强调文字颜色 2 6 3 2 2 2" xfId="0"/>
    <cellStyle name="40% - 强调文字颜色 2 6 3 2 3" xfId="0"/>
    <cellStyle name="40% - 强调文字颜色 2 6 3 2 3 2" xfId="0"/>
    <cellStyle name="40% - 强调文字颜色 2 6 3 2 4" xfId="0"/>
    <cellStyle name="40% - 强调文字颜色 2 6 3 2 4 2" xfId="0"/>
    <cellStyle name="40% - 强调文字颜色 2 6 3 2 5" xfId="0"/>
    <cellStyle name="40% - 强调文字颜色 2 6 3 2 5 2" xfId="0"/>
    <cellStyle name="40% - 强调文字颜色 2 6 3 2 6" xfId="0"/>
    <cellStyle name="40% - 强调文字颜色 2 6 3 2 6 2" xfId="0"/>
    <cellStyle name="40% - 强调文字颜色 2 6 3 2 7" xfId="0"/>
    <cellStyle name="40% - 强调文字颜色 2 6 3 2 7 2" xfId="0"/>
    <cellStyle name="40% - 强调文字颜色 2 6 3 2 8" xfId="0"/>
    <cellStyle name="40% - 强调文字颜色 2 6 3 3" xfId="0"/>
    <cellStyle name="40% - 强调文字颜色 2 6 3 3 2" xfId="0"/>
    <cellStyle name="40% - 强调文字颜色 2 6 3 3 2 2" xfId="0"/>
    <cellStyle name="40% - 强调文字颜色 2 6 3 3 3" xfId="0"/>
    <cellStyle name="40% - 强调文字颜色 2 6 3 3 3 2" xfId="0"/>
    <cellStyle name="40% - 强调文字颜色 2 6 3 3 4" xfId="0"/>
    <cellStyle name="40% - 强调文字颜色 2 6 3 3 4 2" xfId="0"/>
    <cellStyle name="40% - 强调文字颜色 2 6 3 3 5" xfId="0"/>
    <cellStyle name="40% - 强调文字颜色 2 6 3 3 5 2" xfId="0"/>
    <cellStyle name="40% - 强调文字颜色 2 6 3 3 6" xfId="0"/>
    <cellStyle name="40% - 强调文字颜色 2 6 3 3 6 2" xfId="0"/>
    <cellStyle name="40% - 强调文字颜色 2 6 3 3 7" xfId="0"/>
    <cellStyle name="40% - 强调文字颜色 2 6 3 3 7 2" xfId="0"/>
    <cellStyle name="40% - 强调文字颜色 2 6 3 3 8" xfId="0"/>
    <cellStyle name="40% - 强调文字颜色 2 6 3 4" xfId="0"/>
    <cellStyle name="40% - 强调文字颜色 2 6 3 4 2" xfId="0"/>
    <cellStyle name="40% - 强调文字颜色 2 6 3 4 2 2" xfId="0"/>
    <cellStyle name="40% - 强调文字颜色 2 6 3 4 3" xfId="0"/>
    <cellStyle name="40% - 强调文字颜色 2 6 3 4 3 2" xfId="0"/>
    <cellStyle name="40% - 强调文字颜色 2 6 3 4 4" xfId="0"/>
    <cellStyle name="40% - 强调文字颜色 2 6 3 4 4 2" xfId="0"/>
    <cellStyle name="40% - 强调文字颜色 2 6 3 4 5" xfId="0"/>
    <cellStyle name="40% - 强调文字颜色 2 6 3 4 5 2" xfId="0"/>
    <cellStyle name="40% - 强调文字颜色 2 6 3 4 6" xfId="0"/>
    <cellStyle name="40% - 强调文字颜色 2 6 3 4 6 2" xfId="0"/>
    <cellStyle name="40% - 强调文字颜色 2 6 3 4 7" xfId="0"/>
    <cellStyle name="40% - 强调文字颜色 2 6 3 4 7 2" xfId="0"/>
    <cellStyle name="40% - 强调文字颜色 2 6 3 4 8" xfId="0"/>
    <cellStyle name="40% - 强调文字颜色 2 6 3 5" xfId="0"/>
    <cellStyle name="40% - 强调文字颜色 2 6 3 5 2" xfId="0"/>
    <cellStyle name="40% - 强调文字颜色 2 6 3 6" xfId="0"/>
    <cellStyle name="40% - 强调文字颜色 2 6 3 6 2" xfId="0"/>
    <cellStyle name="40% - 强调文字颜色 2 6 3 7" xfId="0"/>
    <cellStyle name="40% - 强调文字颜色 2 6 3 7 2" xfId="0"/>
    <cellStyle name="40% - 强调文字颜色 2 6 3 8" xfId="0"/>
    <cellStyle name="40% - 强调文字颜色 2 6 3 8 2" xfId="0"/>
    <cellStyle name="40% - 强调文字颜色 2 6 3 9" xfId="0"/>
    <cellStyle name="40% - 强调文字颜色 2 6 3 9 2" xfId="0"/>
    <cellStyle name="40% - 强调文字颜色 2 6 4" xfId="0"/>
    <cellStyle name="40% - 强调文字颜色 2 6 4 10" xfId="0"/>
    <cellStyle name="40% - 强调文字颜色 2 6 4 10 2" xfId="0"/>
    <cellStyle name="40% - 强调文字颜色 2 6 4 11" xfId="0"/>
    <cellStyle name="40% - 强调文字颜色 2 6 4 12" xfId="0"/>
    <cellStyle name="40% - 强调文字颜色 2 6 4 2" xfId="0"/>
    <cellStyle name="40% - 强调文字颜色 2 6 4 2 2" xfId="0"/>
    <cellStyle name="40% - 强调文字颜色 2 6 4 2 2 2" xfId="0"/>
    <cellStyle name="40% - 强调文字颜色 2 6 4 2 3" xfId="0"/>
    <cellStyle name="40% - 强调文字颜色 2 6 4 2 3 2" xfId="0"/>
    <cellStyle name="40% - 强调文字颜色 2 6 4 2 4" xfId="0"/>
    <cellStyle name="40% - 强调文字颜色 2 6 4 2 4 2" xfId="0"/>
    <cellStyle name="40% - 强调文字颜色 2 6 4 2 5" xfId="0"/>
    <cellStyle name="40% - 强调文字颜色 2 6 4 2 5 2" xfId="0"/>
    <cellStyle name="40% - 强调文字颜色 2 6 4 2 6" xfId="0"/>
    <cellStyle name="40% - 强调文字颜色 2 6 4 2 6 2" xfId="0"/>
    <cellStyle name="40% - 强调文字颜色 2 6 4 2 7" xfId="0"/>
    <cellStyle name="40% - 强调文字颜色 2 6 4 2 7 2" xfId="0"/>
    <cellStyle name="40% - 强调文字颜色 2 6 4 2 8" xfId="0"/>
    <cellStyle name="40% - 强调文字颜色 2 6 4 3" xfId="0"/>
    <cellStyle name="40% - 强调文字颜色 2 6 4 3 2" xfId="0"/>
    <cellStyle name="40% - 强调文字颜色 2 6 4 3 2 2" xfId="0"/>
    <cellStyle name="40% - 强调文字颜色 2 6 4 3 3" xfId="0"/>
    <cellStyle name="40% - 强调文字颜色 2 6 4 3 3 2" xfId="0"/>
    <cellStyle name="40% - 强调文字颜色 2 6 4 3 4" xfId="0"/>
    <cellStyle name="40% - 强调文字颜色 2 6 4 3 4 2" xfId="0"/>
    <cellStyle name="40% - 强调文字颜色 2 6 4 3 5" xfId="0"/>
    <cellStyle name="40% - 强调文字颜色 2 6 4 3 5 2" xfId="0"/>
    <cellStyle name="40% - 强调文字颜色 2 6 4 3 6" xfId="0"/>
    <cellStyle name="40% - 强调文字颜色 2 6 4 3 6 2" xfId="0"/>
    <cellStyle name="40% - 强调文字颜色 2 6 4 3 7" xfId="0"/>
    <cellStyle name="40% - 强调文字颜色 2 6 4 3 7 2" xfId="0"/>
    <cellStyle name="40% - 强调文字颜色 2 6 4 3 8" xfId="0"/>
    <cellStyle name="40% - 强调文字颜色 2 6 4 4" xfId="0"/>
    <cellStyle name="40% - 强调文字颜色 2 6 4 4 2" xfId="0"/>
    <cellStyle name="40% - 强调文字颜色 2 6 4 4 2 2" xfId="0"/>
    <cellStyle name="40% - 强调文字颜色 2 6 4 4 3" xfId="0"/>
    <cellStyle name="40% - 强调文字颜色 2 6 4 4 3 2" xfId="0"/>
    <cellStyle name="40% - 强调文字颜色 2 6 4 4 4" xfId="0"/>
    <cellStyle name="40% - 强调文字颜色 2 6 4 4 4 2" xfId="0"/>
    <cellStyle name="40% - 强调文字颜色 2 6 4 4 5" xfId="0"/>
    <cellStyle name="40% - 强调文字颜色 2 6 4 4 5 2" xfId="0"/>
    <cellStyle name="40% - 强调文字颜色 2 6 4 4 6" xfId="0"/>
    <cellStyle name="40% - 强调文字颜色 2 6 4 4 6 2" xfId="0"/>
    <cellStyle name="40% - 强调文字颜色 2 6 4 4 7" xfId="0"/>
    <cellStyle name="40% - 强调文字颜色 2 6 4 4 7 2" xfId="0"/>
    <cellStyle name="40% - 强调文字颜色 2 6 4 4 8" xfId="0"/>
    <cellStyle name="40% - 强调文字颜色 2 6 4 5" xfId="0"/>
    <cellStyle name="40% - 强调文字颜色 2 6 4 5 2" xfId="0"/>
    <cellStyle name="40% - 强调文字颜色 2 6 4 6" xfId="0"/>
    <cellStyle name="40% - 强调文字颜色 2 6 4 6 2" xfId="0"/>
    <cellStyle name="40% - 强调文字颜色 2 6 4 7" xfId="0"/>
    <cellStyle name="40% - 强调文字颜色 2 6 4 7 2" xfId="0"/>
    <cellStyle name="40% - 强调文字颜色 2 6 4 8" xfId="0"/>
    <cellStyle name="40% - 强调文字颜色 2 6 4 8 2" xfId="0"/>
    <cellStyle name="40% - 强调文字颜色 2 6 4 9" xfId="0"/>
    <cellStyle name="40% - 强调文字颜色 2 6 4 9 2" xfId="0"/>
    <cellStyle name="40% - 强调文字颜色 2 6 5" xfId="0"/>
    <cellStyle name="40% - 强调文字颜色 2 6 5 10" xfId="0"/>
    <cellStyle name="40% - 强调文字颜色 2 6 5 10 2" xfId="0"/>
    <cellStyle name="40% - 强调文字颜色 2 6 5 11" xfId="0"/>
    <cellStyle name="40% - 强调文字颜色 2 6 5 12" xfId="0"/>
    <cellStyle name="40% - 强调文字颜色 2 6 5 2" xfId="0"/>
    <cellStyle name="40% - 强调文字颜色 2 6 5 2 2" xfId="0"/>
    <cellStyle name="40% - 强调文字颜色 2 6 5 2 2 2" xfId="0"/>
    <cellStyle name="40% - 强调文字颜色 2 6 5 2 3" xfId="0"/>
    <cellStyle name="40% - 强调文字颜色 2 6 5 2 3 2" xfId="0"/>
    <cellStyle name="40% - 强调文字颜色 2 6 5 2 4" xfId="0"/>
    <cellStyle name="40% - 强调文字颜色 2 6 5 2 4 2" xfId="0"/>
    <cellStyle name="40% - 强调文字颜色 2 6 5 2 5" xfId="0"/>
    <cellStyle name="40% - 强调文字颜色 2 6 5 2 5 2" xfId="0"/>
    <cellStyle name="40% - 强调文字颜色 2 6 5 2 6" xfId="0"/>
    <cellStyle name="40% - 强调文字颜色 2 6 5 2 6 2" xfId="0"/>
    <cellStyle name="40% - 强调文字颜色 2 6 5 2 7" xfId="0"/>
    <cellStyle name="40% - 强调文字颜色 2 6 5 2 7 2" xfId="0"/>
    <cellStyle name="40% - 强调文字颜色 2 6 5 2 8" xfId="0"/>
    <cellStyle name="40% - 强调文字颜色 2 6 5 3" xfId="0"/>
    <cellStyle name="40% - 强调文字颜色 2 6 5 3 2" xfId="0"/>
    <cellStyle name="40% - 强调文字颜色 2 6 5 3 2 2" xfId="0"/>
    <cellStyle name="40% - 强调文字颜色 2 6 5 3 3" xfId="0"/>
    <cellStyle name="40% - 强调文字颜色 2 6 5 3 3 2" xfId="0"/>
    <cellStyle name="40% - 强调文字颜色 2 6 5 3 4" xfId="0"/>
    <cellStyle name="40% - 强调文字颜色 2 6 5 3 4 2" xfId="0"/>
    <cellStyle name="40% - 强调文字颜色 2 6 5 3 5" xfId="0"/>
    <cellStyle name="40% - 强调文字颜色 2 6 5 3 5 2" xfId="0"/>
    <cellStyle name="40% - 强调文字颜色 2 6 5 3 6" xfId="0"/>
    <cellStyle name="40% - 强调文字颜色 2 6 5 3 6 2" xfId="0"/>
    <cellStyle name="40% - 强调文字颜色 2 6 5 3 7" xfId="0"/>
    <cellStyle name="40% - 强调文字颜色 2 6 5 3 7 2" xfId="0"/>
    <cellStyle name="40% - 强调文字颜色 2 6 5 3 8" xfId="0"/>
    <cellStyle name="40% - 强调文字颜色 2 6 5 4" xfId="0"/>
    <cellStyle name="40% - 强调文字颜色 2 6 5 4 2" xfId="0"/>
    <cellStyle name="40% - 强调文字颜色 2 6 5 4 2 2" xfId="0"/>
    <cellStyle name="40% - 强调文字颜色 2 6 5 4 3" xfId="0"/>
    <cellStyle name="40% - 强调文字颜色 2 6 5 4 3 2" xfId="0"/>
    <cellStyle name="40% - 强调文字颜色 2 6 5 4 4" xfId="0"/>
    <cellStyle name="40% - 强调文字颜色 2 6 5 4 4 2" xfId="0"/>
    <cellStyle name="40% - 强调文字颜色 2 6 5 4 5" xfId="0"/>
    <cellStyle name="40% - 强调文字颜色 2 6 5 4 5 2" xfId="0"/>
    <cellStyle name="40% - 强调文字颜色 2 6 5 4 6" xfId="0"/>
    <cellStyle name="40% - 强调文字颜色 2 6 5 4 6 2" xfId="0"/>
    <cellStyle name="40% - 强调文字颜色 2 6 5 4 7" xfId="0"/>
    <cellStyle name="40% - 强调文字颜色 2 6 5 4 7 2" xfId="0"/>
    <cellStyle name="40% - 强调文字颜色 2 6 5 4 8" xfId="0"/>
    <cellStyle name="40% - 强调文字颜色 2 6 5 5" xfId="0"/>
    <cellStyle name="40% - 强调文字颜色 2 6 5 5 2" xfId="0"/>
    <cellStyle name="40% - 强调文字颜色 2 6 5 6" xfId="0"/>
    <cellStyle name="40% - 强调文字颜色 2 6 5 6 2" xfId="0"/>
    <cellStyle name="40% - 强调文字颜色 2 6 5 7" xfId="0"/>
    <cellStyle name="40% - 强调文字颜色 2 6 5 7 2" xfId="0"/>
    <cellStyle name="40% - 强调文字颜色 2 6 5 8" xfId="0"/>
    <cellStyle name="40% - 强调文字颜色 2 6 5 8 2" xfId="0"/>
    <cellStyle name="40% - 强调文字颜色 2 6 5 9" xfId="0"/>
    <cellStyle name="40% - 强调文字颜色 2 6 5 9 2" xfId="0"/>
    <cellStyle name="40% - 强调文字颜色 2 6 6" xfId="0"/>
    <cellStyle name="40% - 强调文字颜色 2 6 6 2" xfId="0"/>
    <cellStyle name="40% - 强调文字颜色 2 6 7" xfId="0"/>
    <cellStyle name="40% - 强调文字颜色 2 6 7 2" xfId="0"/>
    <cellStyle name="40% - 强调文字颜色 2 6 8" xfId="0"/>
    <cellStyle name="40% - 强调文字颜色 2 6 8 2" xfId="0"/>
    <cellStyle name="40% - 强调文字颜色 2 6 9" xfId="0"/>
    <cellStyle name="40% - 强调文字颜色 2 6 9 2" xfId="0"/>
    <cellStyle name="40% - 强调文字颜色 2 7" xfId="0"/>
    <cellStyle name="40% - 强调文字颜色 2 7 10" xfId="0"/>
    <cellStyle name="40% - 强调文字颜色 2 7 10 2" xfId="0"/>
    <cellStyle name="40% - 强调文字颜色 2 7 11" xfId="0"/>
    <cellStyle name="40% - 强调文字颜色 2 7 11 2" xfId="0"/>
    <cellStyle name="40% - 强调文字颜色 2 7 12" xfId="0"/>
    <cellStyle name="40% - 强调文字颜色 2 7 12 2" xfId="0"/>
    <cellStyle name="40% - 强调文字颜色 2 7 13" xfId="0"/>
    <cellStyle name="40% - 强调文字颜色 2 7 14" xfId="0"/>
    <cellStyle name="40% - 强调文字颜色 2 7 2" xfId="0"/>
    <cellStyle name="40% - 强调文字颜色 2 7 2 10" xfId="0"/>
    <cellStyle name="40% - 强调文字颜色 2 7 2 10 2" xfId="0"/>
    <cellStyle name="40% - 强调文字颜色 2 7 2 11" xfId="0"/>
    <cellStyle name="40% - 强调文字颜色 2 7 2 11 2" xfId="0"/>
    <cellStyle name="40% - 强调文字颜色 2 7 2 12" xfId="0"/>
    <cellStyle name="40% - 强调文字颜色 2 7 2 13" xfId="0"/>
    <cellStyle name="40% - 强调文字颜色 2 7 2 2" xfId="0"/>
    <cellStyle name="40% - 强调文字颜色 2 7 2 2 2" xfId="0"/>
    <cellStyle name="40% - 强调文字颜色 2 7 2 2 2 2" xfId="0"/>
    <cellStyle name="40% - 强调文字颜色 2 7 2 2 3" xfId="0"/>
    <cellStyle name="40% - 强调文字颜色 2 7 2 2 3 2" xfId="0"/>
    <cellStyle name="40% - 强调文字颜色 2 7 2 2 4" xfId="0"/>
    <cellStyle name="40% - 强调文字颜色 2 7 2 2 4 2" xfId="0"/>
    <cellStyle name="40% - 强调文字颜色 2 7 2 2 5" xfId="0"/>
    <cellStyle name="40% - 强调文字颜色 2 7 2 2 5 2" xfId="0"/>
    <cellStyle name="40% - 强调文字颜色 2 7 2 2 6" xfId="0"/>
    <cellStyle name="40% - 强调文字颜色 2 7 2 2 6 2" xfId="0"/>
    <cellStyle name="40% - 强调文字颜色 2 7 2 2 7" xfId="0"/>
    <cellStyle name="40% - 强调文字颜色 2 7 2 2 7 2" xfId="0"/>
    <cellStyle name="40% - 强调文字颜色 2 7 2 2 8" xfId="0"/>
    <cellStyle name="40% - 强调文字颜色 2 7 2 3" xfId="0"/>
    <cellStyle name="40% - 强调文字颜色 2 7 2 3 2" xfId="0"/>
    <cellStyle name="40% - 强调文字颜色 2 7 2 3 2 2" xfId="0"/>
    <cellStyle name="40% - 强调文字颜色 2 7 2 3 3" xfId="0"/>
    <cellStyle name="40% - 强调文字颜色 2 7 2 3 3 2" xfId="0"/>
    <cellStyle name="40% - 强调文字颜色 2 7 2 3 4" xfId="0"/>
    <cellStyle name="40% - 强调文字颜色 2 7 2 3 4 2" xfId="0"/>
    <cellStyle name="40% - 强调文字颜色 2 7 2 3 5" xfId="0"/>
    <cellStyle name="40% - 强调文字颜色 2 7 2 3 5 2" xfId="0"/>
    <cellStyle name="40% - 强调文字颜色 2 7 2 3 6" xfId="0"/>
    <cellStyle name="40% - 强调文字颜色 2 7 2 3 6 2" xfId="0"/>
    <cellStyle name="40% - 强调文字颜色 2 7 2 3 7" xfId="0"/>
    <cellStyle name="40% - 强调文字颜色 2 7 2 3 7 2" xfId="0"/>
    <cellStyle name="40% - 强调文字颜色 2 7 2 3 8" xfId="0"/>
    <cellStyle name="40% - 强调文字颜色 2 7 2 4" xfId="0"/>
    <cellStyle name="40% - 强调文字颜色 2 7 2 4 2" xfId="0"/>
    <cellStyle name="40% - 强调文字颜色 2 7 2 4 2 2" xfId="0"/>
    <cellStyle name="40% - 强调文字颜色 2 7 2 4 3" xfId="0"/>
    <cellStyle name="40% - 强调文字颜色 2 7 2 4 3 2" xfId="0"/>
    <cellStyle name="40% - 强调文字颜色 2 7 2 4 4" xfId="0"/>
    <cellStyle name="40% - 强调文字颜色 2 7 2 4 4 2" xfId="0"/>
    <cellStyle name="40% - 强调文字颜色 2 7 2 4 5" xfId="0"/>
    <cellStyle name="40% - 强调文字颜色 2 7 2 4 5 2" xfId="0"/>
    <cellStyle name="40% - 强调文字颜色 2 7 2 4 6" xfId="0"/>
    <cellStyle name="40% - 强调文字颜色 2 7 2 4 6 2" xfId="0"/>
    <cellStyle name="40% - 强调文字颜色 2 7 2 4 7" xfId="0"/>
    <cellStyle name="40% - 强调文字颜色 2 7 2 4 7 2" xfId="0"/>
    <cellStyle name="40% - 强调文字颜色 2 7 2 4 8" xfId="0"/>
    <cellStyle name="40% - 强调文字颜色 2 7 2 5" xfId="0"/>
    <cellStyle name="40% - 强调文字颜色 2 7 2 5 2" xfId="0"/>
    <cellStyle name="40% - 强调文字颜色 2 7 2 6" xfId="0"/>
    <cellStyle name="40% - 强调文字颜色 2 7 2 6 2" xfId="0"/>
    <cellStyle name="40% - 强调文字颜色 2 7 2 7" xfId="0"/>
    <cellStyle name="40% - 强调文字颜色 2 7 2 7 2" xfId="0"/>
    <cellStyle name="40% - 强调文字颜色 2 7 2 8" xfId="0"/>
    <cellStyle name="40% - 强调文字颜色 2 7 2 8 2" xfId="0"/>
    <cellStyle name="40% - 强调文字颜色 2 7 2 9" xfId="0"/>
    <cellStyle name="40% - 强调文字颜色 2 7 2 9 2" xfId="0"/>
    <cellStyle name="40% - 强调文字颜色 2 7 3" xfId="0"/>
    <cellStyle name="40% - 强调文字颜色 2 7 3 10" xfId="0"/>
    <cellStyle name="40% - 强调文字颜色 2 7 3 10 2" xfId="0"/>
    <cellStyle name="40% - 强调文字颜色 2 7 3 11" xfId="0"/>
    <cellStyle name="40% - 强调文字颜色 2 7 3 11 2" xfId="0"/>
    <cellStyle name="40% - 强调文字颜色 2 7 3 12" xfId="0"/>
    <cellStyle name="40% - 强调文字颜色 2 7 3 13" xfId="0"/>
    <cellStyle name="40% - 强调文字颜色 2 7 3 2" xfId="0"/>
    <cellStyle name="40% - 强调文字颜色 2 7 3 2 2" xfId="0"/>
    <cellStyle name="40% - 强调文字颜色 2 7 3 2 2 2" xfId="0"/>
    <cellStyle name="40% - 强调文字颜色 2 7 3 2 3" xfId="0"/>
    <cellStyle name="40% - 强调文字颜色 2 7 3 2 3 2" xfId="0"/>
    <cellStyle name="40% - 强调文字颜色 2 7 3 2 4" xfId="0"/>
    <cellStyle name="40% - 强调文字颜色 2 7 3 2 4 2" xfId="0"/>
    <cellStyle name="40% - 强调文字颜色 2 7 3 2 5" xfId="0"/>
    <cellStyle name="40% - 强调文字颜色 2 7 3 2 5 2" xfId="0"/>
    <cellStyle name="40% - 强调文字颜色 2 7 3 2 6" xfId="0"/>
    <cellStyle name="40% - 强调文字颜色 2 7 3 2 6 2" xfId="0"/>
    <cellStyle name="40% - 强调文字颜色 2 7 3 2 7" xfId="0"/>
    <cellStyle name="40% - 强调文字颜色 2 7 3 2 7 2" xfId="0"/>
    <cellStyle name="40% - 强调文字颜色 2 7 3 2 8" xfId="0"/>
    <cellStyle name="40% - 强调文字颜色 2 7 3 3" xfId="0"/>
    <cellStyle name="40% - 强调文字颜色 2 7 3 3 2" xfId="0"/>
    <cellStyle name="40% - 强调文字颜色 2 7 3 3 2 2" xfId="0"/>
    <cellStyle name="40% - 强调文字颜色 2 7 3 3 3" xfId="0"/>
    <cellStyle name="40% - 强调文字颜色 2 7 3 3 3 2" xfId="0"/>
    <cellStyle name="40% - 强调文字颜色 2 7 3 3 4" xfId="0"/>
    <cellStyle name="40% - 强调文字颜色 2 7 3 3 4 2" xfId="0"/>
    <cellStyle name="40% - 强调文字颜色 2 7 3 3 5" xfId="0"/>
    <cellStyle name="40% - 强调文字颜色 2 7 3 3 5 2" xfId="0"/>
    <cellStyle name="40% - 强调文字颜色 2 7 3 3 6" xfId="0"/>
    <cellStyle name="40% - 强调文字颜色 2 7 3 3 6 2" xfId="0"/>
    <cellStyle name="40% - 强调文字颜色 2 7 3 3 7" xfId="0"/>
    <cellStyle name="40% - 强调文字颜色 2 7 3 3 7 2" xfId="0"/>
    <cellStyle name="40% - 强调文字颜色 2 7 3 3 8" xfId="0"/>
    <cellStyle name="40% - 强调文字颜色 2 7 3 4" xfId="0"/>
    <cellStyle name="40% - 强调文字颜色 2 7 3 4 2" xfId="0"/>
    <cellStyle name="40% - 强调文字颜色 2 7 3 4 2 2" xfId="0"/>
    <cellStyle name="40% - 强调文字颜色 2 7 3 4 3" xfId="0"/>
    <cellStyle name="40% - 强调文字颜色 2 7 3 4 3 2" xfId="0"/>
    <cellStyle name="40% - 强调文字颜色 2 7 3 4 4" xfId="0"/>
    <cellStyle name="40% - 强调文字颜色 2 7 3 4 4 2" xfId="0"/>
    <cellStyle name="40% - 强调文字颜色 2 7 3 4 5" xfId="0"/>
    <cellStyle name="40% - 强调文字颜色 2 7 3 4 5 2" xfId="0"/>
    <cellStyle name="40% - 强调文字颜色 2 7 3 4 6" xfId="0"/>
    <cellStyle name="40% - 强调文字颜色 2 7 3 4 6 2" xfId="0"/>
    <cellStyle name="40% - 强调文字颜色 2 7 3 4 7" xfId="0"/>
    <cellStyle name="40% - 强调文字颜色 2 7 3 4 7 2" xfId="0"/>
    <cellStyle name="40% - 强调文字颜色 2 7 3 4 8" xfId="0"/>
    <cellStyle name="40% - 强调文字颜色 2 7 3 5" xfId="0"/>
    <cellStyle name="40% - 强调文字颜色 2 7 3 5 2" xfId="0"/>
    <cellStyle name="40% - 强调文字颜色 2 7 3 6" xfId="0"/>
    <cellStyle name="40% - 强调文字颜色 2 7 3 6 2" xfId="0"/>
    <cellStyle name="40% - 强调文字颜色 2 7 3 7" xfId="0"/>
    <cellStyle name="40% - 强调文字颜色 2 7 3 7 2" xfId="0"/>
    <cellStyle name="40% - 强调文字颜色 2 7 3 8" xfId="0"/>
    <cellStyle name="40% - 强调文字颜色 2 7 3 8 2" xfId="0"/>
    <cellStyle name="40% - 强调文字颜色 2 7 3 9" xfId="0"/>
    <cellStyle name="40% - 强调文字颜色 2 7 3 9 2" xfId="0"/>
    <cellStyle name="40% - 强调文字颜色 2 7 4" xfId="0"/>
    <cellStyle name="40% - 强调文字颜色 2 7 4 10" xfId="0"/>
    <cellStyle name="40% - 强调文字颜色 2 7 4 10 2" xfId="0"/>
    <cellStyle name="40% - 强调文字颜色 2 7 4 11" xfId="0"/>
    <cellStyle name="40% - 强调文字颜色 2 7 4 11 2" xfId="0"/>
    <cellStyle name="40% - 强调文字颜色 2 7 4 12" xfId="0"/>
    <cellStyle name="40% - 强调文字颜色 2 7 4 13" xfId="0"/>
    <cellStyle name="40% - 强调文字颜色 2 7 4 2" xfId="0"/>
    <cellStyle name="40% - 强调文字颜色 2 7 4 2 2" xfId="0"/>
    <cellStyle name="40% - 强调文字颜色 2 7 4 2 2 2" xfId="0"/>
    <cellStyle name="40% - 强调文字颜色 2 7 4 2 3" xfId="0"/>
    <cellStyle name="40% - 强调文字颜色 2 7 4 2 3 2" xfId="0"/>
    <cellStyle name="40% - 强调文字颜色 2 7 4 2 4" xfId="0"/>
    <cellStyle name="40% - 强调文字颜色 2 7 4 2 4 2" xfId="0"/>
    <cellStyle name="40% - 强调文字颜色 2 7 4 2 5" xfId="0"/>
    <cellStyle name="40% - 强调文字颜色 2 7 4 2 5 2" xfId="0"/>
    <cellStyle name="40% - 强调文字颜色 2 7 4 2 6" xfId="0"/>
    <cellStyle name="40% - 强调文字颜色 2 7 4 2 6 2" xfId="0"/>
    <cellStyle name="40% - 强调文字颜色 2 7 4 2 7" xfId="0"/>
    <cellStyle name="40% - 强调文字颜色 2 7 4 2 7 2" xfId="0"/>
    <cellStyle name="40% - 强调文字颜色 2 7 4 2 8" xfId="0"/>
    <cellStyle name="40% - 强调文字颜色 2 7 4 3" xfId="0"/>
    <cellStyle name="40% - 强调文字颜色 2 7 4 3 2" xfId="0"/>
    <cellStyle name="40% - 强调文字颜色 2 7 4 3 2 2" xfId="0"/>
    <cellStyle name="40% - 强调文字颜色 2 7 4 3 3" xfId="0"/>
    <cellStyle name="40% - 强调文字颜色 2 7 4 3 3 2" xfId="0"/>
    <cellStyle name="40% - 强调文字颜色 2 7 4 3 4" xfId="0"/>
    <cellStyle name="40% - 强调文字颜色 2 7 4 3 4 2" xfId="0"/>
    <cellStyle name="40% - 强调文字颜色 2 7 4 3 5" xfId="0"/>
    <cellStyle name="40% - 强调文字颜色 2 7 4 3 5 2" xfId="0"/>
    <cellStyle name="40% - 强调文字颜色 2 7 4 3 6" xfId="0"/>
    <cellStyle name="40% - 强调文字颜色 2 7 4 3 6 2" xfId="0"/>
    <cellStyle name="40% - 强调文字颜色 2 7 4 3 7" xfId="0"/>
    <cellStyle name="40% - 强调文字颜色 2 7 4 3 7 2" xfId="0"/>
    <cellStyle name="40% - 强调文字颜色 2 7 4 3 8" xfId="0"/>
    <cellStyle name="40% - 强调文字颜色 2 7 4 4" xfId="0"/>
    <cellStyle name="40% - 强调文字颜色 2 7 4 4 2" xfId="0"/>
    <cellStyle name="40% - 强调文字颜色 2 7 4 4 2 2" xfId="0"/>
    <cellStyle name="40% - 强调文字颜色 2 7 4 4 3" xfId="0"/>
    <cellStyle name="40% - 强调文字颜色 2 7 4 4 3 2" xfId="0"/>
    <cellStyle name="40% - 强调文字颜色 2 7 4 4 4" xfId="0"/>
    <cellStyle name="40% - 强调文字颜色 2 7 4 4 4 2" xfId="0"/>
    <cellStyle name="40% - 强调文字颜色 2 7 4 4 5" xfId="0"/>
    <cellStyle name="40% - 强调文字颜色 2 7 4 4 5 2" xfId="0"/>
    <cellStyle name="40% - 强调文字颜色 2 7 4 4 6" xfId="0"/>
    <cellStyle name="40% - 强调文字颜色 2 7 4 4 6 2" xfId="0"/>
    <cellStyle name="40% - 强调文字颜色 2 7 4 4 7" xfId="0"/>
    <cellStyle name="40% - 强调文字颜色 2 7 4 4 7 2" xfId="0"/>
    <cellStyle name="40% - 强调文字颜色 2 7 4 4 8" xfId="0"/>
    <cellStyle name="40% - 强调文字颜色 2 7 4 5" xfId="0"/>
    <cellStyle name="40% - 强调文字颜色 2 7 4 5 2" xfId="0"/>
    <cellStyle name="40% - 强调文字颜色 2 7 4 6" xfId="0"/>
    <cellStyle name="40% - 强调文字颜色 2 7 4 6 2" xfId="0"/>
    <cellStyle name="40% - 强调文字颜色 2 7 4 7" xfId="0"/>
    <cellStyle name="40% - 强调文字颜色 2 7 4 7 2" xfId="0"/>
    <cellStyle name="40% - 强调文字颜色 2 7 4 8" xfId="0"/>
    <cellStyle name="40% - 强调文字颜色 2 7 4 8 2" xfId="0"/>
    <cellStyle name="40% - 强调文字颜色 2 7 4 9" xfId="0"/>
    <cellStyle name="40% - 强调文字颜色 2 7 4 9 2" xfId="0"/>
    <cellStyle name="40% - 强调文字颜色 2 7 5" xfId="0"/>
    <cellStyle name="40% - 强调文字颜色 2 7 5 10" xfId="0"/>
    <cellStyle name="40% - 强调文字颜色 2 7 5 10 2" xfId="0"/>
    <cellStyle name="40% - 强调文字颜色 2 7 5 11" xfId="0"/>
    <cellStyle name="40% - 强调文字颜色 2 7 5 12" xfId="0"/>
    <cellStyle name="40% - 强调文字颜色 2 7 5 2" xfId="0"/>
    <cellStyle name="40% - 强调文字颜色 2 7 5 2 2" xfId="0"/>
    <cellStyle name="40% - 强调文字颜色 2 7 5 2 2 2" xfId="0"/>
    <cellStyle name="40% - 强调文字颜色 2 7 5 2 3" xfId="0"/>
    <cellStyle name="40% - 强调文字颜色 2 7 5 2 3 2" xfId="0"/>
    <cellStyle name="40% - 强调文字颜色 2 7 5 2 4" xfId="0"/>
    <cellStyle name="40% - 强调文字颜色 2 7 5 2 4 2" xfId="0"/>
    <cellStyle name="40% - 强调文字颜色 2 7 5 2 5" xfId="0"/>
    <cellStyle name="40% - 强调文字颜色 2 7 5 2 5 2" xfId="0"/>
    <cellStyle name="40% - 强调文字颜色 2 7 5 2 6" xfId="0"/>
    <cellStyle name="40% - 强调文字颜色 2 7 5 2 6 2" xfId="0"/>
    <cellStyle name="40% - 强调文字颜色 2 7 5 2 7" xfId="0"/>
    <cellStyle name="40% - 强调文字颜色 2 7 5 2 7 2" xfId="0"/>
    <cellStyle name="40% - 强调文字颜色 2 7 5 2 8" xfId="0"/>
    <cellStyle name="40% - 强调文字颜色 2 7 5 3" xfId="0"/>
    <cellStyle name="40% - 强调文字颜色 2 7 5 3 2" xfId="0"/>
    <cellStyle name="40% - 强调文字颜色 2 7 5 3 2 2" xfId="0"/>
    <cellStyle name="40% - 强调文字颜色 2 7 5 3 3" xfId="0"/>
    <cellStyle name="40% - 强调文字颜色 2 7 5 3 3 2" xfId="0"/>
    <cellStyle name="40% - 强调文字颜色 2 7 5 3 4" xfId="0"/>
    <cellStyle name="40% - 强调文字颜色 2 7 5 3 4 2" xfId="0"/>
    <cellStyle name="40% - 强调文字颜色 2 7 5 3 5" xfId="0"/>
    <cellStyle name="40% - 强调文字颜色 2 7 5 3 5 2" xfId="0"/>
    <cellStyle name="40% - 强调文字颜色 2 7 5 3 6" xfId="0"/>
    <cellStyle name="40% - 强调文字颜色 2 7 5 3 6 2" xfId="0"/>
    <cellStyle name="40% - 强调文字颜色 2 7 5 3 7" xfId="0"/>
    <cellStyle name="40% - 强调文字颜色 2 7 5 3 7 2" xfId="0"/>
    <cellStyle name="40% - 强调文字颜色 2 7 5 3 8" xfId="0"/>
    <cellStyle name="40% - 强调文字颜色 2 7 5 4" xfId="0"/>
    <cellStyle name="40% - 强调文字颜色 2 7 5 4 2" xfId="0"/>
    <cellStyle name="40% - 强调文字颜色 2 7 5 4 2 2" xfId="0"/>
    <cellStyle name="40% - 强调文字颜色 2 7 5 4 3" xfId="0"/>
    <cellStyle name="40% - 强调文字颜色 2 7 5 4 3 2" xfId="0"/>
    <cellStyle name="40% - 强调文字颜色 2 7 5 4 4" xfId="0"/>
    <cellStyle name="40% - 强调文字颜色 2 7 5 4 4 2" xfId="0"/>
    <cellStyle name="40% - 强调文字颜色 2 7 5 4 5" xfId="0"/>
    <cellStyle name="40% - 强调文字颜色 2 7 5 4 5 2" xfId="0"/>
    <cellStyle name="40% - 强调文字颜色 2 7 5 4 6" xfId="0"/>
    <cellStyle name="40% - 强调文字颜色 2 7 5 4 6 2" xfId="0"/>
    <cellStyle name="40% - 强调文字颜色 2 7 5 4 7" xfId="0"/>
    <cellStyle name="40% - 强调文字颜色 2 7 5 4 7 2" xfId="0"/>
    <cellStyle name="40% - 强调文字颜色 2 7 5 4 8" xfId="0"/>
    <cellStyle name="40% - 强调文字颜色 2 7 5 5" xfId="0"/>
    <cellStyle name="40% - 强调文字颜色 2 7 5 5 2" xfId="0"/>
    <cellStyle name="40% - 强调文字颜色 2 7 5 6" xfId="0"/>
    <cellStyle name="40% - 强调文字颜色 2 7 5 6 2" xfId="0"/>
    <cellStyle name="40% - 强调文字颜色 2 7 5 7" xfId="0"/>
    <cellStyle name="40% - 强调文字颜色 2 7 5 7 2" xfId="0"/>
    <cellStyle name="40% - 强调文字颜色 2 7 5 8" xfId="0"/>
    <cellStyle name="40% - 强调文字颜色 2 7 5 8 2" xfId="0"/>
    <cellStyle name="40% - 强调文字颜色 2 7 5 9" xfId="0"/>
    <cellStyle name="40% - 强调文字颜色 2 7 5 9 2" xfId="0"/>
    <cellStyle name="40% - 强调文字颜色 2 7 6" xfId="0"/>
    <cellStyle name="40% - 强调文字颜色 2 7 6 2" xfId="0"/>
    <cellStyle name="40% - 强调文字颜色 2 7 7" xfId="0"/>
    <cellStyle name="40% - 强调文字颜色 2 7 7 2" xfId="0"/>
    <cellStyle name="40% - 强调文字颜色 2 7 8" xfId="0"/>
    <cellStyle name="40% - 强调文字颜色 2 7 8 2" xfId="0"/>
    <cellStyle name="40% - 强调文字颜色 2 7 9" xfId="0"/>
    <cellStyle name="40% - 强调文字颜色 2 7 9 2" xfId="0"/>
    <cellStyle name="40% - 强调文字颜色 3 2" xfId="0"/>
    <cellStyle name="40% - 强调文字颜色 3 2 10" xfId="0"/>
    <cellStyle name="40% - 强调文字颜色 3 2 10 2" xfId="0"/>
    <cellStyle name="40% - 强调文字颜色 3 2 11" xfId="0"/>
    <cellStyle name="40% - 强调文字颜色 3 2 11 2" xfId="0"/>
    <cellStyle name="40% - 强调文字颜色 3 2 12" xfId="0"/>
    <cellStyle name="40% - 强调文字颜色 3 2 12 2" xfId="0"/>
    <cellStyle name="40% - 强调文字颜色 3 2 13" xfId="0"/>
    <cellStyle name="40% - 强调文字颜色 3 2 14" xfId="0"/>
    <cellStyle name="40% - 强调文字颜色 3 2 2" xfId="0"/>
    <cellStyle name="40% - 强调文字颜色 3 2 2 10" xfId="0"/>
    <cellStyle name="40% - 强调文字颜色 3 2 2 2" xfId="0"/>
    <cellStyle name="40% - 强调文字颜色 3 2 2 2 2" xfId="0"/>
    <cellStyle name="40% - 强调文字颜色 3 2 2 3" xfId="0"/>
    <cellStyle name="40% - 强调文字颜色 3 2 2 3 2" xfId="0"/>
    <cellStyle name="40% - 强调文字颜色 3 2 2 4" xfId="0"/>
    <cellStyle name="40% - 强调文字颜色 3 2 2 4 2" xfId="0"/>
    <cellStyle name="40% - 强调文字颜色 3 2 2 5" xfId="0"/>
    <cellStyle name="40% - 强调文字颜色 3 2 2 5 2" xfId="0"/>
    <cellStyle name="40% - 强调文字颜色 3 2 2 6" xfId="0"/>
    <cellStyle name="40% - 强调文字颜色 3 2 2 6 2" xfId="0"/>
    <cellStyle name="40% - 强调文字颜色 3 2 2 7" xfId="0"/>
    <cellStyle name="40% - 强调文字颜色 3 2 2 7 2" xfId="0"/>
    <cellStyle name="40% - 强调文字颜色 3 2 2 8" xfId="0"/>
    <cellStyle name="40% - 强调文字颜色 3 2 2 8 2" xfId="0"/>
    <cellStyle name="40% - 强调文字颜色 3 2 2 9" xfId="0"/>
    <cellStyle name="40% - 强调文字颜色 3 2 3" xfId="0"/>
    <cellStyle name="40% - 强调文字颜色 3 2 3 10" xfId="0"/>
    <cellStyle name="40% - 强调文字颜色 3 2 3 2" xfId="0"/>
    <cellStyle name="40% - 强调文字颜色 3 2 3 2 2" xfId="0"/>
    <cellStyle name="40% - 强调文字颜色 3 2 3 3" xfId="0"/>
    <cellStyle name="40% - 强调文字颜色 3 2 3 3 2" xfId="0"/>
    <cellStyle name="40% - 强调文字颜色 3 2 3 4" xfId="0"/>
    <cellStyle name="40% - 强调文字颜色 3 2 3 4 2" xfId="0"/>
    <cellStyle name="40% - 强调文字颜色 3 2 3 5" xfId="0"/>
    <cellStyle name="40% - 强调文字颜色 3 2 3 5 2" xfId="0"/>
    <cellStyle name="40% - 强调文字颜色 3 2 3 6" xfId="0"/>
    <cellStyle name="40% - 强调文字颜色 3 2 3 6 2" xfId="0"/>
    <cellStyle name="40% - 强调文字颜色 3 2 3 7" xfId="0"/>
    <cellStyle name="40% - 强调文字颜色 3 2 3 7 2" xfId="0"/>
    <cellStyle name="40% - 强调文字颜色 3 2 3 8" xfId="0"/>
    <cellStyle name="40% - 强调文字颜色 3 2 3 8 2" xfId="0"/>
    <cellStyle name="40% - 强调文字颜色 3 2 3 9" xfId="0"/>
    <cellStyle name="40% - 强调文字颜色 3 2 4" xfId="0"/>
    <cellStyle name="40% - 强调文字颜色 3 2 4 10" xfId="0"/>
    <cellStyle name="40% - 强调文字颜色 3 2 4 2" xfId="0"/>
    <cellStyle name="40% - 强调文字颜色 3 2 4 2 2" xfId="0"/>
    <cellStyle name="40% - 强调文字颜色 3 2 4 3" xfId="0"/>
    <cellStyle name="40% - 强调文字颜色 3 2 4 3 2" xfId="0"/>
    <cellStyle name="40% - 强调文字颜色 3 2 4 4" xfId="0"/>
    <cellStyle name="40% - 强调文字颜色 3 2 4 4 2" xfId="0"/>
    <cellStyle name="40% - 强调文字颜色 3 2 4 5" xfId="0"/>
    <cellStyle name="40% - 强调文字颜色 3 2 4 5 2" xfId="0"/>
    <cellStyle name="40% - 强调文字颜色 3 2 4 6" xfId="0"/>
    <cellStyle name="40% - 强调文字颜色 3 2 4 6 2" xfId="0"/>
    <cellStyle name="40% - 强调文字颜色 3 2 4 7" xfId="0"/>
    <cellStyle name="40% - 强调文字颜色 3 2 4 7 2" xfId="0"/>
    <cellStyle name="40% - 强调文字颜色 3 2 4 8" xfId="0"/>
    <cellStyle name="40% - 强调文字颜色 3 2 4 8 2" xfId="0"/>
    <cellStyle name="40% - 强调文字颜色 3 2 4 9" xfId="0"/>
    <cellStyle name="40% - 强调文字颜色 3 2 5" xfId="0"/>
    <cellStyle name="40% - 强调文字颜色 3 2 5 2" xfId="0"/>
    <cellStyle name="40% - 强调文字颜色 3 2 5 2 2" xfId="0"/>
    <cellStyle name="40% - 强调文字颜色 3 2 5 3" xfId="0"/>
    <cellStyle name="40% - 强调文字颜色 3 2 5 3 2" xfId="0"/>
    <cellStyle name="40% - 强调文字颜色 3 2 5 4" xfId="0"/>
    <cellStyle name="40% - 强调文字颜色 3 2 5 4 2" xfId="0"/>
    <cellStyle name="40% - 强调文字颜色 3 2 5 5" xfId="0"/>
    <cellStyle name="40% - 强调文字颜色 3 2 5 5 2" xfId="0"/>
    <cellStyle name="40% - 强调文字颜色 3 2 5 6" xfId="0"/>
    <cellStyle name="40% - 强调文字颜色 3 2 5 6 2" xfId="0"/>
    <cellStyle name="40% - 强调文字颜色 3 2 5 7" xfId="0"/>
    <cellStyle name="40% - 强调文字颜色 3 2 5 7 2" xfId="0"/>
    <cellStyle name="40% - 强调文字颜色 3 2 5 8" xfId="0"/>
    <cellStyle name="40% - 强调文字颜色 3 2 5 9" xfId="0"/>
    <cellStyle name="40% - 强调文字颜色 3 2 6" xfId="0"/>
    <cellStyle name="40% - 强调文字颜色 3 2 6 2" xfId="0"/>
    <cellStyle name="40% - 强调文字颜色 3 2 7" xfId="0"/>
    <cellStyle name="40% - 强调文字颜色 3 2 7 2" xfId="0"/>
    <cellStyle name="40% - 强调文字颜色 3 2 8" xfId="0"/>
    <cellStyle name="40% - 强调文字颜色 3 2 8 2" xfId="0"/>
    <cellStyle name="40% - 强调文字颜色 3 2 9" xfId="0"/>
    <cellStyle name="40% - 强调文字颜色 3 2 9 2" xfId="0"/>
    <cellStyle name="40% - 强调文字颜色 3 3" xfId="0"/>
    <cellStyle name="40% - 强调文字颜色 3 3 10" xfId="0"/>
    <cellStyle name="40% - 强调文字颜色 3 3 10 2" xfId="0"/>
    <cellStyle name="40% - 强调文字颜色 3 3 11" xfId="0"/>
    <cellStyle name="40% - 强调文字颜色 3 3 11 2" xfId="0"/>
    <cellStyle name="40% - 强调文字颜色 3 3 12" xfId="0"/>
    <cellStyle name="40% - 强调文字颜色 3 3 12 2" xfId="0"/>
    <cellStyle name="40% - 强调文字颜色 3 3 13" xfId="0"/>
    <cellStyle name="40% - 强调文字颜色 3 3 14" xfId="0"/>
    <cellStyle name="40% - 强调文字颜色 3 3 2" xfId="0"/>
    <cellStyle name="40% - 强调文字颜色 3 3 2 10" xfId="0"/>
    <cellStyle name="40% - 强调文字颜色 3 3 2 2" xfId="0"/>
    <cellStyle name="40% - 强调文字颜色 3 3 2 2 2" xfId="0"/>
    <cellStyle name="40% - 强调文字颜色 3 3 2 3" xfId="0"/>
    <cellStyle name="40% - 强调文字颜色 3 3 2 3 2" xfId="0"/>
    <cellStyle name="40% - 强调文字颜色 3 3 2 4" xfId="0"/>
    <cellStyle name="40% - 强调文字颜色 3 3 2 4 2" xfId="0"/>
    <cellStyle name="40% - 强调文字颜色 3 3 2 5" xfId="0"/>
    <cellStyle name="40% - 强调文字颜色 3 3 2 5 2" xfId="0"/>
    <cellStyle name="40% - 强调文字颜色 3 3 2 6" xfId="0"/>
    <cellStyle name="40% - 强调文字颜色 3 3 2 6 2" xfId="0"/>
    <cellStyle name="40% - 强调文字颜色 3 3 2 7" xfId="0"/>
    <cellStyle name="40% - 强调文字颜色 3 3 2 7 2" xfId="0"/>
    <cellStyle name="40% - 强调文字颜色 3 3 2 8" xfId="0"/>
    <cellStyle name="40% - 强调文字颜色 3 3 2 8 2" xfId="0"/>
    <cellStyle name="40% - 强调文字颜色 3 3 2 9" xfId="0"/>
    <cellStyle name="40% - 强调文字颜色 3 3 3" xfId="0"/>
    <cellStyle name="40% - 强调文字颜色 3 3 3 10" xfId="0"/>
    <cellStyle name="40% - 强调文字颜色 3 3 3 2" xfId="0"/>
    <cellStyle name="40% - 强调文字颜色 3 3 3 2 2" xfId="0"/>
    <cellStyle name="40% - 强调文字颜色 3 3 3 3" xfId="0"/>
    <cellStyle name="40% - 强调文字颜色 3 3 3 3 2" xfId="0"/>
    <cellStyle name="40% - 强调文字颜色 3 3 3 4" xfId="0"/>
    <cellStyle name="40% - 强调文字颜色 3 3 3 4 2" xfId="0"/>
    <cellStyle name="40% - 强调文字颜色 3 3 3 5" xfId="0"/>
    <cellStyle name="40% - 强调文字颜色 3 3 3 5 2" xfId="0"/>
    <cellStyle name="40% - 强调文字颜色 3 3 3 6" xfId="0"/>
    <cellStyle name="40% - 强调文字颜色 3 3 3 6 2" xfId="0"/>
    <cellStyle name="40% - 强调文字颜色 3 3 3 7" xfId="0"/>
    <cellStyle name="40% - 强调文字颜色 3 3 3 7 2" xfId="0"/>
    <cellStyle name="40% - 强调文字颜色 3 3 3 8" xfId="0"/>
    <cellStyle name="40% - 强调文字颜色 3 3 3 8 2" xfId="0"/>
    <cellStyle name="40% - 强调文字颜色 3 3 3 9" xfId="0"/>
    <cellStyle name="40% - 强调文字颜色 3 3 4" xfId="0"/>
    <cellStyle name="40% - 强调文字颜色 3 3 4 10" xfId="0"/>
    <cellStyle name="40% - 强调文字颜色 3 3 4 2" xfId="0"/>
    <cellStyle name="40% - 强调文字颜色 3 3 4 2 2" xfId="0"/>
    <cellStyle name="40% - 强调文字颜色 3 3 4 3" xfId="0"/>
    <cellStyle name="40% - 强调文字颜色 3 3 4 3 2" xfId="0"/>
    <cellStyle name="40% - 强调文字颜色 3 3 4 4" xfId="0"/>
    <cellStyle name="40% - 强调文字颜色 3 3 4 4 2" xfId="0"/>
    <cellStyle name="40% - 强调文字颜色 3 3 4 5" xfId="0"/>
    <cellStyle name="40% - 强调文字颜色 3 3 4 5 2" xfId="0"/>
    <cellStyle name="40% - 强调文字颜色 3 3 4 6" xfId="0"/>
    <cellStyle name="40% - 强调文字颜色 3 3 4 6 2" xfId="0"/>
    <cellStyle name="40% - 强调文字颜色 3 3 4 7" xfId="0"/>
    <cellStyle name="40% - 强调文字颜色 3 3 4 7 2" xfId="0"/>
    <cellStyle name="40% - 强调文字颜色 3 3 4 8" xfId="0"/>
    <cellStyle name="40% - 强调文字颜色 3 3 4 8 2" xfId="0"/>
    <cellStyle name="40% - 强调文字颜色 3 3 4 9" xfId="0"/>
    <cellStyle name="40% - 强调文字颜色 3 3 5" xfId="0"/>
    <cellStyle name="40% - 强调文字颜色 3 3 5 2" xfId="0"/>
    <cellStyle name="40% - 强调文字颜色 3 3 5 2 2" xfId="0"/>
    <cellStyle name="40% - 强调文字颜色 3 3 5 3" xfId="0"/>
    <cellStyle name="40% - 强调文字颜色 3 3 5 3 2" xfId="0"/>
    <cellStyle name="40% - 强调文字颜色 3 3 5 4" xfId="0"/>
    <cellStyle name="40% - 强调文字颜色 3 3 5 4 2" xfId="0"/>
    <cellStyle name="40% - 强调文字颜色 3 3 5 5" xfId="0"/>
    <cellStyle name="40% - 强调文字颜色 3 3 5 5 2" xfId="0"/>
    <cellStyle name="40% - 强调文字颜色 3 3 5 6" xfId="0"/>
    <cellStyle name="40% - 强调文字颜色 3 3 5 6 2" xfId="0"/>
    <cellStyle name="40% - 强调文字颜色 3 3 5 7" xfId="0"/>
    <cellStyle name="40% - 强调文字颜色 3 3 5 7 2" xfId="0"/>
    <cellStyle name="40% - 强调文字颜色 3 3 5 8" xfId="0"/>
    <cellStyle name="40% - 强调文字颜色 3 3 5 9" xfId="0"/>
    <cellStyle name="40% - 强调文字颜色 3 3 6" xfId="0"/>
    <cellStyle name="40% - 强调文字颜色 3 3 6 2" xfId="0"/>
    <cellStyle name="40% - 强调文字颜色 3 3 7" xfId="0"/>
    <cellStyle name="40% - 强调文字颜色 3 3 7 2" xfId="0"/>
    <cellStyle name="40% - 强调文字颜色 3 3 8" xfId="0"/>
    <cellStyle name="40% - 强调文字颜色 3 3 8 2" xfId="0"/>
    <cellStyle name="40% - 强调文字颜色 3 3 9" xfId="0"/>
    <cellStyle name="40% - 强调文字颜色 3 3 9 2" xfId="0"/>
    <cellStyle name="40% - 强调文字颜色 3 4" xfId="0"/>
    <cellStyle name="40% - 强调文字颜色 3 4 10" xfId="0"/>
    <cellStyle name="40% - 强调文字颜色 3 4 10 2" xfId="0"/>
    <cellStyle name="40% - 强调文字颜色 3 4 11" xfId="0"/>
    <cellStyle name="40% - 强调文字颜色 3 4 11 2" xfId="0"/>
    <cellStyle name="40% - 强调文字颜色 3 4 12" xfId="0"/>
    <cellStyle name="40% - 强调文字颜色 3 4 13" xfId="0"/>
    <cellStyle name="40% - 强调文字颜色 3 4 2" xfId="0"/>
    <cellStyle name="40% - 强调文字颜色 3 4 2 10" xfId="0"/>
    <cellStyle name="40% - 强调文字颜色 3 4 2 10 2" xfId="0"/>
    <cellStyle name="40% - 强调文字颜色 3 4 2 11" xfId="0"/>
    <cellStyle name="40% - 强调文字颜色 3 4 2 12" xfId="0"/>
    <cellStyle name="40% - 强调文字颜色 3 4 2 2" xfId="0"/>
    <cellStyle name="40% - 强调文字颜色 3 4 2 2 2" xfId="0"/>
    <cellStyle name="40% - 强调文字颜色 3 4 2 2 2 2" xfId="0"/>
    <cellStyle name="40% - 强调文字颜色 3 4 2 2 3" xfId="0"/>
    <cellStyle name="40% - 强调文字颜色 3 4 2 2 3 2" xfId="0"/>
    <cellStyle name="40% - 强调文字颜色 3 4 2 2 4" xfId="0"/>
    <cellStyle name="40% - 强调文字颜色 3 4 2 2 4 2" xfId="0"/>
    <cellStyle name="40% - 强调文字颜色 3 4 2 2 5" xfId="0"/>
    <cellStyle name="40% - 强调文字颜色 3 4 2 2 5 2" xfId="0"/>
    <cellStyle name="40% - 强调文字颜色 3 4 2 2 6" xfId="0"/>
    <cellStyle name="40% - 强调文字颜色 3 4 2 2 6 2" xfId="0"/>
    <cellStyle name="40% - 强调文字颜色 3 4 2 2 7" xfId="0"/>
    <cellStyle name="40% - 强调文字颜色 3 4 2 2 7 2" xfId="0"/>
    <cellStyle name="40% - 强调文字颜色 3 4 2 2 8" xfId="0"/>
    <cellStyle name="40% - 强调文字颜色 3 4 2 3" xfId="0"/>
    <cellStyle name="40% - 强调文字颜色 3 4 2 3 2" xfId="0"/>
    <cellStyle name="40% - 强调文字颜色 3 4 2 3 2 2" xfId="0"/>
    <cellStyle name="40% - 强调文字颜色 3 4 2 3 3" xfId="0"/>
    <cellStyle name="40% - 强调文字颜色 3 4 2 3 3 2" xfId="0"/>
    <cellStyle name="40% - 强调文字颜色 3 4 2 3 4" xfId="0"/>
    <cellStyle name="40% - 强调文字颜色 3 4 2 3 4 2" xfId="0"/>
    <cellStyle name="40% - 强调文字颜色 3 4 2 3 5" xfId="0"/>
    <cellStyle name="40% - 强调文字颜色 3 4 2 3 5 2" xfId="0"/>
    <cellStyle name="40% - 强调文字颜色 3 4 2 3 6" xfId="0"/>
    <cellStyle name="40% - 强调文字颜色 3 4 2 3 6 2" xfId="0"/>
    <cellStyle name="40% - 强调文字颜色 3 4 2 3 7" xfId="0"/>
    <cellStyle name="40% - 强调文字颜色 3 4 2 3 7 2" xfId="0"/>
    <cellStyle name="40% - 强调文字颜色 3 4 2 3 8" xfId="0"/>
    <cellStyle name="40% - 强调文字颜色 3 4 2 4" xfId="0"/>
    <cellStyle name="40% - 强调文字颜色 3 4 2 4 2" xfId="0"/>
    <cellStyle name="40% - 强调文字颜色 3 4 2 4 2 2" xfId="0"/>
    <cellStyle name="40% - 强调文字颜色 3 4 2 4 3" xfId="0"/>
    <cellStyle name="40% - 强调文字颜色 3 4 2 4 3 2" xfId="0"/>
    <cellStyle name="40% - 强调文字颜色 3 4 2 4 4" xfId="0"/>
    <cellStyle name="40% - 强调文字颜色 3 4 2 4 4 2" xfId="0"/>
    <cellStyle name="40% - 强调文字颜色 3 4 2 4 5" xfId="0"/>
    <cellStyle name="40% - 强调文字颜色 3 4 2 4 5 2" xfId="0"/>
    <cellStyle name="40% - 强调文字颜色 3 4 2 4 6" xfId="0"/>
    <cellStyle name="40% - 强调文字颜色 3 4 2 4 6 2" xfId="0"/>
    <cellStyle name="40% - 强调文字颜色 3 4 2 4 7" xfId="0"/>
    <cellStyle name="40% - 强调文字颜色 3 4 2 4 7 2" xfId="0"/>
    <cellStyle name="40% - 强调文字颜色 3 4 2 4 8" xfId="0"/>
    <cellStyle name="40% - 强调文字颜色 3 4 2 5" xfId="0"/>
    <cellStyle name="40% - 强调文字颜色 3 4 2 5 2" xfId="0"/>
    <cellStyle name="40% - 强调文字颜色 3 4 2 6" xfId="0"/>
    <cellStyle name="40% - 强调文字颜色 3 4 2 6 2" xfId="0"/>
    <cellStyle name="40% - 强调文字颜色 3 4 2 7" xfId="0"/>
    <cellStyle name="40% - 强调文字颜色 3 4 2 7 2" xfId="0"/>
    <cellStyle name="40% - 强调文字颜色 3 4 2 8" xfId="0"/>
    <cellStyle name="40% - 强调文字颜色 3 4 2 8 2" xfId="0"/>
    <cellStyle name="40% - 强调文字颜色 3 4 2 9" xfId="0"/>
    <cellStyle name="40% - 强调文字颜色 3 4 2 9 2" xfId="0"/>
    <cellStyle name="40% - 强调文字颜色 3 4 3" xfId="0"/>
    <cellStyle name="40% - 强调文字颜色 3 4 3 10" xfId="0"/>
    <cellStyle name="40% - 强调文字颜色 3 4 3 10 2" xfId="0"/>
    <cellStyle name="40% - 强调文字颜色 3 4 3 11" xfId="0"/>
    <cellStyle name="40% - 强调文字颜色 3 4 3 12" xfId="0"/>
    <cellStyle name="40% - 强调文字颜色 3 4 3 2" xfId="0"/>
    <cellStyle name="40% - 强调文字颜色 3 4 3 2 2" xfId="0"/>
    <cellStyle name="40% - 强调文字颜色 3 4 3 2 2 2" xfId="0"/>
    <cellStyle name="40% - 强调文字颜色 3 4 3 2 3" xfId="0"/>
    <cellStyle name="40% - 强调文字颜色 3 4 3 2 3 2" xfId="0"/>
    <cellStyle name="40% - 强调文字颜色 3 4 3 2 4" xfId="0"/>
    <cellStyle name="40% - 强调文字颜色 3 4 3 2 4 2" xfId="0"/>
    <cellStyle name="40% - 强调文字颜色 3 4 3 2 5" xfId="0"/>
    <cellStyle name="40% - 强调文字颜色 3 4 3 2 5 2" xfId="0"/>
    <cellStyle name="40% - 强调文字颜色 3 4 3 2 6" xfId="0"/>
    <cellStyle name="40% - 强调文字颜色 3 4 3 2 6 2" xfId="0"/>
    <cellStyle name="40% - 强调文字颜色 3 4 3 2 7" xfId="0"/>
    <cellStyle name="40% - 强调文字颜色 3 4 3 2 7 2" xfId="0"/>
    <cellStyle name="40% - 强调文字颜色 3 4 3 2 8" xfId="0"/>
    <cellStyle name="40% - 强调文字颜色 3 4 3 3" xfId="0"/>
    <cellStyle name="40% - 强调文字颜色 3 4 3 3 2" xfId="0"/>
    <cellStyle name="40% - 强调文字颜色 3 4 3 3 2 2" xfId="0"/>
    <cellStyle name="40% - 强调文字颜色 3 4 3 3 3" xfId="0"/>
    <cellStyle name="40% - 强调文字颜色 3 4 3 3 3 2" xfId="0"/>
    <cellStyle name="40% - 强调文字颜色 3 4 3 3 4" xfId="0"/>
    <cellStyle name="40% - 强调文字颜色 3 4 3 3 4 2" xfId="0"/>
    <cellStyle name="40% - 强调文字颜色 3 4 3 3 5" xfId="0"/>
    <cellStyle name="40% - 强调文字颜色 3 4 3 3 5 2" xfId="0"/>
    <cellStyle name="40% - 强调文字颜色 3 4 3 3 6" xfId="0"/>
    <cellStyle name="40% - 强调文字颜色 3 4 3 3 6 2" xfId="0"/>
    <cellStyle name="40% - 强调文字颜色 3 4 3 3 7" xfId="0"/>
    <cellStyle name="40% - 强调文字颜色 3 4 3 3 7 2" xfId="0"/>
    <cellStyle name="40% - 强调文字颜色 3 4 3 3 8" xfId="0"/>
    <cellStyle name="40% - 强调文字颜色 3 4 3 4" xfId="0"/>
    <cellStyle name="40% - 强调文字颜色 3 4 3 4 2" xfId="0"/>
    <cellStyle name="40% - 强调文字颜色 3 4 3 4 2 2" xfId="0"/>
    <cellStyle name="40% - 强调文字颜色 3 4 3 4 3" xfId="0"/>
    <cellStyle name="40% - 强调文字颜色 3 4 3 4 3 2" xfId="0"/>
    <cellStyle name="40% - 强调文字颜色 3 4 3 4 4" xfId="0"/>
    <cellStyle name="40% - 强调文字颜色 3 4 3 4 4 2" xfId="0"/>
    <cellStyle name="40% - 强调文字颜色 3 4 3 4 5" xfId="0"/>
    <cellStyle name="40% - 强调文字颜色 3 4 3 4 5 2" xfId="0"/>
    <cellStyle name="40% - 强调文字颜色 3 4 3 4 6" xfId="0"/>
    <cellStyle name="40% - 强调文字颜色 3 4 3 4 6 2" xfId="0"/>
    <cellStyle name="40% - 强调文字颜色 3 4 3 4 7" xfId="0"/>
    <cellStyle name="40% - 强调文字颜色 3 4 3 4 7 2" xfId="0"/>
    <cellStyle name="40% - 强调文字颜色 3 4 3 4 8" xfId="0"/>
    <cellStyle name="40% - 强调文字颜色 3 4 3 5" xfId="0"/>
    <cellStyle name="40% - 强调文字颜色 3 4 3 5 2" xfId="0"/>
    <cellStyle name="40% - 强调文字颜色 3 4 3 6" xfId="0"/>
    <cellStyle name="40% - 强调文字颜色 3 4 3 6 2" xfId="0"/>
    <cellStyle name="40% - 强调文字颜色 3 4 3 7" xfId="0"/>
    <cellStyle name="40% - 强调文字颜色 3 4 3 7 2" xfId="0"/>
    <cellStyle name="40% - 强调文字颜色 3 4 3 8" xfId="0"/>
    <cellStyle name="40% - 强调文字颜色 3 4 3 8 2" xfId="0"/>
    <cellStyle name="40% - 强调文字颜色 3 4 3 9" xfId="0"/>
    <cellStyle name="40% - 强调文字颜色 3 4 3 9 2" xfId="0"/>
    <cellStyle name="40% - 强调文字颜色 3 4 4" xfId="0"/>
    <cellStyle name="40% - 强调文字颜色 3 4 4 10" xfId="0"/>
    <cellStyle name="40% - 强调文字颜色 3 4 4 10 2" xfId="0"/>
    <cellStyle name="40% - 强调文字颜色 3 4 4 11" xfId="0"/>
    <cellStyle name="40% - 强调文字颜色 3 4 4 12" xfId="0"/>
    <cellStyle name="40% - 强调文字颜色 3 4 4 2" xfId="0"/>
    <cellStyle name="40% - 强调文字颜色 3 4 4 2 2" xfId="0"/>
    <cellStyle name="40% - 强调文字颜色 3 4 4 2 2 2" xfId="0"/>
    <cellStyle name="40% - 强调文字颜色 3 4 4 2 3" xfId="0"/>
    <cellStyle name="40% - 强调文字颜色 3 4 4 2 3 2" xfId="0"/>
    <cellStyle name="40% - 强调文字颜色 3 4 4 2 4" xfId="0"/>
    <cellStyle name="40% - 强调文字颜色 3 4 4 2 4 2" xfId="0"/>
    <cellStyle name="40% - 强调文字颜色 3 4 4 2 5" xfId="0"/>
    <cellStyle name="40% - 强调文字颜色 3 4 4 2 5 2" xfId="0"/>
    <cellStyle name="40% - 强调文字颜色 3 4 4 2 6" xfId="0"/>
    <cellStyle name="40% - 强调文字颜色 3 4 4 2 6 2" xfId="0"/>
    <cellStyle name="40% - 强调文字颜色 3 4 4 2 7" xfId="0"/>
    <cellStyle name="40% - 强调文字颜色 3 4 4 2 7 2" xfId="0"/>
    <cellStyle name="40% - 强调文字颜色 3 4 4 2 8" xfId="0"/>
    <cellStyle name="40% - 强调文字颜色 3 4 4 3" xfId="0"/>
    <cellStyle name="40% - 强调文字颜色 3 4 4 3 2" xfId="0"/>
    <cellStyle name="40% - 强调文字颜色 3 4 4 3 2 2" xfId="0"/>
    <cellStyle name="40% - 强调文字颜色 3 4 4 3 3" xfId="0"/>
    <cellStyle name="40% - 强调文字颜色 3 4 4 3 3 2" xfId="0"/>
    <cellStyle name="40% - 强调文字颜色 3 4 4 3 4" xfId="0"/>
    <cellStyle name="40% - 强调文字颜色 3 4 4 3 4 2" xfId="0"/>
    <cellStyle name="40% - 强调文字颜色 3 4 4 3 5" xfId="0"/>
    <cellStyle name="40% - 强调文字颜色 3 4 4 3 5 2" xfId="0"/>
    <cellStyle name="40% - 强调文字颜色 3 4 4 3 6" xfId="0"/>
    <cellStyle name="40% - 强调文字颜色 3 4 4 3 6 2" xfId="0"/>
    <cellStyle name="40% - 强调文字颜色 3 4 4 3 7" xfId="0"/>
    <cellStyle name="40% - 强调文字颜色 3 4 4 3 7 2" xfId="0"/>
    <cellStyle name="40% - 强调文字颜色 3 4 4 3 8" xfId="0"/>
    <cellStyle name="40% - 强调文字颜色 3 4 4 4" xfId="0"/>
    <cellStyle name="40% - 强调文字颜色 3 4 4 4 2" xfId="0"/>
    <cellStyle name="40% - 强调文字颜色 3 4 4 4 2 2" xfId="0"/>
    <cellStyle name="40% - 强调文字颜色 3 4 4 4 3" xfId="0"/>
    <cellStyle name="40% - 强调文字颜色 3 4 4 4 3 2" xfId="0"/>
    <cellStyle name="40% - 强调文字颜色 3 4 4 4 4" xfId="0"/>
    <cellStyle name="40% - 强调文字颜色 3 4 4 4 4 2" xfId="0"/>
    <cellStyle name="40% - 强调文字颜色 3 4 4 4 5" xfId="0"/>
    <cellStyle name="40% - 强调文字颜色 3 4 4 4 5 2" xfId="0"/>
    <cellStyle name="40% - 强调文字颜色 3 4 4 4 6" xfId="0"/>
    <cellStyle name="40% - 强调文字颜色 3 4 4 4 6 2" xfId="0"/>
    <cellStyle name="40% - 强调文字颜色 3 4 4 4 7" xfId="0"/>
    <cellStyle name="40% - 强调文字颜色 3 4 4 4 7 2" xfId="0"/>
    <cellStyle name="40% - 强调文字颜色 3 4 4 4 8" xfId="0"/>
    <cellStyle name="40% - 强调文字颜色 3 4 4 5" xfId="0"/>
    <cellStyle name="40% - 强调文字颜色 3 4 4 5 2" xfId="0"/>
    <cellStyle name="40% - 强调文字颜色 3 4 4 6" xfId="0"/>
    <cellStyle name="40% - 强调文字颜色 3 4 4 6 2" xfId="0"/>
    <cellStyle name="40% - 强调文字颜色 3 4 4 7" xfId="0"/>
    <cellStyle name="40% - 强调文字颜色 3 4 4 7 2" xfId="0"/>
    <cellStyle name="40% - 强调文字颜色 3 4 4 8" xfId="0"/>
    <cellStyle name="40% - 强调文字颜色 3 4 4 8 2" xfId="0"/>
    <cellStyle name="40% - 强调文字颜色 3 4 4 9" xfId="0"/>
    <cellStyle name="40% - 强调文字颜色 3 4 4 9 2" xfId="0"/>
    <cellStyle name="40% - 强调文字颜色 3 4 5" xfId="0"/>
    <cellStyle name="40% - 强调文字颜色 3 4 5 10" xfId="0"/>
    <cellStyle name="40% - 强调文字颜色 3 4 5 10 2" xfId="0"/>
    <cellStyle name="40% - 强调文字颜色 3 4 5 11" xfId="0"/>
    <cellStyle name="40% - 强调文字颜色 3 4 5 12" xfId="0"/>
    <cellStyle name="40% - 强调文字颜色 3 4 5 2" xfId="0"/>
    <cellStyle name="40% - 强调文字颜色 3 4 5 2 2" xfId="0"/>
    <cellStyle name="40% - 强调文字颜色 3 4 5 2 2 2" xfId="0"/>
    <cellStyle name="40% - 强调文字颜色 3 4 5 2 3" xfId="0"/>
    <cellStyle name="40% - 强调文字颜色 3 4 5 2 3 2" xfId="0"/>
    <cellStyle name="40% - 强调文字颜色 3 4 5 2 4" xfId="0"/>
    <cellStyle name="40% - 强调文字颜色 3 4 5 2 4 2" xfId="0"/>
    <cellStyle name="40% - 强调文字颜色 3 4 5 2 5" xfId="0"/>
    <cellStyle name="40% - 强调文字颜色 3 4 5 2 5 2" xfId="0"/>
    <cellStyle name="40% - 强调文字颜色 3 4 5 2 6" xfId="0"/>
    <cellStyle name="40% - 强调文字颜色 3 4 5 2 6 2" xfId="0"/>
    <cellStyle name="40% - 强调文字颜色 3 4 5 2 7" xfId="0"/>
    <cellStyle name="40% - 强调文字颜色 3 4 5 2 7 2" xfId="0"/>
    <cellStyle name="40% - 强调文字颜色 3 4 5 2 8" xfId="0"/>
    <cellStyle name="40% - 强调文字颜色 3 4 5 3" xfId="0"/>
    <cellStyle name="40% - 强调文字颜色 3 4 5 3 2" xfId="0"/>
    <cellStyle name="40% - 强调文字颜色 3 4 5 3 2 2" xfId="0"/>
    <cellStyle name="40% - 强调文字颜色 3 4 5 3 3" xfId="0"/>
    <cellStyle name="40% - 强调文字颜色 3 4 5 3 3 2" xfId="0"/>
    <cellStyle name="40% - 强调文字颜色 3 4 5 3 4" xfId="0"/>
    <cellStyle name="40% - 强调文字颜色 3 4 5 3 4 2" xfId="0"/>
    <cellStyle name="40% - 强调文字颜色 3 4 5 3 5" xfId="0"/>
    <cellStyle name="40% - 强调文字颜色 3 4 5 3 5 2" xfId="0"/>
    <cellStyle name="40% - 强调文字颜色 3 4 5 3 6" xfId="0"/>
    <cellStyle name="40% - 强调文字颜色 3 4 5 3 6 2" xfId="0"/>
    <cellStyle name="40% - 强调文字颜色 3 4 5 3 7" xfId="0"/>
    <cellStyle name="40% - 强调文字颜色 3 4 5 3 7 2" xfId="0"/>
    <cellStyle name="40% - 强调文字颜色 3 4 5 3 8" xfId="0"/>
    <cellStyle name="40% - 强调文字颜色 3 4 5 4" xfId="0"/>
    <cellStyle name="40% - 强调文字颜色 3 4 5 4 2" xfId="0"/>
    <cellStyle name="40% - 强调文字颜色 3 4 5 4 2 2" xfId="0"/>
    <cellStyle name="40% - 强调文字颜色 3 4 5 4 3" xfId="0"/>
    <cellStyle name="40% - 强调文字颜色 3 4 5 4 3 2" xfId="0"/>
    <cellStyle name="40% - 强调文字颜色 3 4 5 4 4" xfId="0"/>
    <cellStyle name="40% - 强调文字颜色 3 4 5 4 4 2" xfId="0"/>
    <cellStyle name="40% - 强调文字颜色 3 4 5 4 5" xfId="0"/>
    <cellStyle name="40% - 强调文字颜色 3 4 5 4 5 2" xfId="0"/>
    <cellStyle name="40% - 强调文字颜色 3 4 5 4 6" xfId="0"/>
    <cellStyle name="40% - 强调文字颜色 3 4 5 4 6 2" xfId="0"/>
    <cellStyle name="40% - 强调文字颜色 3 4 5 4 7" xfId="0"/>
    <cellStyle name="40% - 强调文字颜色 3 4 5 4 7 2" xfId="0"/>
    <cellStyle name="40% - 强调文字颜色 3 4 5 4 8" xfId="0"/>
    <cellStyle name="40% - 强调文字颜色 3 4 5 5" xfId="0"/>
    <cellStyle name="40% - 强调文字颜色 3 4 5 5 2" xfId="0"/>
    <cellStyle name="40% - 强调文字颜色 3 4 5 6" xfId="0"/>
    <cellStyle name="40% - 强调文字颜色 3 4 5 6 2" xfId="0"/>
    <cellStyle name="40% - 强调文字颜色 3 4 5 7" xfId="0"/>
    <cellStyle name="40% - 强调文字颜色 3 4 5 7 2" xfId="0"/>
    <cellStyle name="40% - 强调文字颜色 3 4 5 8" xfId="0"/>
    <cellStyle name="40% - 强调文字颜色 3 4 5 8 2" xfId="0"/>
    <cellStyle name="40% - 强调文字颜色 3 4 5 9" xfId="0"/>
    <cellStyle name="40% - 强调文字颜色 3 4 5 9 2" xfId="0"/>
    <cellStyle name="40% - 强调文字颜色 3 4 6" xfId="0"/>
    <cellStyle name="40% - 强调文字颜色 3 4 6 2" xfId="0"/>
    <cellStyle name="40% - 强调文字颜色 3 4 7" xfId="0"/>
    <cellStyle name="40% - 强调文字颜色 3 4 7 2" xfId="0"/>
    <cellStyle name="40% - 强调文字颜色 3 4 8" xfId="0"/>
    <cellStyle name="40% - 强调文字颜色 3 4 8 2" xfId="0"/>
    <cellStyle name="40% - 强调文字颜色 3 4 9" xfId="0"/>
    <cellStyle name="40% - 强调文字颜色 3 4 9 2" xfId="0"/>
    <cellStyle name="40% - 强调文字颜色 3 5" xfId="0"/>
    <cellStyle name="40% - 强调文字颜色 3 5 10" xfId="0"/>
    <cellStyle name="40% - 强调文字颜色 3 5 10 2" xfId="0"/>
    <cellStyle name="40% - 强调文字颜色 3 5 11" xfId="0"/>
    <cellStyle name="40% - 强调文字颜色 3 5 11 2" xfId="0"/>
    <cellStyle name="40% - 强调文字颜色 3 5 12" xfId="0"/>
    <cellStyle name="40% - 强调文字颜色 3 5 13" xfId="0"/>
    <cellStyle name="40% - 强调文字颜色 3 5 2" xfId="0"/>
    <cellStyle name="40% - 强调文字颜色 3 5 2 10" xfId="0"/>
    <cellStyle name="40% - 强调文字颜色 3 5 2 10 2" xfId="0"/>
    <cellStyle name="40% - 强调文字颜色 3 5 2 11" xfId="0"/>
    <cellStyle name="40% - 强调文字颜色 3 5 2 12" xfId="0"/>
    <cellStyle name="40% - 强调文字颜色 3 5 2 2" xfId="0"/>
    <cellStyle name="40% - 强调文字颜色 3 5 2 2 2" xfId="0"/>
    <cellStyle name="40% - 强调文字颜色 3 5 2 2 2 2" xfId="0"/>
    <cellStyle name="40% - 强调文字颜色 3 5 2 2 3" xfId="0"/>
    <cellStyle name="40% - 强调文字颜色 3 5 2 2 3 2" xfId="0"/>
    <cellStyle name="40% - 强调文字颜色 3 5 2 2 4" xfId="0"/>
    <cellStyle name="40% - 强调文字颜色 3 5 2 2 4 2" xfId="0"/>
    <cellStyle name="40% - 强调文字颜色 3 5 2 2 5" xfId="0"/>
    <cellStyle name="40% - 强调文字颜色 3 5 2 2 5 2" xfId="0"/>
    <cellStyle name="40% - 强调文字颜色 3 5 2 2 6" xfId="0"/>
    <cellStyle name="40% - 强调文字颜色 3 5 2 2 6 2" xfId="0"/>
    <cellStyle name="40% - 强调文字颜色 3 5 2 2 7" xfId="0"/>
    <cellStyle name="40% - 强调文字颜色 3 5 2 2 7 2" xfId="0"/>
    <cellStyle name="40% - 强调文字颜色 3 5 2 2 8" xfId="0"/>
    <cellStyle name="40% - 强调文字颜色 3 5 2 3" xfId="0"/>
    <cellStyle name="40% - 强调文字颜色 3 5 2 3 2" xfId="0"/>
    <cellStyle name="40% - 强调文字颜色 3 5 2 3 2 2" xfId="0"/>
    <cellStyle name="40% - 强调文字颜色 3 5 2 3 3" xfId="0"/>
    <cellStyle name="40% - 强调文字颜色 3 5 2 3 3 2" xfId="0"/>
    <cellStyle name="40% - 强调文字颜色 3 5 2 3 4" xfId="0"/>
    <cellStyle name="40% - 强调文字颜色 3 5 2 3 4 2" xfId="0"/>
    <cellStyle name="40% - 强调文字颜色 3 5 2 3 5" xfId="0"/>
    <cellStyle name="40% - 强调文字颜色 3 5 2 3 5 2" xfId="0"/>
    <cellStyle name="40% - 强调文字颜色 3 5 2 3 6" xfId="0"/>
    <cellStyle name="40% - 强调文字颜色 3 5 2 3 6 2" xfId="0"/>
    <cellStyle name="40% - 强调文字颜色 3 5 2 3 7" xfId="0"/>
    <cellStyle name="40% - 强调文字颜色 3 5 2 3 7 2" xfId="0"/>
    <cellStyle name="40% - 强调文字颜色 3 5 2 3 8" xfId="0"/>
    <cellStyle name="40% - 强调文字颜色 3 5 2 4" xfId="0"/>
    <cellStyle name="40% - 强调文字颜色 3 5 2 4 2" xfId="0"/>
    <cellStyle name="40% - 强调文字颜色 3 5 2 4 2 2" xfId="0"/>
    <cellStyle name="40% - 强调文字颜色 3 5 2 4 3" xfId="0"/>
    <cellStyle name="40% - 强调文字颜色 3 5 2 4 3 2" xfId="0"/>
    <cellStyle name="40% - 强调文字颜色 3 5 2 4 4" xfId="0"/>
    <cellStyle name="40% - 强调文字颜色 3 5 2 4 4 2" xfId="0"/>
    <cellStyle name="40% - 强调文字颜色 3 5 2 4 5" xfId="0"/>
    <cellStyle name="40% - 强调文字颜色 3 5 2 4 5 2" xfId="0"/>
    <cellStyle name="40% - 强调文字颜色 3 5 2 4 6" xfId="0"/>
    <cellStyle name="40% - 强调文字颜色 3 5 2 4 6 2" xfId="0"/>
    <cellStyle name="40% - 强调文字颜色 3 5 2 4 7" xfId="0"/>
    <cellStyle name="40% - 强调文字颜色 3 5 2 4 7 2" xfId="0"/>
    <cellStyle name="40% - 强调文字颜色 3 5 2 4 8" xfId="0"/>
    <cellStyle name="40% - 强调文字颜色 3 5 2 5" xfId="0"/>
    <cellStyle name="40% - 强调文字颜色 3 5 2 5 2" xfId="0"/>
    <cellStyle name="40% - 强调文字颜色 3 5 2 6" xfId="0"/>
    <cellStyle name="40% - 强调文字颜色 3 5 2 6 2" xfId="0"/>
    <cellStyle name="40% - 强调文字颜色 3 5 2 7" xfId="0"/>
    <cellStyle name="40% - 强调文字颜色 3 5 2 7 2" xfId="0"/>
    <cellStyle name="40% - 强调文字颜色 3 5 2 8" xfId="0"/>
    <cellStyle name="40% - 强调文字颜色 3 5 2 8 2" xfId="0"/>
    <cellStyle name="40% - 强调文字颜色 3 5 2 9" xfId="0"/>
    <cellStyle name="40% - 强调文字颜色 3 5 2 9 2" xfId="0"/>
    <cellStyle name="40% - 强调文字颜色 3 5 3" xfId="0"/>
    <cellStyle name="40% - 强调文字颜色 3 5 3 10" xfId="0"/>
    <cellStyle name="40% - 强调文字颜色 3 5 3 10 2" xfId="0"/>
    <cellStyle name="40% - 强调文字颜色 3 5 3 11" xfId="0"/>
    <cellStyle name="40% - 强调文字颜色 3 5 3 12" xfId="0"/>
    <cellStyle name="40% - 强调文字颜色 3 5 3 2" xfId="0"/>
    <cellStyle name="40% - 强调文字颜色 3 5 3 2 2" xfId="0"/>
    <cellStyle name="40% - 强调文字颜色 3 5 3 2 2 2" xfId="0"/>
    <cellStyle name="40% - 强调文字颜色 3 5 3 2 3" xfId="0"/>
    <cellStyle name="40% - 强调文字颜色 3 5 3 2 3 2" xfId="0"/>
    <cellStyle name="40% - 强调文字颜色 3 5 3 2 4" xfId="0"/>
    <cellStyle name="40% - 强调文字颜色 3 5 3 2 4 2" xfId="0"/>
    <cellStyle name="40% - 强调文字颜色 3 5 3 2 5" xfId="0"/>
    <cellStyle name="40% - 强调文字颜色 3 5 3 2 5 2" xfId="0"/>
    <cellStyle name="40% - 强调文字颜色 3 5 3 2 6" xfId="0"/>
    <cellStyle name="40% - 强调文字颜色 3 5 3 2 6 2" xfId="0"/>
    <cellStyle name="40% - 强调文字颜色 3 5 3 2 7" xfId="0"/>
    <cellStyle name="40% - 强调文字颜色 3 5 3 2 7 2" xfId="0"/>
    <cellStyle name="40% - 强调文字颜色 3 5 3 2 8" xfId="0"/>
    <cellStyle name="40% - 强调文字颜色 3 5 3 3" xfId="0"/>
    <cellStyle name="40% - 强调文字颜色 3 5 3 3 2" xfId="0"/>
    <cellStyle name="40% - 强调文字颜色 3 5 3 3 2 2" xfId="0"/>
    <cellStyle name="40% - 强调文字颜色 3 5 3 3 3" xfId="0"/>
    <cellStyle name="40% - 强调文字颜色 3 5 3 3 3 2" xfId="0"/>
    <cellStyle name="40% - 强调文字颜色 3 5 3 3 4" xfId="0"/>
    <cellStyle name="40% - 强调文字颜色 3 5 3 3 4 2" xfId="0"/>
    <cellStyle name="40% - 强调文字颜色 3 5 3 3 5" xfId="0"/>
    <cellStyle name="40% - 强调文字颜色 3 5 3 3 5 2" xfId="0"/>
    <cellStyle name="40% - 强调文字颜色 3 5 3 3 6" xfId="0"/>
    <cellStyle name="40% - 强调文字颜色 3 5 3 3 6 2" xfId="0"/>
    <cellStyle name="40% - 强调文字颜色 3 5 3 3 7" xfId="0"/>
    <cellStyle name="40% - 强调文字颜色 3 5 3 3 7 2" xfId="0"/>
    <cellStyle name="40% - 强调文字颜色 3 5 3 3 8" xfId="0"/>
    <cellStyle name="40% - 强调文字颜色 3 5 3 4" xfId="0"/>
    <cellStyle name="40% - 强调文字颜色 3 5 3 4 2" xfId="0"/>
    <cellStyle name="40% - 强调文字颜色 3 5 3 4 2 2" xfId="0"/>
    <cellStyle name="40% - 强调文字颜色 3 5 3 4 3" xfId="0"/>
    <cellStyle name="40% - 强调文字颜色 3 5 3 4 3 2" xfId="0"/>
    <cellStyle name="40% - 强调文字颜色 3 5 3 4 4" xfId="0"/>
    <cellStyle name="40% - 强调文字颜色 3 5 3 4 4 2" xfId="0"/>
    <cellStyle name="40% - 强调文字颜色 3 5 3 4 5" xfId="0"/>
    <cellStyle name="40% - 强调文字颜色 3 5 3 4 5 2" xfId="0"/>
    <cellStyle name="40% - 强调文字颜色 3 5 3 4 6" xfId="0"/>
    <cellStyle name="40% - 强调文字颜色 3 5 3 4 6 2" xfId="0"/>
    <cellStyle name="40% - 强调文字颜色 3 5 3 4 7" xfId="0"/>
    <cellStyle name="40% - 强调文字颜色 3 5 3 4 7 2" xfId="0"/>
    <cellStyle name="40% - 强调文字颜色 3 5 3 4 8" xfId="0"/>
    <cellStyle name="40% - 强调文字颜色 3 5 3 5" xfId="0"/>
    <cellStyle name="40% - 强调文字颜色 3 5 3 5 2" xfId="0"/>
    <cellStyle name="40% - 强调文字颜色 3 5 3 6" xfId="0"/>
    <cellStyle name="40% - 强调文字颜色 3 5 3 6 2" xfId="0"/>
    <cellStyle name="40% - 强调文字颜色 3 5 3 7" xfId="0"/>
    <cellStyle name="40% - 强调文字颜色 3 5 3 7 2" xfId="0"/>
    <cellStyle name="40% - 强调文字颜色 3 5 3 8" xfId="0"/>
    <cellStyle name="40% - 强调文字颜色 3 5 3 8 2" xfId="0"/>
    <cellStyle name="40% - 强调文字颜色 3 5 3 9" xfId="0"/>
    <cellStyle name="40% - 强调文字颜色 3 5 3 9 2" xfId="0"/>
    <cellStyle name="40% - 强调文字颜色 3 5 4" xfId="0"/>
    <cellStyle name="40% - 强调文字颜色 3 5 4 10" xfId="0"/>
    <cellStyle name="40% - 强调文字颜色 3 5 4 10 2" xfId="0"/>
    <cellStyle name="40% - 强调文字颜色 3 5 4 11" xfId="0"/>
    <cellStyle name="40% - 强调文字颜色 3 5 4 12" xfId="0"/>
    <cellStyle name="40% - 强调文字颜色 3 5 4 2" xfId="0"/>
    <cellStyle name="40% - 强调文字颜色 3 5 4 2 2" xfId="0"/>
    <cellStyle name="40% - 强调文字颜色 3 5 4 2 2 2" xfId="0"/>
    <cellStyle name="40% - 强调文字颜色 3 5 4 2 3" xfId="0"/>
    <cellStyle name="40% - 强调文字颜色 3 5 4 2 3 2" xfId="0"/>
    <cellStyle name="40% - 强调文字颜色 3 5 4 2 4" xfId="0"/>
    <cellStyle name="40% - 强调文字颜色 3 5 4 2 4 2" xfId="0"/>
    <cellStyle name="40% - 强调文字颜色 3 5 4 2 5" xfId="0"/>
    <cellStyle name="40% - 强调文字颜色 3 5 4 2 5 2" xfId="0"/>
    <cellStyle name="40% - 强调文字颜色 3 5 4 2 6" xfId="0"/>
    <cellStyle name="40% - 强调文字颜色 3 5 4 2 6 2" xfId="0"/>
    <cellStyle name="40% - 强调文字颜色 3 5 4 2 7" xfId="0"/>
    <cellStyle name="40% - 强调文字颜色 3 5 4 2 7 2" xfId="0"/>
    <cellStyle name="40% - 强调文字颜色 3 5 4 2 8" xfId="0"/>
    <cellStyle name="40% - 强调文字颜色 3 5 4 3" xfId="0"/>
    <cellStyle name="40% - 强调文字颜色 3 5 4 3 2" xfId="0"/>
    <cellStyle name="40% - 强调文字颜色 3 5 4 3 2 2" xfId="0"/>
    <cellStyle name="40% - 强调文字颜色 3 5 4 3 3" xfId="0"/>
    <cellStyle name="40% - 强调文字颜色 3 5 4 3 3 2" xfId="0"/>
    <cellStyle name="40% - 强调文字颜色 3 5 4 3 4" xfId="0"/>
    <cellStyle name="40% - 强调文字颜色 3 5 4 3 4 2" xfId="0"/>
    <cellStyle name="40% - 强调文字颜色 3 5 4 3 5" xfId="0"/>
    <cellStyle name="40% - 强调文字颜色 3 5 4 3 5 2" xfId="0"/>
    <cellStyle name="40% - 强调文字颜色 3 5 4 3 6" xfId="0"/>
    <cellStyle name="40% - 强调文字颜色 3 5 4 3 6 2" xfId="0"/>
    <cellStyle name="40% - 强调文字颜色 3 5 4 3 7" xfId="0"/>
    <cellStyle name="40% - 强调文字颜色 3 5 4 3 7 2" xfId="0"/>
    <cellStyle name="40% - 强调文字颜色 3 5 4 3 8" xfId="0"/>
    <cellStyle name="40% - 强调文字颜色 3 5 4 4" xfId="0"/>
    <cellStyle name="40% - 强调文字颜色 3 5 4 4 2" xfId="0"/>
    <cellStyle name="40% - 强调文字颜色 3 5 4 4 2 2" xfId="0"/>
    <cellStyle name="40% - 强调文字颜色 3 5 4 4 3" xfId="0"/>
    <cellStyle name="40% - 强调文字颜色 3 5 4 4 3 2" xfId="0"/>
    <cellStyle name="40% - 强调文字颜色 3 5 4 4 4" xfId="0"/>
    <cellStyle name="40% - 强调文字颜色 3 5 4 4 4 2" xfId="0"/>
    <cellStyle name="40% - 强调文字颜色 3 5 4 4 5" xfId="0"/>
    <cellStyle name="40% - 强调文字颜色 3 5 4 4 5 2" xfId="0"/>
    <cellStyle name="40% - 强调文字颜色 3 5 4 4 6" xfId="0"/>
    <cellStyle name="40% - 强调文字颜色 3 5 4 4 6 2" xfId="0"/>
    <cellStyle name="40% - 强调文字颜色 3 5 4 4 7" xfId="0"/>
    <cellStyle name="40% - 强调文字颜色 3 5 4 4 7 2" xfId="0"/>
    <cellStyle name="40% - 强调文字颜色 3 5 4 4 8" xfId="0"/>
    <cellStyle name="40% - 强调文字颜色 3 5 4 5" xfId="0"/>
    <cellStyle name="40% - 强调文字颜色 3 5 4 5 2" xfId="0"/>
    <cellStyle name="40% - 强调文字颜色 3 5 4 6" xfId="0"/>
    <cellStyle name="40% - 强调文字颜色 3 5 4 6 2" xfId="0"/>
    <cellStyle name="40% - 强调文字颜色 3 5 4 7" xfId="0"/>
    <cellStyle name="40% - 强调文字颜色 3 5 4 7 2" xfId="0"/>
    <cellStyle name="40% - 强调文字颜色 3 5 4 8" xfId="0"/>
    <cellStyle name="40% - 强调文字颜色 3 5 4 8 2" xfId="0"/>
    <cellStyle name="40% - 强调文字颜色 3 5 4 9" xfId="0"/>
    <cellStyle name="40% - 强调文字颜色 3 5 4 9 2" xfId="0"/>
    <cellStyle name="40% - 强调文字颜色 3 5 5" xfId="0"/>
    <cellStyle name="40% - 强调文字颜色 3 5 5 10" xfId="0"/>
    <cellStyle name="40% - 强调文字颜色 3 5 5 10 2" xfId="0"/>
    <cellStyle name="40% - 强调文字颜色 3 5 5 11" xfId="0"/>
    <cellStyle name="40% - 强调文字颜色 3 5 5 12" xfId="0"/>
    <cellStyle name="40% - 强调文字颜色 3 5 5 2" xfId="0"/>
    <cellStyle name="40% - 强调文字颜色 3 5 5 2 2" xfId="0"/>
    <cellStyle name="40% - 强调文字颜色 3 5 5 2 2 2" xfId="0"/>
    <cellStyle name="40% - 强调文字颜色 3 5 5 2 3" xfId="0"/>
    <cellStyle name="40% - 强调文字颜色 3 5 5 2 3 2" xfId="0"/>
    <cellStyle name="40% - 强调文字颜色 3 5 5 2 4" xfId="0"/>
    <cellStyle name="40% - 强调文字颜色 3 5 5 2 4 2" xfId="0"/>
    <cellStyle name="40% - 强调文字颜色 3 5 5 2 5" xfId="0"/>
    <cellStyle name="40% - 强调文字颜色 3 5 5 2 5 2" xfId="0"/>
    <cellStyle name="40% - 强调文字颜色 3 5 5 2 6" xfId="0"/>
    <cellStyle name="40% - 强调文字颜色 3 5 5 2 6 2" xfId="0"/>
    <cellStyle name="40% - 强调文字颜色 3 5 5 2 7" xfId="0"/>
    <cellStyle name="40% - 强调文字颜色 3 5 5 2 7 2" xfId="0"/>
    <cellStyle name="40% - 强调文字颜色 3 5 5 2 8" xfId="0"/>
    <cellStyle name="40% - 强调文字颜色 3 5 5 3" xfId="0"/>
    <cellStyle name="40% - 强调文字颜色 3 5 5 3 2" xfId="0"/>
    <cellStyle name="40% - 强调文字颜色 3 5 5 3 2 2" xfId="0"/>
    <cellStyle name="40% - 强调文字颜色 3 5 5 3 3" xfId="0"/>
    <cellStyle name="40% - 强调文字颜色 3 5 5 3 3 2" xfId="0"/>
    <cellStyle name="40% - 强调文字颜色 3 5 5 3 4" xfId="0"/>
    <cellStyle name="40% - 强调文字颜色 3 5 5 3 4 2" xfId="0"/>
    <cellStyle name="40% - 强调文字颜色 3 5 5 3 5" xfId="0"/>
    <cellStyle name="40% - 强调文字颜色 3 5 5 3 5 2" xfId="0"/>
    <cellStyle name="40% - 强调文字颜色 3 5 5 3 6" xfId="0"/>
    <cellStyle name="40% - 强调文字颜色 3 5 5 3 6 2" xfId="0"/>
    <cellStyle name="40% - 强调文字颜色 3 5 5 3 7" xfId="0"/>
    <cellStyle name="40% - 强调文字颜色 3 5 5 3 7 2" xfId="0"/>
    <cellStyle name="40% - 强调文字颜色 3 5 5 3 8" xfId="0"/>
    <cellStyle name="40% - 强调文字颜色 3 5 5 4" xfId="0"/>
    <cellStyle name="40% - 强调文字颜色 3 5 5 4 2" xfId="0"/>
    <cellStyle name="40% - 强调文字颜色 3 5 5 4 2 2" xfId="0"/>
    <cellStyle name="40% - 强调文字颜色 3 5 5 4 3" xfId="0"/>
    <cellStyle name="40% - 强调文字颜色 3 5 5 4 3 2" xfId="0"/>
    <cellStyle name="40% - 强调文字颜色 3 5 5 4 4" xfId="0"/>
    <cellStyle name="40% - 强调文字颜色 3 5 5 4 4 2" xfId="0"/>
    <cellStyle name="40% - 强调文字颜色 3 5 5 4 5" xfId="0"/>
    <cellStyle name="40% - 强调文字颜色 3 5 5 4 5 2" xfId="0"/>
    <cellStyle name="40% - 强调文字颜色 3 5 5 4 6" xfId="0"/>
    <cellStyle name="40% - 强调文字颜色 3 5 5 4 6 2" xfId="0"/>
    <cellStyle name="40% - 强调文字颜色 3 5 5 4 7" xfId="0"/>
    <cellStyle name="40% - 强调文字颜色 3 5 5 4 7 2" xfId="0"/>
    <cellStyle name="40% - 强调文字颜色 3 5 5 4 8" xfId="0"/>
    <cellStyle name="40% - 强调文字颜色 3 5 5 5" xfId="0"/>
    <cellStyle name="40% - 强调文字颜色 3 5 5 5 2" xfId="0"/>
    <cellStyle name="40% - 强调文字颜色 3 5 5 6" xfId="0"/>
    <cellStyle name="40% - 强调文字颜色 3 5 5 6 2" xfId="0"/>
    <cellStyle name="40% - 强调文字颜色 3 5 5 7" xfId="0"/>
    <cellStyle name="40% - 强调文字颜色 3 5 5 7 2" xfId="0"/>
    <cellStyle name="40% - 强调文字颜色 3 5 5 8" xfId="0"/>
    <cellStyle name="40% - 强调文字颜色 3 5 5 8 2" xfId="0"/>
    <cellStyle name="40% - 强调文字颜色 3 5 5 9" xfId="0"/>
    <cellStyle name="40% - 强调文字颜色 3 5 5 9 2" xfId="0"/>
    <cellStyle name="40% - 强调文字颜色 3 5 6" xfId="0"/>
    <cellStyle name="40% - 强调文字颜色 3 5 6 2" xfId="0"/>
    <cellStyle name="40% - 强调文字颜色 3 5 7" xfId="0"/>
    <cellStyle name="40% - 强调文字颜色 3 5 7 2" xfId="0"/>
    <cellStyle name="40% - 强调文字颜色 3 5 8" xfId="0"/>
    <cellStyle name="40% - 强调文字颜色 3 5 8 2" xfId="0"/>
    <cellStyle name="40% - 强调文字颜色 3 5 9" xfId="0"/>
    <cellStyle name="40% - 强调文字颜色 3 5 9 2" xfId="0"/>
    <cellStyle name="40% - 强调文字颜色 3 6" xfId="0"/>
    <cellStyle name="40% - 强调文字颜色 3 6 10" xfId="0"/>
    <cellStyle name="40% - 强调文字颜色 3 6 10 2" xfId="0"/>
    <cellStyle name="40% - 强调文字颜色 3 6 11" xfId="0"/>
    <cellStyle name="40% - 强调文字颜色 3 6 11 2" xfId="0"/>
    <cellStyle name="40% - 强调文字颜色 3 6 12" xfId="0"/>
    <cellStyle name="40% - 强调文字颜色 3 6 13" xfId="0"/>
    <cellStyle name="40% - 强调文字颜色 3 6 2" xfId="0"/>
    <cellStyle name="40% - 强调文字颜色 3 6 2 10" xfId="0"/>
    <cellStyle name="40% - 强调文字颜色 3 6 2 10 2" xfId="0"/>
    <cellStyle name="40% - 强调文字颜色 3 6 2 11" xfId="0"/>
    <cellStyle name="40% - 强调文字颜色 3 6 2 12" xfId="0"/>
    <cellStyle name="40% - 强调文字颜色 3 6 2 2" xfId="0"/>
    <cellStyle name="40% - 强调文字颜色 3 6 2 2 2" xfId="0"/>
    <cellStyle name="40% - 强调文字颜色 3 6 2 2 2 2" xfId="0"/>
    <cellStyle name="40% - 强调文字颜色 3 6 2 2 3" xfId="0"/>
    <cellStyle name="40% - 强调文字颜色 3 6 2 2 3 2" xfId="0"/>
    <cellStyle name="40% - 强调文字颜色 3 6 2 2 4" xfId="0"/>
    <cellStyle name="40% - 强调文字颜色 3 6 2 2 4 2" xfId="0"/>
    <cellStyle name="40% - 强调文字颜色 3 6 2 2 5" xfId="0"/>
    <cellStyle name="40% - 强调文字颜色 3 6 2 2 5 2" xfId="0"/>
    <cellStyle name="40% - 强调文字颜色 3 6 2 2 6" xfId="0"/>
    <cellStyle name="40% - 强调文字颜色 3 6 2 2 6 2" xfId="0"/>
    <cellStyle name="40% - 强调文字颜色 3 6 2 2 7" xfId="0"/>
    <cellStyle name="40% - 强调文字颜色 3 6 2 2 7 2" xfId="0"/>
    <cellStyle name="40% - 强调文字颜色 3 6 2 2 8" xfId="0"/>
    <cellStyle name="40% - 强调文字颜色 3 6 2 3" xfId="0"/>
    <cellStyle name="40% - 强调文字颜色 3 6 2 3 2" xfId="0"/>
    <cellStyle name="40% - 强调文字颜色 3 6 2 3 2 2" xfId="0"/>
    <cellStyle name="40% - 强调文字颜色 3 6 2 3 3" xfId="0"/>
    <cellStyle name="40% - 强调文字颜色 3 6 2 3 3 2" xfId="0"/>
    <cellStyle name="40% - 强调文字颜色 3 6 2 3 4" xfId="0"/>
    <cellStyle name="40% - 强调文字颜色 3 6 2 3 4 2" xfId="0"/>
    <cellStyle name="40% - 强调文字颜色 3 6 2 3 5" xfId="0"/>
    <cellStyle name="40% - 强调文字颜色 3 6 2 3 5 2" xfId="0"/>
    <cellStyle name="40% - 强调文字颜色 3 6 2 3 6" xfId="0"/>
    <cellStyle name="40% - 强调文字颜色 3 6 2 3 6 2" xfId="0"/>
    <cellStyle name="40% - 强调文字颜色 3 6 2 3 7" xfId="0"/>
    <cellStyle name="40% - 强调文字颜色 3 6 2 3 7 2" xfId="0"/>
    <cellStyle name="40% - 强调文字颜色 3 6 2 3 8" xfId="0"/>
    <cellStyle name="40% - 强调文字颜色 3 6 2 4" xfId="0"/>
    <cellStyle name="40% - 强调文字颜色 3 6 2 4 2" xfId="0"/>
    <cellStyle name="40% - 强调文字颜色 3 6 2 4 2 2" xfId="0"/>
    <cellStyle name="40% - 强调文字颜色 3 6 2 4 3" xfId="0"/>
    <cellStyle name="40% - 强调文字颜色 3 6 2 4 3 2" xfId="0"/>
    <cellStyle name="40% - 强调文字颜色 3 6 2 4 4" xfId="0"/>
    <cellStyle name="40% - 强调文字颜色 3 6 2 4 4 2" xfId="0"/>
    <cellStyle name="40% - 强调文字颜色 3 6 2 4 5" xfId="0"/>
    <cellStyle name="40% - 强调文字颜色 3 6 2 4 5 2" xfId="0"/>
    <cellStyle name="40% - 强调文字颜色 3 6 2 4 6" xfId="0"/>
    <cellStyle name="40% - 强调文字颜色 3 6 2 4 6 2" xfId="0"/>
    <cellStyle name="40% - 强调文字颜色 3 6 2 4 7" xfId="0"/>
    <cellStyle name="40% - 强调文字颜色 3 6 2 4 7 2" xfId="0"/>
    <cellStyle name="40% - 强调文字颜色 3 6 2 4 8" xfId="0"/>
    <cellStyle name="40% - 强调文字颜色 3 6 2 5" xfId="0"/>
    <cellStyle name="40% - 强调文字颜色 3 6 2 5 2" xfId="0"/>
    <cellStyle name="40% - 强调文字颜色 3 6 2 6" xfId="0"/>
    <cellStyle name="40% - 强调文字颜色 3 6 2 6 2" xfId="0"/>
    <cellStyle name="40% - 强调文字颜色 3 6 2 7" xfId="0"/>
    <cellStyle name="40% - 强调文字颜色 3 6 2 7 2" xfId="0"/>
    <cellStyle name="40% - 强调文字颜色 3 6 2 8" xfId="0"/>
    <cellStyle name="40% - 强调文字颜色 3 6 2 8 2" xfId="0"/>
    <cellStyle name="40% - 强调文字颜色 3 6 2 9" xfId="0"/>
    <cellStyle name="40% - 强调文字颜色 3 6 2 9 2" xfId="0"/>
    <cellStyle name="40% - 强调文字颜色 3 6 3" xfId="0"/>
    <cellStyle name="40% - 强调文字颜色 3 6 3 10" xfId="0"/>
    <cellStyle name="40% - 强调文字颜色 3 6 3 10 2" xfId="0"/>
    <cellStyle name="40% - 强调文字颜色 3 6 3 11" xfId="0"/>
    <cellStyle name="40% - 强调文字颜色 3 6 3 12" xfId="0"/>
    <cellStyle name="40% - 强调文字颜色 3 6 3 2" xfId="0"/>
    <cellStyle name="40% - 强调文字颜色 3 6 3 2 2" xfId="0"/>
    <cellStyle name="40% - 强调文字颜色 3 6 3 2 2 2" xfId="0"/>
    <cellStyle name="40% - 强调文字颜色 3 6 3 2 3" xfId="0"/>
    <cellStyle name="40% - 强调文字颜色 3 6 3 2 3 2" xfId="0"/>
    <cellStyle name="40% - 强调文字颜色 3 6 3 2 4" xfId="0"/>
    <cellStyle name="40% - 强调文字颜色 3 6 3 2 4 2" xfId="0"/>
    <cellStyle name="40% - 强调文字颜色 3 6 3 2 5" xfId="0"/>
    <cellStyle name="40% - 强调文字颜色 3 6 3 2 5 2" xfId="0"/>
    <cellStyle name="40% - 强调文字颜色 3 6 3 2 6" xfId="0"/>
    <cellStyle name="40% - 强调文字颜色 3 6 3 2 6 2" xfId="0"/>
    <cellStyle name="40% - 强调文字颜色 3 6 3 2 7" xfId="0"/>
    <cellStyle name="40% - 强调文字颜色 3 6 3 2 7 2" xfId="0"/>
    <cellStyle name="40% - 强调文字颜色 3 6 3 2 8" xfId="0"/>
    <cellStyle name="40% - 强调文字颜色 3 6 3 3" xfId="0"/>
    <cellStyle name="40% - 强调文字颜色 3 6 3 3 2" xfId="0"/>
    <cellStyle name="40% - 强调文字颜色 3 6 3 3 2 2" xfId="0"/>
    <cellStyle name="40% - 强调文字颜色 3 6 3 3 3" xfId="0"/>
    <cellStyle name="40% - 强调文字颜色 3 6 3 3 3 2" xfId="0"/>
    <cellStyle name="40% - 强调文字颜色 3 6 3 3 4" xfId="0"/>
    <cellStyle name="40% - 强调文字颜色 3 6 3 3 4 2" xfId="0"/>
    <cellStyle name="40% - 强调文字颜色 3 6 3 3 5" xfId="0"/>
    <cellStyle name="40% - 强调文字颜色 3 6 3 3 5 2" xfId="0"/>
    <cellStyle name="40% - 强调文字颜色 3 6 3 3 6" xfId="0"/>
    <cellStyle name="40% - 强调文字颜色 3 6 3 3 6 2" xfId="0"/>
    <cellStyle name="40% - 强调文字颜色 3 6 3 3 7" xfId="0"/>
    <cellStyle name="40% - 强调文字颜色 3 6 3 3 7 2" xfId="0"/>
    <cellStyle name="40% - 强调文字颜色 3 6 3 3 8" xfId="0"/>
    <cellStyle name="40% - 强调文字颜色 3 6 3 4" xfId="0"/>
    <cellStyle name="40% - 强调文字颜色 3 6 3 4 2" xfId="0"/>
    <cellStyle name="40% - 强调文字颜色 3 6 3 4 2 2" xfId="0"/>
    <cellStyle name="40% - 强调文字颜色 3 6 3 4 3" xfId="0"/>
    <cellStyle name="40% - 强调文字颜色 3 6 3 4 3 2" xfId="0"/>
    <cellStyle name="40% - 强调文字颜色 3 6 3 4 4" xfId="0"/>
    <cellStyle name="40% - 强调文字颜色 3 6 3 4 4 2" xfId="0"/>
    <cellStyle name="40% - 强调文字颜色 3 6 3 4 5" xfId="0"/>
    <cellStyle name="40% - 强调文字颜色 3 6 3 4 5 2" xfId="0"/>
    <cellStyle name="40% - 强调文字颜色 3 6 3 4 6" xfId="0"/>
    <cellStyle name="40% - 强调文字颜色 3 6 3 4 6 2" xfId="0"/>
    <cellStyle name="40% - 强调文字颜色 3 6 3 4 7" xfId="0"/>
    <cellStyle name="40% - 强调文字颜色 3 6 3 4 7 2" xfId="0"/>
    <cellStyle name="40% - 强调文字颜色 3 6 3 4 8" xfId="0"/>
    <cellStyle name="40% - 强调文字颜色 3 6 3 5" xfId="0"/>
    <cellStyle name="40% - 强调文字颜色 3 6 3 5 2" xfId="0"/>
    <cellStyle name="40% - 强调文字颜色 3 6 3 6" xfId="0"/>
    <cellStyle name="40% - 强调文字颜色 3 6 3 6 2" xfId="0"/>
    <cellStyle name="40% - 强调文字颜色 3 6 3 7" xfId="0"/>
    <cellStyle name="40% - 强调文字颜色 3 6 3 7 2" xfId="0"/>
    <cellStyle name="40% - 强调文字颜色 3 6 3 8" xfId="0"/>
    <cellStyle name="40% - 强调文字颜色 3 6 3 8 2" xfId="0"/>
    <cellStyle name="40% - 强调文字颜色 3 6 3 9" xfId="0"/>
    <cellStyle name="40% - 强调文字颜色 3 6 3 9 2" xfId="0"/>
    <cellStyle name="40% - 强调文字颜色 3 6 4" xfId="0"/>
    <cellStyle name="40% - 强调文字颜色 3 6 4 10" xfId="0"/>
    <cellStyle name="40% - 强调文字颜色 3 6 4 10 2" xfId="0"/>
    <cellStyle name="40% - 强调文字颜色 3 6 4 11" xfId="0"/>
    <cellStyle name="40% - 强调文字颜色 3 6 4 12" xfId="0"/>
    <cellStyle name="40% - 强调文字颜色 3 6 4 2" xfId="0"/>
    <cellStyle name="40% - 强调文字颜色 3 6 4 2 2" xfId="0"/>
    <cellStyle name="40% - 强调文字颜色 3 6 4 2 2 2" xfId="0"/>
    <cellStyle name="40% - 强调文字颜色 3 6 4 2 3" xfId="0"/>
    <cellStyle name="40% - 强调文字颜色 3 6 4 2 3 2" xfId="0"/>
    <cellStyle name="40% - 强调文字颜色 3 6 4 2 4" xfId="0"/>
    <cellStyle name="40% - 强调文字颜色 3 6 4 2 4 2" xfId="0"/>
    <cellStyle name="40% - 强调文字颜色 3 6 4 2 5" xfId="0"/>
    <cellStyle name="40% - 强调文字颜色 3 6 4 2 5 2" xfId="0"/>
    <cellStyle name="40% - 强调文字颜色 3 6 4 2 6" xfId="0"/>
    <cellStyle name="40% - 强调文字颜色 3 6 4 2 6 2" xfId="0"/>
    <cellStyle name="40% - 强调文字颜色 3 6 4 2 7" xfId="0"/>
    <cellStyle name="40% - 强调文字颜色 3 6 4 2 7 2" xfId="0"/>
    <cellStyle name="40% - 强调文字颜色 3 6 4 2 8" xfId="0"/>
    <cellStyle name="40% - 强调文字颜色 3 6 4 3" xfId="0"/>
    <cellStyle name="40% - 强调文字颜色 3 6 4 3 2" xfId="0"/>
    <cellStyle name="40% - 强调文字颜色 3 6 4 3 2 2" xfId="0"/>
    <cellStyle name="40% - 强调文字颜色 3 6 4 3 3" xfId="0"/>
    <cellStyle name="40% - 强调文字颜色 3 6 4 3 3 2" xfId="0"/>
    <cellStyle name="40% - 强调文字颜色 3 6 4 3 4" xfId="0"/>
    <cellStyle name="40% - 强调文字颜色 3 6 4 3 4 2" xfId="0"/>
    <cellStyle name="40% - 强调文字颜色 3 6 4 3 5" xfId="0"/>
    <cellStyle name="40% - 强调文字颜色 3 6 4 3 5 2" xfId="0"/>
    <cellStyle name="40% - 强调文字颜色 3 6 4 3 6" xfId="0"/>
    <cellStyle name="40% - 强调文字颜色 3 6 4 3 6 2" xfId="0"/>
    <cellStyle name="40% - 强调文字颜色 3 6 4 3 7" xfId="0"/>
    <cellStyle name="40% - 强调文字颜色 3 6 4 3 7 2" xfId="0"/>
    <cellStyle name="40% - 强调文字颜色 3 6 4 3 8" xfId="0"/>
    <cellStyle name="40% - 强调文字颜色 3 6 4 4" xfId="0"/>
    <cellStyle name="40% - 强调文字颜色 3 6 4 4 2" xfId="0"/>
    <cellStyle name="40% - 强调文字颜色 3 6 4 4 2 2" xfId="0"/>
    <cellStyle name="40% - 强调文字颜色 3 6 4 4 3" xfId="0"/>
    <cellStyle name="40% - 强调文字颜色 3 6 4 4 3 2" xfId="0"/>
    <cellStyle name="40% - 强调文字颜色 3 6 4 4 4" xfId="0"/>
    <cellStyle name="40% - 强调文字颜色 3 6 4 4 4 2" xfId="0"/>
    <cellStyle name="40% - 强调文字颜色 3 6 4 4 5" xfId="0"/>
    <cellStyle name="40% - 强调文字颜色 3 6 4 4 5 2" xfId="0"/>
    <cellStyle name="40% - 强调文字颜色 3 6 4 4 6" xfId="0"/>
    <cellStyle name="40% - 强调文字颜色 3 6 4 4 6 2" xfId="0"/>
    <cellStyle name="40% - 强调文字颜色 3 6 4 4 7" xfId="0"/>
    <cellStyle name="40% - 强调文字颜色 3 6 4 4 7 2" xfId="0"/>
    <cellStyle name="40% - 强调文字颜色 3 6 4 4 8" xfId="0"/>
    <cellStyle name="40% - 强调文字颜色 3 6 4 5" xfId="0"/>
    <cellStyle name="40% - 强调文字颜色 3 6 4 5 2" xfId="0"/>
    <cellStyle name="40% - 强调文字颜色 3 6 4 6" xfId="0"/>
    <cellStyle name="40% - 强调文字颜色 3 6 4 6 2" xfId="0"/>
    <cellStyle name="40% - 强调文字颜色 3 6 4 7" xfId="0"/>
    <cellStyle name="40% - 强调文字颜色 3 6 4 7 2" xfId="0"/>
    <cellStyle name="40% - 强调文字颜色 3 6 4 8" xfId="0"/>
    <cellStyle name="40% - 强调文字颜色 3 6 4 8 2" xfId="0"/>
    <cellStyle name="40% - 强调文字颜色 3 6 4 9" xfId="0"/>
    <cellStyle name="40% - 强调文字颜色 3 6 4 9 2" xfId="0"/>
    <cellStyle name="40% - 强调文字颜色 3 6 5" xfId="0"/>
    <cellStyle name="40% - 强调文字颜色 3 6 5 10" xfId="0"/>
    <cellStyle name="40% - 强调文字颜色 3 6 5 10 2" xfId="0"/>
    <cellStyle name="40% - 强调文字颜色 3 6 5 11" xfId="0"/>
    <cellStyle name="40% - 强调文字颜色 3 6 5 12" xfId="0"/>
    <cellStyle name="40% - 强调文字颜色 3 6 5 2" xfId="0"/>
    <cellStyle name="40% - 强调文字颜色 3 6 5 2 2" xfId="0"/>
    <cellStyle name="40% - 强调文字颜色 3 6 5 2 2 2" xfId="0"/>
    <cellStyle name="40% - 强调文字颜色 3 6 5 2 3" xfId="0"/>
    <cellStyle name="40% - 强调文字颜色 3 6 5 2 3 2" xfId="0"/>
    <cellStyle name="40% - 强调文字颜色 3 6 5 2 4" xfId="0"/>
    <cellStyle name="40% - 强调文字颜色 3 6 5 2 4 2" xfId="0"/>
    <cellStyle name="40% - 强调文字颜色 3 6 5 2 5" xfId="0"/>
    <cellStyle name="40% - 强调文字颜色 3 6 5 2 5 2" xfId="0"/>
    <cellStyle name="40% - 强调文字颜色 3 6 5 2 6" xfId="0"/>
    <cellStyle name="40% - 强调文字颜色 3 6 5 2 6 2" xfId="0"/>
    <cellStyle name="40% - 强调文字颜色 3 6 5 2 7" xfId="0"/>
    <cellStyle name="40% - 强调文字颜色 3 6 5 2 7 2" xfId="0"/>
    <cellStyle name="40% - 强调文字颜色 3 6 5 2 8" xfId="0"/>
    <cellStyle name="40% - 强调文字颜色 3 6 5 3" xfId="0"/>
    <cellStyle name="40% - 强调文字颜色 3 6 5 3 2" xfId="0"/>
    <cellStyle name="40% - 强调文字颜色 3 6 5 3 2 2" xfId="0"/>
    <cellStyle name="40% - 强调文字颜色 3 6 5 3 3" xfId="0"/>
    <cellStyle name="40% - 强调文字颜色 3 6 5 3 3 2" xfId="0"/>
    <cellStyle name="40% - 强调文字颜色 3 6 5 3 4" xfId="0"/>
    <cellStyle name="40% - 强调文字颜色 3 6 5 3 4 2" xfId="0"/>
    <cellStyle name="40% - 强调文字颜色 3 6 5 3 5" xfId="0"/>
    <cellStyle name="40% - 强调文字颜色 3 6 5 3 5 2" xfId="0"/>
    <cellStyle name="40% - 强调文字颜色 3 6 5 3 6" xfId="0"/>
    <cellStyle name="40% - 强调文字颜色 3 6 5 3 6 2" xfId="0"/>
    <cellStyle name="40% - 强调文字颜色 3 6 5 3 7" xfId="0"/>
    <cellStyle name="40% - 强调文字颜色 3 6 5 3 7 2" xfId="0"/>
    <cellStyle name="40% - 强调文字颜色 3 6 5 3 8" xfId="0"/>
    <cellStyle name="40% - 强调文字颜色 3 6 5 4" xfId="0"/>
    <cellStyle name="40% - 强调文字颜色 3 6 5 4 2" xfId="0"/>
    <cellStyle name="40% - 强调文字颜色 3 6 5 4 2 2" xfId="0"/>
    <cellStyle name="40% - 强调文字颜色 3 6 5 4 3" xfId="0"/>
    <cellStyle name="40% - 强调文字颜色 3 6 5 4 3 2" xfId="0"/>
    <cellStyle name="40% - 强调文字颜色 3 6 5 4 4" xfId="0"/>
    <cellStyle name="40% - 强调文字颜色 3 6 5 4 4 2" xfId="0"/>
    <cellStyle name="40% - 强调文字颜色 3 6 5 4 5" xfId="0"/>
    <cellStyle name="40% - 强调文字颜色 3 6 5 4 5 2" xfId="0"/>
    <cellStyle name="40% - 强调文字颜色 3 6 5 4 6" xfId="0"/>
    <cellStyle name="40% - 强调文字颜色 3 6 5 4 6 2" xfId="0"/>
    <cellStyle name="40% - 强调文字颜色 3 6 5 4 7" xfId="0"/>
    <cellStyle name="40% - 强调文字颜色 3 6 5 4 7 2" xfId="0"/>
    <cellStyle name="40% - 强调文字颜色 3 6 5 4 8" xfId="0"/>
    <cellStyle name="40% - 强调文字颜色 3 6 5 5" xfId="0"/>
    <cellStyle name="40% - 强调文字颜色 3 6 5 5 2" xfId="0"/>
    <cellStyle name="40% - 强调文字颜色 3 6 5 6" xfId="0"/>
    <cellStyle name="40% - 强调文字颜色 3 6 5 6 2" xfId="0"/>
    <cellStyle name="40% - 强调文字颜色 3 6 5 7" xfId="0"/>
    <cellStyle name="40% - 强调文字颜色 3 6 5 7 2" xfId="0"/>
    <cellStyle name="40% - 强调文字颜色 3 6 5 8" xfId="0"/>
    <cellStyle name="40% - 强调文字颜色 3 6 5 8 2" xfId="0"/>
    <cellStyle name="40% - 强调文字颜色 3 6 5 9" xfId="0"/>
    <cellStyle name="40% - 强调文字颜色 3 6 5 9 2" xfId="0"/>
    <cellStyle name="40% - 强调文字颜色 3 6 6" xfId="0"/>
    <cellStyle name="40% - 强调文字颜色 3 6 6 2" xfId="0"/>
    <cellStyle name="40% - 强调文字颜色 3 6 7" xfId="0"/>
    <cellStyle name="40% - 强调文字颜色 3 6 7 2" xfId="0"/>
    <cellStyle name="40% - 强调文字颜色 3 6 8" xfId="0"/>
    <cellStyle name="40% - 强调文字颜色 3 6 8 2" xfId="0"/>
    <cellStyle name="40% - 强调文字颜色 3 6 9" xfId="0"/>
    <cellStyle name="40% - 强调文字颜色 3 6 9 2" xfId="0"/>
    <cellStyle name="40% - 强调文字颜色 3 7" xfId="0"/>
    <cellStyle name="40% - 强调文字颜色 3 7 10" xfId="0"/>
    <cellStyle name="40% - 强调文字颜色 3 7 10 2" xfId="0"/>
    <cellStyle name="40% - 强调文字颜色 3 7 11" xfId="0"/>
    <cellStyle name="40% - 强调文字颜色 3 7 11 2" xfId="0"/>
    <cellStyle name="40% - 强调文字颜色 3 7 12" xfId="0"/>
    <cellStyle name="40% - 强调文字颜色 3 7 12 2" xfId="0"/>
    <cellStyle name="40% - 强调文字颜色 3 7 13" xfId="0"/>
    <cellStyle name="40% - 强调文字颜色 3 7 14" xfId="0"/>
    <cellStyle name="40% - 强调文字颜色 3 7 2" xfId="0"/>
    <cellStyle name="40% - 强调文字颜色 3 7 2 10" xfId="0"/>
    <cellStyle name="40% - 强调文字颜色 3 7 2 10 2" xfId="0"/>
    <cellStyle name="40% - 强调文字颜色 3 7 2 11" xfId="0"/>
    <cellStyle name="40% - 强调文字颜色 3 7 2 11 2" xfId="0"/>
    <cellStyle name="40% - 强调文字颜色 3 7 2 12" xfId="0"/>
    <cellStyle name="40% - 强调文字颜色 3 7 2 13" xfId="0"/>
    <cellStyle name="40% - 强调文字颜色 3 7 2 2" xfId="0"/>
    <cellStyle name="40% - 强调文字颜色 3 7 2 2 2" xfId="0"/>
    <cellStyle name="40% - 强调文字颜色 3 7 2 2 2 2" xfId="0"/>
    <cellStyle name="40% - 强调文字颜色 3 7 2 2 3" xfId="0"/>
    <cellStyle name="40% - 强调文字颜色 3 7 2 2 3 2" xfId="0"/>
    <cellStyle name="40% - 强调文字颜色 3 7 2 2 4" xfId="0"/>
    <cellStyle name="40% - 强调文字颜色 3 7 2 2 4 2" xfId="0"/>
    <cellStyle name="40% - 强调文字颜色 3 7 2 2 5" xfId="0"/>
    <cellStyle name="40% - 强调文字颜色 3 7 2 2 5 2" xfId="0"/>
    <cellStyle name="40% - 强调文字颜色 3 7 2 2 6" xfId="0"/>
    <cellStyle name="40% - 强调文字颜色 3 7 2 2 6 2" xfId="0"/>
    <cellStyle name="40% - 强调文字颜色 3 7 2 2 7" xfId="0"/>
    <cellStyle name="40% - 强调文字颜色 3 7 2 2 7 2" xfId="0"/>
    <cellStyle name="40% - 强调文字颜色 3 7 2 2 8" xfId="0"/>
    <cellStyle name="40% - 强调文字颜色 3 7 2 3" xfId="0"/>
    <cellStyle name="40% - 强调文字颜色 3 7 2 3 2" xfId="0"/>
    <cellStyle name="40% - 强调文字颜色 3 7 2 3 2 2" xfId="0"/>
    <cellStyle name="40% - 强调文字颜色 3 7 2 3 3" xfId="0"/>
    <cellStyle name="40% - 强调文字颜色 3 7 2 3 3 2" xfId="0"/>
    <cellStyle name="40% - 强调文字颜色 3 7 2 3 4" xfId="0"/>
    <cellStyle name="40% - 强调文字颜色 3 7 2 3 4 2" xfId="0"/>
    <cellStyle name="40% - 强调文字颜色 3 7 2 3 5" xfId="0"/>
    <cellStyle name="40% - 强调文字颜色 3 7 2 3 5 2" xfId="0"/>
    <cellStyle name="40% - 强调文字颜色 3 7 2 3 6" xfId="0"/>
    <cellStyle name="40% - 强调文字颜色 3 7 2 3 6 2" xfId="0"/>
    <cellStyle name="40% - 强调文字颜色 3 7 2 3 7" xfId="0"/>
    <cellStyle name="40% - 强调文字颜色 3 7 2 3 7 2" xfId="0"/>
    <cellStyle name="40% - 强调文字颜色 3 7 2 3 8" xfId="0"/>
    <cellStyle name="40% - 强调文字颜色 3 7 2 4" xfId="0"/>
    <cellStyle name="40% - 强调文字颜色 3 7 2 4 2" xfId="0"/>
    <cellStyle name="40% - 强调文字颜色 3 7 2 4 2 2" xfId="0"/>
    <cellStyle name="40% - 强调文字颜色 3 7 2 4 3" xfId="0"/>
    <cellStyle name="40% - 强调文字颜色 3 7 2 4 3 2" xfId="0"/>
    <cellStyle name="40% - 强调文字颜色 3 7 2 4 4" xfId="0"/>
    <cellStyle name="40% - 强调文字颜色 3 7 2 4 4 2" xfId="0"/>
    <cellStyle name="40% - 强调文字颜色 3 7 2 4 5" xfId="0"/>
    <cellStyle name="40% - 强调文字颜色 3 7 2 4 5 2" xfId="0"/>
    <cellStyle name="40% - 强调文字颜色 3 7 2 4 6" xfId="0"/>
    <cellStyle name="40% - 强调文字颜色 3 7 2 4 6 2" xfId="0"/>
    <cellStyle name="40% - 强调文字颜色 3 7 2 4 7" xfId="0"/>
    <cellStyle name="40% - 强调文字颜色 3 7 2 4 7 2" xfId="0"/>
    <cellStyle name="40% - 强调文字颜色 3 7 2 4 8" xfId="0"/>
    <cellStyle name="40% - 强调文字颜色 3 7 2 5" xfId="0"/>
    <cellStyle name="40% - 强调文字颜色 3 7 2 5 2" xfId="0"/>
    <cellStyle name="40% - 强调文字颜色 3 7 2 6" xfId="0"/>
    <cellStyle name="40% - 强调文字颜色 3 7 2 6 2" xfId="0"/>
    <cellStyle name="40% - 强调文字颜色 3 7 2 7" xfId="0"/>
    <cellStyle name="40% - 强调文字颜色 3 7 2 7 2" xfId="0"/>
    <cellStyle name="40% - 强调文字颜色 3 7 2 8" xfId="0"/>
    <cellStyle name="40% - 强调文字颜色 3 7 2 8 2" xfId="0"/>
    <cellStyle name="40% - 强调文字颜色 3 7 2 9" xfId="0"/>
    <cellStyle name="40% - 强调文字颜色 3 7 2 9 2" xfId="0"/>
    <cellStyle name="40% - 强调文字颜色 3 7 3" xfId="0"/>
    <cellStyle name="40% - 强调文字颜色 3 7 3 10" xfId="0"/>
    <cellStyle name="40% - 强调文字颜色 3 7 3 10 2" xfId="0"/>
    <cellStyle name="40% - 强调文字颜色 3 7 3 11" xfId="0"/>
    <cellStyle name="40% - 强调文字颜色 3 7 3 11 2" xfId="0"/>
    <cellStyle name="40% - 强调文字颜色 3 7 3 12" xfId="0"/>
    <cellStyle name="40% - 强调文字颜色 3 7 3 13" xfId="0"/>
    <cellStyle name="40% - 强调文字颜色 3 7 3 2" xfId="0"/>
    <cellStyle name="40% - 强调文字颜色 3 7 3 2 2" xfId="0"/>
    <cellStyle name="40% - 强调文字颜色 3 7 3 2 2 2" xfId="0"/>
    <cellStyle name="40% - 强调文字颜色 3 7 3 2 3" xfId="0"/>
    <cellStyle name="40% - 强调文字颜色 3 7 3 2 3 2" xfId="0"/>
    <cellStyle name="40% - 强调文字颜色 3 7 3 2 4" xfId="0"/>
    <cellStyle name="40% - 强调文字颜色 3 7 3 2 4 2" xfId="0"/>
    <cellStyle name="40% - 强调文字颜色 3 7 3 2 5" xfId="0"/>
    <cellStyle name="40% - 强调文字颜色 3 7 3 2 5 2" xfId="0"/>
    <cellStyle name="40% - 强调文字颜色 3 7 3 2 6" xfId="0"/>
    <cellStyle name="40% - 强调文字颜色 3 7 3 2 6 2" xfId="0"/>
    <cellStyle name="40% - 强调文字颜色 3 7 3 2 7" xfId="0"/>
    <cellStyle name="40% - 强调文字颜色 3 7 3 2 7 2" xfId="0"/>
    <cellStyle name="40% - 强调文字颜色 3 7 3 2 8" xfId="0"/>
    <cellStyle name="40% - 强调文字颜色 3 7 3 3" xfId="0"/>
    <cellStyle name="40% - 强调文字颜色 3 7 3 3 2" xfId="0"/>
    <cellStyle name="40% - 强调文字颜色 3 7 3 3 2 2" xfId="0"/>
    <cellStyle name="40% - 强调文字颜色 3 7 3 3 3" xfId="0"/>
    <cellStyle name="40% - 强调文字颜色 3 7 3 3 3 2" xfId="0"/>
    <cellStyle name="40% - 强调文字颜色 3 7 3 3 4" xfId="0"/>
    <cellStyle name="40% - 强调文字颜色 3 7 3 3 4 2" xfId="0"/>
    <cellStyle name="40% - 强调文字颜色 3 7 3 3 5" xfId="0"/>
    <cellStyle name="40% - 强调文字颜色 3 7 3 3 5 2" xfId="0"/>
    <cellStyle name="40% - 强调文字颜色 3 7 3 3 6" xfId="0"/>
    <cellStyle name="40% - 强调文字颜色 3 7 3 3 6 2" xfId="0"/>
    <cellStyle name="40% - 强调文字颜色 3 7 3 3 7" xfId="0"/>
    <cellStyle name="40% - 强调文字颜色 3 7 3 3 7 2" xfId="0"/>
    <cellStyle name="40% - 强调文字颜色 3 7 3 3 8" xfId="0"/>
    <cellStyle name="40% - 强调文字颜色 3 7 3 4" xfId="0"/>
    <cellStyle name="40% - 强调文字颜色 3 7 3 4 2" xfId="0"/>
    <cellStyle name="40% - 强调文字颜色 3 7 3 4 2 2" xfId="0"/>
    <cellStyle name="40% - 强调文字颜色 3 7 3 4 3" xfId="0"/>
    <cellStyle name="40% - 强调文字颜色 3 7 3 4 3 2" xfId="0"/>
    <cellStyle name="40% - 强调文字颜色 3 7 3 4 4" xfId="0"/>
    <cellStyle name="40% - 强调文字颜色 3 7 3 4 4 2" xfId="0"/>
    <cellStyle name="40% - 强调文字颜色 3 7 3 4 5" xfId="0"/>
    <cellStyle name="40% - 强调文字颜色 3 7 3 4 5 2" xfId="0"/>
    <cellStyle name="40% - 强调文字颜色 3 7 3 4 6" xfId="0"/>
    <cellStyle name="40% - 强调文字颜色 3 7 3 4 6 2" xfId="0"/>
    <cellStyle name="40% - 强调文字颜色 3 7 3 4 7" xfId="0"/>
    <cellStyle name="40% - 强调文字颜色 3 7 3 4 7 2" xfId="0"/>
    <cellStyle name="40% - 强调文字颜色 3 7 3 4 8" xfId="0"/>
    <cellStyle name="40% - 强调文字颜色 3 7 3 5" xfId="0"/>
    <cellStyle name="40% - 强调文字颜色 3 7 3 5 2" xfId="0"/>
    <cellStyle name="40% - 强调文字颜色 3 7 3 6" xfId="0"/>
    <cellStyle name="40% - 强调文字颜色 3 7 3 6 2" xfId="0"/>
    <cellStyle name="40% - 强调文字颜色 3 7 3 7" xfId="0"/>
    <cellStyle name="40% - 强调文字颜色 3 7 3 7 2" xfId="0"/>
    <cellStyle name="40% - 强调文字颜色 3 7 3 8" xfId="0"/>
    <cellStyle name="40% - 强调文字颜色 3 7 3 8 2" xfId="0"/>
    <cellStyle name="40% - 强调文字颜色 3 7 3 9" xfId="0"/>
    <cellStyle name="40% - 强调文字颜色 3 7 3 9 2" xfId="0"/>
    <cellStyle name="40% - 强调文字颜色 3 7 4" xfId="0"/>
    <cellStyle name="40% - 强调文字颜色 3 7 4 10" xfId="0"/>
    <cellStyle name="40% - 强调文字颜色 3 7 4 10 2" xfId="0"/>
    <cellStyle name="40% - 强调文字颜色 3 7 4 11" xfId="0"/>
    <cellStyle name="40% - 强调文字颜色 3 7 4 11 2" xfId="0"/>
    <cellStyle name="40% - 强调文字颜色 3 7 4 12" xfId="0"/>
    <cellStyle name="40% - 强调文字颜色 3 7 4 13" xfId="0"/>
    <cellStyle name="40% - 强调文字颜色 3 7 4 2" xfId="0"/>
    <cellStyle name="40% - 强调文字颜色 3 7 4 2 2" xfId="0"/>
    <cellStyle name="40% - 强调文字颜色 3 7 4 2 2 2" xfId="0"/>
    <cellStyle name="40% - 强调文字颜色 3 7 4 2 3" xfId="0"/>
    <cellStyle name="40% - 强调文字颜色 3 7 4 2 3 2" xfId="0"/>
    <cellStyle name="40% - 强调文字颜色 3 7 4 2 4" xfId="0"/>
    <cellStyle name="40% - 强调文字颜色 3 7 4 2 4 2" xfId="0"/>
    <cellStyle name="40% - 强调文字颜色 3 7 4 2 5" xfId="0"/>
    <cellStyle name="40% - 强调文字颜色 3 7 4 2 5 2" xfId="0"/>
    <cellStyle name="40% - 强调文字颜色 3 7 4 2 6" xfId="0"/>
    <cellStyle name="40% - 强调文字颜色 3 7 4 2 6 2" xfId="0"/>
    <cellStyle name="40% - 强调文字颜色 3 7 4 2 7" xfId="0"/>
    <cellStyle name="40% - 强调文字颜色 3 7 4 2 7 2" xfId="0"/>
    <cellStyle name="40% - 强调文字颜色 3 7 4 2 8" xfId="0"/>
    <cellStyle name="40% - 强调文字颜色 3 7 4 3" xfId="0"/>
    <cellStyle name="40% - 强调文字颜色 3 7 4 3 2" xfId="0"/>
    <cellStyle name="40% - 强调文字颜色 3 7 4 3 2 2" xfId="0"/>
    <cellStyle name="40% - 强调文字颜色 3 7 4 3 3" xfId="0"/>
    <cellStyle name="40% - 强调文字颜色 3 7 4 3 3 2" xfId="0"/>
    <cellStyle name="40% - 强调文字颜色 3 7 4 3 4" xfId="0"/>
    <cellStyle name="40% - 强调文字颜色 3 7 4 3 4 2" xfId="0"/>
    <cellStyle name="40% - 强调文字颜色 3 7 4 3 5" xfId="0"/>
    <cellStyle name="40% - 强调文字颜色 3 7 4 3 5 2" xfId="0"/>
    <cellStyle name="40% - 强调文字颜色 3 7 4 3 6" xfId="0"/>
    <cellStyle name="40% - 强调文字颜色 3 7 4 3 6 2" xfId="0"/>
    <cellStyle name="40% - 强调文字颜色 3 7 4 3 7" xfId="0"/>
    <cellStyle name="40% - 强调文字颜色 3 7 4 3 7 2" xfId="0"/>
    <cellStyle name="40% - 强调文字颜色 3 7 4 3 8" xfId="0"/>
    <cellStyle name="40% - 强调文字颜色 3 7 4 4" xfId="0"/>
    <cellStyle name="40% - 强调文字颜色 3 7 4 4 2" xfId="0"/>
    <cellStyle name="40% - 强调文字颜色 3 7 4 4 2 2" xfId="0"/>
    <cellStyle name="40% - 强调文字颜色 3 7 4 4 3" xfId="0"/>
    <cellStyle name="40% - 强调文字颜色 3 7 4 4 3 2" xfId="0"/>
    <cellStyle name="40% - 强调文字颜色 3 7 4 4 4" xfId="0"/>
    <cellStyle name="40% - 强调文字颜色 3 7 4 4 4 2" xfId="0"/>
    <cellStyle name="40% - 强调文字颜色 3 7 4 4 5" xfId="0"/>
    <cellStyle name="40% - 强调文字颜色 3 7 4 4 5 2" xfId="0"/>
    <cellStyle name="40% - 强调文字颜色 3 7 4 4 6" xfId="0"/>
    <cellStyle name="40% - 强调文字颜色 3 7 4 4 6 2" xfId="0"/>
    <cellStyle name="40% - 强调文字颜色 3 7 4 4 7" xfId="0"/>
    <cellStyle name="40% - 强调文字颜色 3 7 4 4 7 2" xfId="0"/>
    <cellStyle name="40% - 强调文字颜色 3 7 4 4 8" xfId="0"/>
    <cellStyle name="40% - 强调文字颜色 3 7 4 5" xfId="0"/>
    <cellStyle name="40% - 强调文字颜色 3 7 4 5 2" xfId="0"/>
    <cellStyle name="40% - 强调文字颜色 3 7 4 6" xfId="0"/>
    <cellStyle name="40% - 强调文字颜色 3 7 4 6 2" xfId="0"/>
    <cellStyle name="40% - 强调文字颜色 3 7 4 7" xfId="0"/>
    <cellStyle name="40% - 强调文字颜色 3 7 4 7 2" xfId="0"/>
    <cellStyle name="40% - 强调文字颜色 3 7 4 8" xfId="0"/>
    <cellStyle name="40% - 强调文字颜色 3 7 4 8 2" xfId="0"/>
    <cellStyle name="40% - 强调文字颜色 3 7 4 9" xfId="0"/>
    <cellStyle name="40% - 强调文字颜色 3 7 4 9 2" xfId="0"/>
    <cellStyle name="40% - 强调文字颜色 3 7 5" xfId="0"/>
    <cellStyle name="40% - 强调文字颜色 3 7 5 10" xfId="0"/>
    <cellStyle name="40% - 强调文字颜色 3 7 5 10 2" xfId="0"/>
    <cellStyle name="40% - 强调文字颜色 3 7 5 11" xfId="0"/>
    <cellStyle name="40% - 强调文字颜色 3 7 5 12" xfId="0"/>
    <cellStyle name="40% - 强调文字颜色 3 7 5 2" xfId="0"/>
    <cellStyle name="40% - 强调文字颜色 3 7 5 2 2" xfId="0"/>
    <cellStyle name="40% - 强调文字颜色 3 7 5 2 2 2" xfId="0"/>
    <cellStyle name="40% - 强调文字颜色 3 7 5 2 3" xfId="0"/>
    <cellStyle name="40% - 强调文字颜色 3 7 5 2 3 2" xfId="0"/>
    <cellStyle name="40% - 强调文字颜色 3 7 5 2 4" xfId="0"/>
    <cellStyle name="40% - 强调文字颜色 3 7 5 2 4 2" xfId="0"/>
    <cellStyle name="40% - 强调文字颜色 3 7 5 2 5" xfId="0"/>
    <cellStyle name="40% - 强调文字颜色 3 7 5 2 5 2" xfId="0"/>
    <cellStyle name="40% - 强调文字颜色 3 7 5 2 6" xfId="0"/>
    <cellStyle name="40% - 强调文字颜色 3 7 5 2 6 2" xfId="0"/>
    <cellStyle name="40% - 强调文字颜色 3 7 5 2 7" xfId="0"/>
    <cellStyle name="40% - 强调文字颜色 3 7 5 2 7 2" xfId="0"/>
    <cellStyle name="40% - 强调文字颜色 3 7 5 2 8" xfId="0"/>
    <cellStyle name="40% - 强调文字颜色 3 7 5 3" xfId="0"/>
    <cellStyle name="40% - 强调文字颜色 3 7 5 3 2" xfId="0"/>
    <cellStyle name="40% - 强调文字颜色 3 7 5 3 2 2" xfId="0"/>
    <cellStyle name="40% - 强调文字颜色 3 7 5 3 3" xfId="0"/>
    <cellStyle name="40% - 强调文字颜色 3 7 5 3 3 2" xfId="0"/>
    <cellStyle name="40% - 强调文字颜色 3 7 5 3 4" xfId="0"/>
    <cellStyle name="40% - 强调文字颜色 3 7 5 3 4 2" xfId="0"/>
    <cellStyle name="40% - 强调文字颜色 3 7 5 3 5" xfId="0"/>
    <cellStyle name="40% - 强调文字颜色 3 7 5 3 5 2" xfId="0"/>
    <cellStyle name="40% - 强调文字颜色 3 7 5 3 6" xfId="0"/>
    <cellStyle name="40% - 强调文字颜色 3 7 5 3 6 2" xfId="0"/>
    <cellStyle name="40% - 强调文字颜色 3 7 5 3 7" xfId="0"/>
    <cellStyle name="40% - 强调文字颜色 3 7 5 3 7 2" xfId="0"/>
    <cellStyle name="40% - 强调文字颜色 3 7 5 3 8" xfId="0"/>
    <cellStyle name="40% - 强调文字颜色 3 7 5 4" xfId="0"/>
    <cellStyle name="40% - 强调文字颜色 3 7 5 4 2" xfId="0"/>
    <cellStyle name="40% - 强调文字颜色 3 7 5 4 2 2" xfId="0"/>
    <cellStyle name="40% - 强调文字颜色 3 7 5 4 3" xfId="0"/>
    <cellStyle name="40% - 强调文字颜色 3 7 5 4 3 2" xfId="0"/>
    <cellStyle name="40% - 强调文字颜色 3 7 5 4 4" xfId="0"/>
    <cellStyle name="40% - 强调文字颜色 3 7 5 4 4 2" xfId="0"/>
    <cellStyle name="40% - 强调文字颜色 3 7 5 4 5" xfId="0"/>
    <cellStyle name="40% - 强调文字颜色 3 7 5 4 5 2" xfId="0"/>
    <cellStyle name="40% - 强调文字颜色 3 7 5 4 6" xfId="0"/>
    <cellStyle name="40% - 强调文字颜色 3 7 5 4 6 2" xfId="0"/>
    <cellStyle name="40% - 强调文字颜色 3 7 5 4 7" xfId="0"/>
    <cellStyle name="40% - 强调文字颜色 3 7 5 4 7 2" xfId="0"/>
    <cellStyle name="40% - 强调文字颜色 3 7 5 4 8" xfId="0"/>
    <cellStyle name="40% - 强调文字颜色 3 7 5 5" xfId="0"/>
    <cellStyle name="40% - 强调文字颜色 3 7 5 5 2" xfId="0"/>
    <cellStyle name="40% - 强调文字颜色 3 7 5 6" xfId="0"/>
    <cellStyle name="40% - 强调文字颜色 3 7 5 6 2" xfId="0"/>
    <cellStyle name="40% - 强调文字颜色 3 7 5 7" xfId="0"/>
    <cellStyle name="40% - 强调文字颜色 3 7 5 7 2" xfId="0"/>
    <cellStyle name="40% - 强调文字颜色 3 7 5 8" xfId="0"/>
    <cellStyle name="40% - 强调文字颜色 3 7 5 8 2" xfId="0"/>
    <cellStyle name="40% - 强调文字颜色 3 7 5 9" xfId="0"/>
    <cellStyle name="40% - 强调文字颜色 3 7 5 9 2" xfId="0"/>
    <cellStyle name="40% - 强调文字颜色 3 7 6" xfId="0"/>
    <cellStyle name="40% - 强调文字颜色 3 7 6 2" xfId="0"/>
    <cellStyle name="40% - 强调文字颜色 3 7 7" xfId="0"/>
    <cellStyle name="40% - 强调文字颜色 3 7 7 2" xfId="0"/>
    <cellStyle name="40% - 强调文字颜色 3 7 8" xfId="0"/>
    <cellStyle name="40% - 强调文字颜色 3 7 8 2" xfId="0"/>
    <cellStyle name="40% - 强调文字颜色 3 7 9" xfId="0"/>
    <cellStyle name="40% - 强调文字颜色 3 7 9 2" xfId="0"/>
    <cellStyle name="40% - 强调文字颜色 4 2" xfId="0"/>
    <cellStyle name="40% - 强调文字颜色 4 2 10" xfId="0"/>
    <cellStyle name="40% - 强调文字颜色 4 2 10 2" xfId="0"/>
    <cellStyle name="40% - 强调文字颜色 4 2 11" xfId="0"/>
    <cellStyle name="40% - 强调文字颜色 4 2 11 2" xfId="0"/>
    <cellStyle name="40% - 强调文字颜色 4 2 12" xfId="0"/>
    <cellStyle name="40% - 强调文字颜色 4 2 12 2" xfId="0"/>
    <cellStyle name="40% - 强调文字颜色 4 2 13" xfId="0"/>
    <cellStyle name="40% - 强调文字颜色 4 2 14" xfId="0"/>
    <cellStyle name="40% - 强调文字颜色 4 2 2" xfId="0"/>
    <cellStyle name="40% - 强调文字颜色 4 2 2 10" xfId="0"/>
    <cellStyle name="40% - 强调文字颜色 4 2 2 2" xfId="0"/>
    <cellStyle name="40% - 强调文字颜色 4 2 2 2 2" xfId="0"/>
    <cellStyle name="40% - 强调文字颜色 4 2 2 3" xfId="0"/>
    <cellStyle name="40% - 强调文字颜色 4 2 2 3 2" xfId="0"/>
    <cellStyle name="40% - 强调文字颜色 4 2 2 4" xfId="0"/>
    <cellStyle name="40% - 强调文字颜色 4 2 2 4 2" xfId="0"/>
    <cellStyle name="40% - 强调文字颜色 4 2 2 5" xfId="0"/>
    <cellStyle name="40% - 强调文字颜色 4 2 2 5 2" xfId="0"/>
    <cellStyle name="40% - 强调文字颜色 4 2 2 6" xfId="0"/>
    <cellStyle name="40% - 强调文字颜色 4 2 2 6 2" xfId="0"/>
    <cellStyle name="40% - 强调文字颜色 4 2 2 7" xfId="0"/>
    <cellStyle name="40% - 强调文字颜色 4 2 2 7 2" xfId="0"/>
    <cellStyle name="40% - 强调文字颜色 4 2 2 8" xfId="0"/>
    <cellStyle name="40% - 强调文字颜色 4 2 2 8 2" xfId="0"/>
    <cellStyle name="40% - 强调文字颜色 4 2 2 9" xfId="0"/>
    <cellStyle name="40% - 强调文字颜色 4 2 3" xfId="0"/>
    <cellStyle name="40% - 强调文字颜色 4 2 3 10" xfId="0"/>
    <cellStyle name="40% - 强调文字颜色 4 2 3 2" xfId="0"/>
    <cellStyle name="40% - 强调文字颜色 4 2 3 2 2" xfId="0"/>
    <cellStyle name="40% - 强调文字颜色 4 2 3 3" xfId="0"/>
    <cellStyle name="40% - 强调文字颜色 4 2 3 3 2" xfId="0"/>
    <cellStyle name="40% - 强调文字颜色 4 2 3 4" xfId="0"/>
    <cellStyle name="40% - 强调文字颜色 4 2 3 4 2" xfId="0"/>
    <cellStyle name="40% - 强调文字颜色 4 2 3 5" xfId="0"/>
    <cellStyle name="40% - 强调文字颜色 4 2 3 5 2" xfId="0"/>
    <cellStyle name="40% - 强调文字颜色 4 2 3 6" xfId="0"/>
    <cellStyle name="40% - 强调文字颜色 4 2 3 6 2" xfId="0"/>
    <cellStyle name="40% - 强调文字颜色 4 2 3 7" xfId="0"/>
    <cellStyle name="40% - 强调文字颜色 4 2 3 7 2" xfId="0"/>
    <cellStyle name="40% - 强调文字颜色 4 2 3 8" xfId="0"/>
    <cellStyle name="40% - 强调文字颜色 4 2 3 8 2" xfId="0"/>
    <cellStyle name="40% - 强调文字颜色 4 2 3 9" xfId="0"/>
    <cellStyle name="40% - 强调文字颜色 4 2 4" xfId="0"/>
    <cellStyle name="40% - 强调文字颜色 4 2 4 10" xfId="0"/>
    <cellStyle name="40% - 强调文字颜色 4 2 4 2" xfId="0"/>
    <cellStyle name="40% - 强调文字颜色 4 2 4 2 2" xfId="0"/>
    <cellStyle name="40% - 强调文字颜色 4 2 4 3" xfId="0"/>
    <cellStyle name="40% - 强调文字颜色 4 2 4 3 2" xfId="0"/>
    <cellStyle name="40% - 强调文字颜色 4 2 4 4" xfId="0"/>
    <cellStyle name="40% - 强调文字颜色 4 2 4 4 2" xfId="0"/>
    <cellStyle name="40% - 强调文字颜色 4 2 4 5" xfId="0"/>
    <cellStyle name="40% - 强调文字颜色 4 2 4 5 2" xfId="0"/>
    <cellStyle name="40% - 强调文字颜色 4 2 4 6" xfId="0"/>
    <cellStyle name="40% - 强调文字颜色 4 2 4 6 2" xfId="0"/>
    <cellStyle name="40% - 强调文字颜色 4 2 4 7" xfId="0"/>
    <cellStyle name="40% - 强调文字颜色 4 2 4 7 2" xfId="0"/>
    <cellStyle name="40% - 强调文字颜色 4 2 4 8" xfId="0"/>
    <cellStyle name="40% - 强调文字颜色 4 2 4 8 2" xfId="0"/>
    <cellStyle name="40% - 强调文字颜色 4 2 4 9" xfId="0"/>
    <cellStyle name="40% - 强调文字颜色 4 2 5" xfId="0"/>
    <cellStyle name="40% - 强调文字颜色 4 2 5 2" xfId="0"/>
    <cellStyle name="40% - 强调文字颜色 4 2 5 2 2" xfId="0"/>
    <cellStyle name="40% - 强调文字颜色 4 2 5 3" xfId="0"/>
    <cellStyle name="40% - 强调文字颜色 4 2 5 3 2" xfId="0"/>
    <cellStyle name="40% - 强调文字颜色 4 2 5 4" xfId="0"/>
    <cellStyle name="40% - 强调文字颜色 4 2 5 4 2" xfId="0"/>
    <cellStyle name="40% - 强调文字颜色 4 2 5 5" xfId="0"/>
    <cellStyle name="40% - 强调文字颜色 4 2 5 5 2" xfId="0"/>
    <cellStyle name="40% - 强调文字颜色 4 2 5 6" xfId="0"/>
    <cellStyle name="40% - 强调文字颜色 4 2 5 6 2" xfId="0"/>
    <cellStyle name="40% - 强调文字颜色 4 2 5 7" xfId="0"/>
    <cellStyle name="40% - 强调文字颜色 4 2 5 7 2" xfId="0"/>
    <cellStyle name="40% - 强调文字颜色 4 2 5 8" xfId="0"/>
    <cellStyle name="40% - 强调文字颜色 4 2 5 9" xfId="0"/>
    <cellStyle name="40% - 强调文字颜色 4 2 6" xfId="0"/>
    <cellStyle name="40% - 强调文字颜色 4 2 6 2" xfId="0"/>
    <cellStyle name="40% - 强调文字颜色 4 2 7" xfId="0"/>
    <cellStyle name="40% - 强调文字颜色 4 2 7 2" xfId="0"/>
    <cellStyle name="40% - 强调文字颜色 4 2 8" xfId="0"/>
    <cellStyle name="40% - 强调文字颜色 4 2 8 2" xfId="0"/>
    <cellStyle name="40% - 强调文字颜色 4 2 9" xfId="0"/>
    <cellStyle name="40% - 强调文字颜色 4 2 9 2" xfId="0"/>
    <cellStyle name="40% - 强调文字颜色 4 3" xfId="0"/>
    <cellStyle name="40% - 强调文字颜色 4 3 10" xfId="0"/>
    <cellStyle name="40% - 强调文字颜色 4 3 10 2" xfId="0"/>
    <cellStyle name="40% - 强调文字颜色 4 3 11" xfId="0"/>
    <cellStyle name="40% - 强调文字颜色 4 3 11 2" xfId="0"/>
    <cellStyle name="40% - 强调文字颜色 4 3 12" xfId="0"/>
    <cellStyle name="40% - 强调文字颜色 4 3 12 2" xfId="0"/>
    <cellStyle name="40% - 强调文字颜色 4 3 13" xfId="0"/>
    <cellStyle name="40% - 强调文字颜色 4 3 14" xfId="0"/>
    <cellStyle name="40% - 强调文字颜色 4 3 2" xfId="0"/>
    <cellStyle name="40% - 强调文字颜色 4 3 2 10" xfId="0"/>
    <cellStyle name="40% - 强调文字颜色 4 3 2 2" xfId="0"/>
    <cellStyle name="40% - 强调文字颜色 4 3 2 2 2" xfId="0"/>
    <cellStyle name="40% - 强调文字颜色 4 3 2 3" xfId="0"/>
    <cellStyle name="40% - 强调文字颜色 4 3 2 3 2" xfId="0"/>
    <cellStyle name="40% - 强调文字颜色 4 3 2 4" xfId="0"/>
    <cellStyle name="40% - 强调文字颜色 4 3 2 4 2" xfId="0"/>
    <cellStyle name="40% - 强调文字颜色 4 3 2 5" xfId="0"/>
    <cellStyle name="40% - 强调文字颜色 4 3 2 5 2" xfId="0"/>
    <cellStyle name="40% - 强调文字颜色 4 3 2 6" xfId="0"/>
    <cellStyle name="40% - 强调文字颜色 4 3 2 6 2" xfId="0"/>
    <cellStyle name="40% - 强调文字颜色 4 3 2 7" xfId="0"/>
    <cellStyle name="40% - 强调文字颜色 4 3 2 7 2" xfId="0"/>
    <cellStyle name="40% - 强调文字颜色 4 3 2 8" xfId="0"/>
    <cellStyle name="40% - 强调文字颜色 4 3 2 8 2" xfId="0"/>
    <cellStyle name="40% - 强调文字颜色 4 3 2 9" xfId="0"/>
    <cellStyle name="40% - 强调文字颜色 4 3 3" xfId="0"/>
    <cellStyle name="40% - 强调文字颜色 4 3 3 10" xfId="0"/>
    <cellStyle name="40% - 强调文字颜色 4 3 3 2" xfId="0"/>
    <cellStyle name="40% - 强调文字颜色 4 3 3 2 2" xfId="0"/>
    <cellStyle name="40% - 强调文字颜色 4 3 3 3" xfId="0"/>
    <cellStyle name="40% - 强调文字颜色 4 3 3 3 2" xfId="0"/>
    <cellStyle name="40% - 强调文字颜色 4 3 3 4" xfId="0"/>
    <cellStyle name="40% - 强调文字颜色 4 3 3 4 2" xfId="0"/>
    <cellStyle name="40% - 强调文字颜色 4 3 3 5" xfId="0"/>
    <cellStyle name="40% - 强调文字颜色 4 3 3 5 2" xfId="0"/>
    <cellStyle name="40% - 强调文字颜色 4 3 3 6" xfId="0"/>
    <cellStyle name="40% - 强调文字颜色 4 3 3 6 2" xfId="0"/>
    <cellStyle name="40% - 强调文字颜色 4 3 3 7" xfId="0"/>
    <cellStyle name="40% - 强调文字颜色 4 3 3 7 2" xfId="0"/>
    <cellStyle name="40% - 强调文字颜色 4 3 3 8" xfId="0"/>
    <cellStyle name="40% - 强调文字颜色 4 3 3 8 2" xfId="0"/>
    <cellStyle name="40% - 强调文字颜色 4 3 3 9" xfId="0"/>
    <cellStyle name="40% - 强调文字颜色 4 3 4" xfId="0"/>
    <cellStyle name="40% - 强调文字颜色 4 3 4 10" xfId="0"/>
    <cellStyle name="40% - 强调文字颜色 4 3 4 2" xfId="0"/>
    <cellStyle name="40% - 强调文字颜色 4 3 4 2 2" xfId="0"/>
    <cellStyle name="40% - 强调文字颜色 4 3 4 3" xfId="0"/>
    <cellStyle name="40% - 强调文字颜色 4 3 4 3 2" xfId="0"/>
    <cellStyle name="40% - 强调文字颜色 4 3 4 4" xfId="0"/>
    <cellStyle name="40% - 强调文字颜色 4 3 4 4 2" xfId="0"/>
    <cellStyle name="40% - 强调文字颜色 4 3 4 5" xfId="0"/>
    <cellStyle name="40% - 强调文字颜色 4 3 4 5 2" xfId="0"/>
    <cellStyle name="40% - 强调文字颜色 4 3 4 6" xfId="0"/>
    <cellStyle name="40% - 强调文字颜色 4 3 4 6 2" xfId="0"/>
    <cellStyle name="40% - 强调文字颜色 4 3 4 7" xfId="0"/>
    <cellStyle name="40% - 强调文字颜色 4 3 4 7 2" xfId="0"/>
    <cellStyle name="40% - 强调文字颜色 4 3 4 8" xfId="0"/>
    <cellStyle name="40% - 强调文字颜色 4 3 4 8 2" xfId="0"/>
    <cellStyle name="40% - 强调文字颜色 4 3 4 9" xfId="0"/>
    <cellStyle name="40% - 强调文字颜色 4 3 5" xfId="0"/>
    <cellStyle name="40% - 强调文字颜色 4 3 5 2" xfId="0"/>
    <cellStyle name="40% - 强调文字颜色 4 3 5 2 2" xfId="0"/>
    <cellStyle name="40% - 强调文字颜色 4 3 5 3" xfId="0"/>
    <cellStyle name="40% - 强调文字颜色 4 3 5 3 2" xfId="0"/>
    <cellStyle name="40% - 强调文字颜色 4 3 5 4" xfId="0"/>
    <cellStyle name="40% - 强调文字颜色 4 3 5 4 2" xfId="0"/>
    <cellStyle name="40% - 强调文字颜色 4 3 5 5" xfId="0"/>
    <cellStyle name="40% - 强调文字颜色 4 3 5 5 2" xfId="0"/>
    <cellStyle name="40% - 强调文字颜色 4 3 5 6" xfId="0"/>
    <cellStyle name="40% - 强调文字颜色 4 3 5 6 2" xfId="0"/>
    <cellStyle name="40% - 强调文字颜色 4 3 5 7" xfId="0"/>
    <cellStyle name="40% - 强调文字颜色 4 3 5 7 2" xfId="0"/>
    <cellStyle name="40% - 强调文字颜色 4 3 5 8" xfId="0"/>
    <cellStyle name="40% - 强调文字颜色 4 3 5 9" xfId="0"/>
    <cellStyle name="40% - 强调文字颜色 4 3 6" xfId="0"/>
    <cellStyle name="40% - 强调文字颜色 4 3 6 2" xfId="0"/>
    <cellStyle name="40% - 强调文字颜色 4 3 7" xfId="0"/>
    <cellStyle name="40% - 强调文字颜色 4 3 7 2" xfId="0"/>
    <cellStyle name="40% - 强调文字颜色 4 3 8" xfId="0"/>
    <cellStyle name="40% - 强调文字颜色 4 3 8 2" xfId="0"/>
    <cellStyle name="40% - 强调文字颜色 4 3 9" xfId="0"/>
    <cellStyle name="40% - 强调文字颜色 4 3 9 2" xfId="0"/>
    <cellStyle name="40% - 强调文字颜色 4 4" xfId="0"/>
    <cellStyle name="40% - 强调文字颜色 4 4 10" xfId="0"/>
    <cellStyle name="40% - 强调文字颜色 4 4 10 2" xfId="0"/>
    <cellStyle name="40% - 强调文字颜色 4 4 11" xfId="0"/>
    <cellStyle name="40% - 强调文字颜色 4 4 11 2" xfId="0"/>
    <cellStyle name="40% - 强调文字颜色 4 4 12" xfId="0"/>
    <cellStyle name="40% - 强调文字颜色 4 4 13" xfId="0"/>
    <cellStyle name="40% - 强调文字颜色 4 4 2" xfId="0"/>
    <cellStyle name="40% - 强调文字颜色 4 4 2 10" xfId="0"/>
    <cellStyle name="40% - 强调文字颜色 4 4 2 10 2" xfId="0"/>
    <cellStyle name="40% - 强调文字颜色 4 4 2 11" xfId="0"/>
    <cellStyle name="40% - 强调文字颜色 4 4 2 12" xfId="0"/>
    <cellStyle name="40% - 强调文字颜色 4 4 2 2" xfId="0"/>
    <cellStyle name="40% - 强调文字颜色 4 4 2 2 2" xfId="0"/>
    <cellStyle name="40% - 强调文字颜色 4 4 2 2 2 2" xfId="0"/>
    <cellStyle name="40% - 强调文字颜色 4 4 2 2 3" xfId="0"/>
    <cellStyle name="40% - 强调文字颜色 4 4 2 2 3 2" xfId="0"/>
    <cellStyle name="40% - 强调文字颜色 4 4 2 2 4" xfId="0"/>
    <cellStyle name="40% - 强调文字颜色 4 4 2 2 4 2" xfId="0"/>
    <cellStyle name="40% - 强调文字颜色 4 4 2 2 5" xfId="0"/>
    <cellStyle name="40% - 强调文字颜色 4 4 2 2 5 2" xfId="0"/>
    <cellStyle name="40% - 强调文字颜色 4 4 2 2 6" xfId="0"/>
    <cellStyle name="40% - 强调文字颜色 4 4 2 2 6 2" xfId="0"/>
    <cellStyle name="40% - 强调文字颜色 4 4 2 2 7" xfId="0"/>
    <cellStyle name="40% - 强调文字颜色 4 4 2 2 7 2" xfId="0"/>
    <cellStyle name="40% - 强调文字颜色 4 4 2 2 8" xfId="0"/>
    <cellStyle name="40% - 强调文字颜色 4 4 2 3" xfId="0"/>
    <cellStyle name="40% - 强调文字颜色 4 4 2 3 2" xfId="0"/>
    <cellStyle name="40% - 强调文字颜色 4 4 2 3 2 2" xfId="0"/>
    <cellStyle name="40% - 强调文字颜色 4 4 2 3 3" xfId="0"/>
    <cellStyle name="40% - 强调文字颜色 4 4 2 3 3 2" xfId="0"/>
    <cellStyle name="40% - 强调文字颜色 4 4 2 3 4" xfId="0"/>
    <cellStyle name="40% - 强调文字颜色 4 4 2 3 4 2" xfId="0"/>
    <cellStyle name="40% - 强调文字颜色 4 4 2 3 5" xfId="0"/>
    <cellStyle name="40% - 强调文字颜色 4 4 2 3 5 2" xfId="0"/>
    <cellStyle name="40% - 强调文字颜色 4 4 2 3 6" xfId="0"/>
    <cellStyle name="40% - 强调文字颜色 4 4 2 3 6 2" xfId="0"/>
    <cellStyle name="40% - 强调文字颜色 4 4 2 3 7" xfId="0"/>
    <cellStyle name="40% - 强调文字颜色 4 4 2 3 7 2" xfId="0"/>
    <cellStyle name="40% - 强调文字颜色 4 4 2 3 8" xfId="0"/>
    <cellStyle name="40% - 强调文字颜色 4 4 2 4" xfId="0"/>
    <cellStyle name="40% - 强调文字颜色 4 4 2 4 2" xfId="0"/>
    <cellStyle name="40% - 强调文字颜色 4 4 2 4 2 2" xfId="0"/>
    <cellStyle name="40% - 强调文字颜色 4 4 2 4 3" xfId="0"/>
    <cellStyle name="40% - 强调文字颜色 4 4 2 4 3 2" xfId="0"/>
    <cellStyle name="40% - 强调文字颜色 4 4 2 4 4" xfId="0"/>
    <cellStyle name="40% - 强调文字颜色 4 4 2 4 4 2" xfId="0"/>
    <cellStyle name="40% - 强调文字颜色 4 4 2 4 5" xfId="0"/>
    <cellStyle name="40% - 强调文字颜色 4 4 2 4 5 2" xfId="0"/>
    <cellStyle name="40% - 强调文字颜色 4 4 2 4 6" xfId="0"/>
    <cellStyle name="40% - 强调文字颜色 4 4 2 4 6 2" xfId="0"/>
    <cellStyle name="40% - 强调文字颜色 4 4 2 4 7" xfId="0"/>
    <cellStyle name="40% - 强调文字颜色 4 4 2 4 7 2" xfId="0"/>
    <cellStyle name="40% - 强调文字颜色 4 4 2 4 8" xfId="0"/>
    <cellStyle name="40% - 强调文字颜色 4 4 2 5" xfId="0"/>
    <cellStyle name="40% - 强调文字颜色 4 4 2 5 2" xfId="0"/>
    <cellStyle name="40% - 强调文字颜色 4 4 2 6" xfId="0"/>
    <cellStyle name="40% - 强调文字颜色 4 4 2 6 2" xfId="0"/>
    <cellStyle name="40% - 强调文字颜色 4 4 2 7" xfId="0"/>
    <cellStyle name="40% - 强调文字颜色 4 4 2 7 2" xfId="0"/>
    <cellStyle name="40% - 强调文字颜色 4 4 2 8" xfId="0"/>
    <cellStyle name="40% - 强调文字颜色 4 4 2 8 2" xfId="0"/>
    <cellStyle name="40% - 强调文字颜色 4 4 2 9" xfId="0"/>
    <cellStyle name="40% - 强调文字颜色 4 4 2 9 2" xfId="0"/>
    <cellStyle name="40% - 强调文字颜色 4 4 3" xfId="0"/>
    <cellStyle name="40% - 强调文字颜色 4 4 3 10" xfId="0"/>
    <cellStyle name="40% - 强调文字颜色 4 4 3 10 2" xfId="0"/>
    <cellStyle name="40% - 强调文字颜色 4 4 3 11" xfId="0"/>
    <cellStyle name="40% - 强调文字颜色 4 4 3 12" xfId="0"/>
    <cellStyle name="40% - 强调文字颜色 4 4 3 2" xfId="0"/>
    <cellStyle name="40% - 强调文字颜色 4 4 3 2 2" xfId="0"/>
    <cellStyle name="40% - 强调文字颜色 4 4 3 2 2 2" xfId="0"/>
    <cellStyle name="40% - 强调文字颜色 4 4 3 2 3" xfId="0"/>
    <cellStyle name="40% - 强调文字颜色 4 4 3 2 3 2" xfId="0"/>
    <cellStyle name="40% - 强调文字颜色 4 4 3 2 4" xfId="0"/>
    <cellStyle name="40% - 强调文字颜色 4 4 3 2 4 2" xfId="0"/>
    <cellStyle name="40% - 强调文字颜色 4 4 3 2 5" xfId="0"/>
    <cellStyle name="40% - 强调文字颜色 4 4 3 2 5 2" xfId="0"/>
    <cellStyle name="40% - 强调文字颜色 4 4 3 2 6" xfId="0"/>
    <cellStyle name="40% - 强调文字颜色 4 4 3 2 6 2" xfId="0"/>
    <cellStyle name="40% - 强调文字颜色 4 4 3 2 7" xfId="0"/>
    <cellStyle name="40% - 强调文字颜色 4 4 3 2 7 2" xfId="0"/>
    <cellStyle name="40% - 强调文字颜色 4 4 3 2 8" xfId="0"/>
    <cellStyle name="40% - 强调文字颜色 4 4 3 3" xfId="0"/>
    <cellStyle name="40% - 强调文字颜色 4 4 3 3 2" xfId="0"/>
    <cellStyle name="40% - 强调文字颜色 4 4 3 3 2 2" xfId="0"/>
    <cellStyle name="40% - 强调文字颜色 4 4 3 3 3" xfId="0"/>
    <cellStyle name="40% - 强调文字颜色 4 4 3 3 3 2" xfId="0"/>
    <cellStyle name="40% - 强调文字颜色 4 4 3 3 4" xfId="0"/>
    <cellStyle name="40% - 强调文字颜色 4 4 3 3 4 2" xfId="0"/>
    <cellStyle name="40% - 强调文字颜色 4 4 3 3 5" xfId="0"/>
    <cellStyle name="40% - 强调文字颜色 4 4 3 3 5 2" xfId="0"/>
    <cellStyle name="40% - 强调文字颜色 4 4 3 3 6" xfId="0"/>
    <cellStyle name="40% - 强调文字颜色 4 4 3 3 6 2" xfId="0"/>
    <cellStyle name="40% - 强调文字颜色 4 4 3 3 7" xfId="0"/>
    <cellStyle name="40% - 强调文字颜色 4 4 3 3 7 2" xfId="0"/>
    <cellStyle name="40% - 强调文字颜色 4 4 3 3 8" xfId="0"/>
    <cellStyle name="40% - 强调文字颜色 4 4 3 4" xfId="0"/>
    <cellStyle name="40% - 强调文字颜色 4 4 3 4 2" xfId="0"/>
    <cellStyle name="40% - 强调文字颜色 4 4 3 4 2 2" xfId="0"/>
    <cellStyle name="40% - 强调文字颜色 4 4 3 4 3" xfId="0"/>
    <cellStyle name="40% - 强调文字颜色 4 4 3 4 3 2" xfId="0"/>
    <cellStyle name="40% - 强调文字颜色 4 4 3 4 4" xfId="0"/>
    <cellStyle name="40% - 强调文字颜色 4 4 3 4 4 2" xfId="0"/>
    <cellStyle name="40% - 强调文字颜色 4 4 3 4 5" xfId="0"/>
    <cellStyle name="40% - 强调文字颜色 4 4 3 4 5 2" xfId="0"/>
    <cellStyle name="40% - 强调文字颜色 4 4 3 4 6" xfId="0"/>
    <cellStyle name="40% - 强调文字颜色 4 4 3 4 6 2" xfId="0"/>
    <cellStyle name="40% - 强调文字颜色 4 4 3 4 7" xfId="0"/>
    <cellStyle name="40% - 强调文字颜色 4 4 3 4 7 2" xfId="0"/>
    <cellStyle name="40% - 强调文字颜色 4 4 3 4 8" xfId="0"/>
    <cellStyle name="40% - 强调文字颜色 4 4 3 5" xfId="0"/>
    <cellStyle name="40% - 强调文字颜色 4 4 3 5 2" xfId="0"/>
    <cellStyle name="40% - 强调文字颜色 4 4 3 6" xfId="0"/>
    <cellStyle name="40% - 强调文字颜色 4 4 3 6 2" xfId="0"/>
    <cellStyle name="40% - 强调文字颜色 4 4 3 7" xfId="0"/>
    <cellStyle name="40% - 强调文字颜色 4 4 3 7 2" xfId="0"/>
    <cellStyle name="40% - 强调文字颜色 4 4 3 8" xfId="0"/>
    <cellStyle name="40% - 强调文字颜色 4 4 3 8 2" xfId="0"/>
    <cellStyle name="40% - 强调文字颜色 4 4 3 9" xfId="0"/>
    <cellStyle name="40% - 强调文字颜色 4 4 3 9 2" xfId="0"/>
    <cellStyle name="40% - 强调文字颜色 4 4 4" xfId="0"/>
    <cellStyle name="40% - 强调文字颜色 4 4 4 10" xfId="0"/>
    <cellStyle name="40% - 强调文字颜色 4 4 4 10 2" xfId="0"/>
    <cellStyle name="40% - 强调文字颜色 4 4 4 11" xfId="0"/>
    <cellStyle name="40% - 强调文字颜色 4 4 4 12" xfId="0"/>
    <cellStyle name="40% - 强调文字颜色 4 4 4 2" xfId="0"/>
    <cellStyle name="40% - 强调文字颜色 4 4 4 2 2" xfId="0"/>
    <cellStyle name="40% - 强调文字颜色 4 4 4 2 2 2" xfId="0"/>
    <cellStyle name="40% - 强调文字颜色 4 4 4 2 3" xfId="0"/>
    <cellStyle name="40% - 强调文字颜色 4 4 4 2 3 2" xfId="0"/>
    <cellStyle name="40% - 强调文字颜色 4 4 4 2 4" xfId="0"/>
    <cellStyle name="40% - 强调文字颜色 4 4 4 2 4 2" xfId="0"/>
    <cellStyle name="40% - 强调文字颜色 4 4 4 2 5" xfId="0"/>
    <cellStyle name="40% - 强调文字颜色 4 4 4 2 5 2" xfId="0"/>
    <cellStyle name="40% - 强调文字颜色 4 4 4 2 6" xfId="0"/>
    <cellStyle name="40% - 强调文字颜色 4 4 4 2 6 2" xfId="0"/>
    <cellStyle name="40% - 强调文字颜色 4 4 4 2 7" xfId="0"/>
    <cellStyle name="40% - 强调文字颜色 4 4 4 2 7 2" xfId="0"/>
    <cellStyle name="40% - 强调文字颜色 4 4 4 2 8" xfId="0"/>
    <cellStyle name="40% - 强调文字颜色 4 4 4 3" xfId="0"/>
    <cellStyle name="40% - 强调文字颜色 4 4 4 3 2" xfId="0"/>
    <cellStyle name="40% - 强调文字颜色 4 4 4 3 2 2" xfId="0"/>
    <cellStyle name="40% - 强调文字颜色 4 4 4 3 3" xfId="0"/>
    <cellStyle name="40% - 强调文字颜色 4 4 4 3 3 2" xfId="0"/>
    <cellStyle name="40% - 强调文字颜色 4 4 4 3 4" xfId="0"/>
    <cellStyle name="40% - 强调文字颜色 4 4 4 3 4 2" xfId="0"/>
    <cellStyle name="40% - 强调文字颜色 4 4 4 3 5" xfId="0"/>
    <cellStyle name="40% - 强调文字颜色 4 4 4 3 5 2" xfId="0"/>
    <cellStyle name="40% - 强调文字颜色 4 4 4 3 6" xfId="0"/>
    <cellStyle name="40% - 强调文字颜色 4 4 4 3 6 2" xfId="0"/>
    <cellStyle name="40% - 强调文字颜色 4 4 4 3 7" xfId="0"/>
    <cellStyle name="40% - 强调文字颜色 4 4 4 3 7 2" xfId="0"/>
    <cellStyle name="40% - 强调文字颜色 4 4 4 3 8" xfId="0"/>
    <cellStyle name="40% - 强调文字颜色 4 4 4 4" xfId="0"/>
    <cellStyle name="40% - 强调文字颜色 4 4 4 4 2" xfId="0"/>
    <cellStyle name="40% - 强调文字颜色 4 4 4 4 2 2" xfId="0"/>
    <cellStyle name="40% - 强调文字颜色 4 4 4 4 3" xfId="0"/>
    <cellStyle name="40% - 强调文字颜色 4 4 4 4 3 2" xfId="0"/>
    <cellStyle name="40% - 强调文字颜色 4 4 4 4 4" xfId="0"/>
    <cellStyle name="40% - 强调文字颜色 4 4 4 4 4 2" xfId="0"/>
    <cellStyle name="40% - 强调文字颜色 4 4 4 4 5" xfId="0"/>
    <cellStyle name="40% - 强调文字颜色 4 4 4 4 5 2" xfId="0"/>
    <cellStyle name="40% - 强调文字颜色 4 4 4 4 6" xfId="0"/>
    <cellStyle name="40% - 强调文字颜色 4 4 4 4 6 2" xfId="0"/>
    <cellStyle name="40% - 强调文字颜色 4 4 4 4 7" xfId="0"/>
    <cellStyle name="40% - 强调文字颜色 4 4 4 4 7 2" xfId="0"/>
    <cellStyle name="40% - 强调文字颜色 4 4 4 4 8" xfId="0"/>
    <cellStyle name="40% - 强调文字颜色 4 4 4 5" xfId="0"/>
    <cellStyle name="40% - 强调文字颜色 4 4 4 5 2" xfId="0"/>
    <cellStyle name="40% - 强调文字颜色 4 4 4 6" xfId="0"/>
    <cellStyle name="40% - 强调文字颜色 4 4 4 6 2" xfId="0"/>
    <cellStyle name="40% - 强调文字颜色 4 4 4 7" xfId="0"/>
    <cellStyle name="40% - 强调文字颜色 4 4 4 7 2" xfId="0"/>
    <cellStyle name="40% - 强调文字颜色 4 4 4 8" xfId="0"/>
    <cellStyle name="40% - 强调文字颜色 4 4 4 8 2" xfId="0"/>
    <cellStyle name="40% - 强调文字颜色 4 4 4 9" xfId="0"/>
    <cellStyle name="40% - 强调文字颜色 4 4 4 9 2" xfId="0"/>
    <cellStyle name="40% - 强调文字颜色 4 4 5" xfId="0"/>
    <cellStyle name="40% - 强调文字颜色 4 4 5 10" xfId="0"/>
    <cellStyle name="40% - 强调文字颜色 4 4 5 10 2" xfId="0"/>
    <cellStyle name="40% - 强调文字颜色 4 4 5 11" xfId="0"/>
    <cellStyle name="40% - 强调文字颜色 4 4 5 12" xfId="0"/>
    <cellStyle name="40% - 强调文字颜色 4 4 5 2" xfId="0"/>
    <cellStyle name="40% - 强调文字颜色 4 4 5 2 2" xfId="0"/>
    <cellStyle name="40% - 强调文字颜色 4 4 5 2 2 2" xfId="0"/>
    <cellStyle name="40% - 强调文字颜色 4 4 5 2 3" xfId="0"/>
    <cellStyle name="40% - 强调文字颜色 4 4 5 2 3 2" xfId="0"/>
    <cellStyle name="40% - 强调文字颜色 4 4 5 2 4" xfId="0"/>
    <cellStyle name="40% - 强调文字颜色 4 4 5 2 4 2" xfId="0"/>
    <cellStyle name="40% - 强调文字颜色 4 4 5 2 5" xfId="0"/>
    <cellStyle name="40% - 强调文字颜色 4 4 5 2 5 2" xfId="0"/>
    <cellStyle name="40% - 强调文字颜色 4 4 5 2 6" xfId="0"/>
    <cellStyle name="40% - 强调文字颜色 4 4 5 2 6 2" xfId="0"/>
    <cellStyle name="40% - 强调文字颜色 4 4 5 2 7" xfId="0"/>
    <cellStyle name="40% - 强调文字颜色 4 4 5 2 7 2" xfId="0"/>
    <cellStyle name="40% - 强调文字颜色 4 4 5 2 8" xfId="0"/>
    <cellStyle name="40% - 强调文字颜色 4 4 5 3" xfId="0"/>
    <cellStyle name="40% - 强调文字颜色 4 4 5 3 2" xfId="0"/>
    <cellStyle name="40% - 强调文字颜色 4 4 5 3 2 2" xfId="0"/>
    <cellStyle name="40% - 强调文字颜色 4 4 5 3 3" xfId="0"/>
    <cellStyle name="40% - 强调文字颜色 4 4 5 3 3 2" xfId="0"/>
    <cellStyle name="40% - 强调文字颜色 4 4 5 3 4" xfId="0"/>
    <cellStyle name="40% - 强调文字颜色 4 4 5 3 4 2" xfId="0"/>
    <cellStyle name="40% - 强调文字颜色 4 4 5 3 5" xfId="0"/>
    <cellStyle name="40% - 强调文字颜色 4 4 5 3 5 2" xfId="0"/>
    <cellStyle name="40% - 强调文字颜色 4 4 5 3 6" xfId="0"/>
    <cellStyle name="40% - 强调文字颜色 4 4 5 3 6 2" xfId="0"/>
    <cellStyle name="40% - 强调文字颜色 4 4 5 3 7" xfId="0"/>
    <cellStyle name="40% - 强调文字颜色 4 4 5 3 7 2" xfId="0"/>
    <cellStyle name="40% - 强调文字颜色 4 4 5 3 8" xfId="0"/>
    <cellStyle name="40% - 强调文字颜色 4 4 5 4" xfId="0"/>
    <cellStyle name="40% - 强调文字颜色 4 4 5 4 2" xfId="0"/>
    <cellStyle name="40% - 强调文字颜色 4 4 5 4 2 2" xfId="0"/>
    <cellStyle name="40% - 强调文字颜色 4 4 5 4 3" xfId="0"/>
    <cellStyle name="40% - 强调文字颜色 4 4 5 4 3 2" xfId="0"/>
    <cellStyle name="40% - 强调文字颜色 4 4 5 4 4" xfId="0"/>
    <cellStyle name="40% - 强调文字颜色 4 4 5 4 4 2" xfId="0"/>
    <cellStyle name="40% - 强调文字颜色 4 4 5 4 5" xfId="0"/>
    <cellStyle name="40% - 强调文字颜色 4 4 5 4 5 2" xfId="0"/>
    <cellStyle name="40% - 强调文字颜色 4 4 5 4 6" xfId="0"/>
    <cellStyle name="40% - 强调文字颜色 4 4 5 4 6 2" xfId="0"/>
    <cellStyle name="40% - 强调文字颜色 4 4 5 4 7" xfId="0"/>
    <cellStyle name="40% - 强调文字颜色 4 4 5 4 7 2" xfId="0"/>
    <cellStyle name="40% - 强调文字颜色 4 4 5 4 8" xfId="0"/>
    <cellStyle name="40% - 强调文字颜色 4 4 5 5" xfId="0"/>
    <cellStyle name="40% - 强调文字颜色 4 4 5 5 2" xfId="0"/>
    <cellStyle name="40% - 强调文字颜色 4 4 5 6" xfId="0"/>
    <cellStyle name="40% - 强调文字颜色 4 4 5 6 2" xfId="0"/>
    <cellStyle name="40% - 强调文字颜色 4 4 5 7" xfId="0"/>
    <cellStyle name="40% - 强调文字颜色 4 4 5 7 2" xfId="0"/>
    <cellStyle name="40% - 强调文字颜色 4 4 5 8" xfId="0"/>
    <cellStyle name="40% - 强调文字颜色 4 4 5 8 2" xfId="0"/>
    <cellStyle name="40% - 强调文字颜色 4 4 5 9" xfId="0"/>
    <cellStyle name="40% - 强调文字颜色 4 4 5 9 2" xfId="0"/>
    <cellStyle name="40% - 强调文字颜色 4 4 6" xfId="0"/>
    <cellStyle name="40% - 强调文字颜色 4 4 6 2" xfId="0"/>
    <cellStyle name="40% - 强调文字颜色 4 4 7" xfId="0"/>
    <cellStyle name="40% - 强调文字颜色 4 4 7 2" xfId="0"/>
    <cellStyle name="40% - 强调文字颜色 4 4 8" xfId="0"/>
    <cellStyle name="40% - 强调文字颜色 4 4 8 2" xfId="0"/>
    <cellStyle name="40% - 强调文字颜色 4 4 9" xfId="0"/>
    <cellStyle name="40% - 强调文字颜色 4 4 9 2" xfId="0"/>
    <cellStyle name="40% - 强调文字颜色 4 5" xfId="0"/>
    <cellStyle name="40% - 强调文字颜色 4 5 10" xfId="0"/>
    <cellStyle name="40% - 强调文字颜色 4 5 10 2" xfId="0"/>
    <cellStyle name="40% - 强调文字颜色 4 5 11" xfId="0"/>
    <cellStyle name="40% - 强调文字颜色 4 5 11 2" xfId="0"/>
    <cellStyle name="40% - 强调文字颜色 4 5 12" xfId="0"/>
    <cellStyle name="40% - 强调文字颜色 4 5 13" xfId="0"/>
    <cellStyle name="40% - 强调文字颜色 4 5 2" xfId="0"/>
    <cellStyle name="40% - 强调文字颜色 4 5 2 10" xfId="0"/>
    <cellStyle name="40% - 强调文字颜色 4 5 2 10 2" xfId="0"/>
    <cellStyle name="40% - 强调文字颜色 4 5 2 11" xfId="0"/>
    <cellStyle name="40% - 强调文字颜色 4 5 2 12" xfId="0"/>
    <cellStyle name="40% - 强调文字颜色 4 5 2 2" xfId="0"/>
    <cellStyle name="40% - 强调文字颜色 4 5 2 2 2" xfId="0"/>
    <cellStyle name="40% - 强调文字颜色 4 5 2 2 2 2" xfId="0"/>
    <cellStyle name="40% - 强调文字颜色 4 5 2 2 3" xfId="0"/>
    <cellStyle name="40% - 强调文字颜色 4 5 2 2 3 2" xfId="0"/>
    <cellStyle name="40% - 强调文字颜色 4 5 2 2 4" xfId="0"/>
    <cellStyle name="40% - 强调文字颜色 4 5 2 2 4 2" xfId="0"/>
    <cellStyle name="40% - 强调文字颜色 4 5 2 2 5" xfId="0"/>
    <cellStyle name="40% - 强调文字颜色 4 5 2 2 5 2" xfId="0"/>
    <cellStyle name="40% - 强调文字颜色 4 5 2 2 6" xfId="0"/>
    <cellStyle name="40% - 强调文字颜色 4 5 2 2 6 2" xfId="0"/>
    <cellStyle name="40% - 强调文字颜色 4 5 2 2 7" xfId="0"/>
    <cellStyle name="40% - 强调文字颜色 4 5 2 2 7 2" xfId="0"/>
    <cellStyle name="40% - 强调文字颜色 4 5 2 2 8" xfId="0"/>
    <cellStyle name="40% - 强调文字颜色 4 5 2 3" xfId="0"/>
    <cellStyle name="40% - 强调文字颜色 4 5 2 3 2" xfId="0"/>
    <cellStyle name="40% - 强调文字颜色 4 5 2 3 2 2" xfId="0"/>
    <cellStyle name="40% - 强调文字颜色 4 5 2 3 3" xfId="0"/>
    <cellStyle name="40% - 强调文字颜色 4 5 2 3 3 2" xfId="0"/>
    <cellStyle name="40% - 强调文字颜色 4 5 2 3 4" xfId="0"/>
    <cellStyle name="40% - 强调文字颜色 4 5 2 3 4 2" xfId="0"/>
    <cellStyle name="40% - 强调文字颜色 4 5 2 3 5" xfId="0"/>
    <cellStyle name="40% - 强调文字颜色 4 5 2 3 5 2" xfId="0"/>
    <cellStyle name="40% - 强调文字颜色 4 5 2 3 6" xfId="0"/>
    <cellStyle name="40% - 强调文字颜色 4 5 2 3 6 2" xfId="0"/>
    <cellStyle name="40% - 强调文字颜色 4 5 2 3 7" xfId="0"/>
    <cellStyle name="40% - 强调文字颜色 4 5 2 3 7 2" xfId="0"/>
    <cellStyle name="40% - 强调文字颜色 4 5 2 3 8" xfId="0"/>
    <cellStyle name="40% - 强调文字颜色 4 5 2 4" xfId="0"/>
    <cellStyle name="40% - 强调文字颜色 4 5 2 4 2" xfId="0"/>
    <cellStyle name="40% - 强调文字颜色 4 5 2 4 2 2" xfId="0"/>
    <cellStyle name="40% - 强调文字颜色 4 5 2 4 3" xfId="0"/>
    <cellStyle name="40% - 强调文字颜色 4 5 2 4 3 2" xfId="0"/>
    <cellStyle name="40% - 强调文字颜色 4 5 2 4 4" xfId="0"/>
    <cellStyle name="40% - 强调文字颜色 4 5 2 4 4 2" xfId="0"/>
    <cellStyle name="40% - 强调文字颜色 4 5 2 4 5" xfId="0"/>
    <cellStyle name="40% - 强调文字颜色 4 5 2 4 5 2" xfId="0"/>
    <cellStyle name="40% - 强调文字颜色 4 5 2 4 6" xfId="0"/>
    <cellStyle name="40% - 强调文字颜色 4 5 2 4 6 2" xfId="0"/>
    <cellStyle name="40% - 强调文字颜色 4 5 2 4 7" xfId="0"/>
    <cellStyle name="40% - 强调文字颜色 4 5 2 4 7 2" xfId="0"/>
    <cellStyle name="40% - 强调文字颜色 4 5 2 4 8" xfId="0"/>
    <cellStyle name="40% - 强调文字颜色 4 5 2 5" xfId="0"/>
    <cellStyle name="40% - 强调文字颜色 4 5 2 5 2" xfId="0"/>
    <cellStyle name="40% - 强调文字颜色 4 5 2 6" xfId="0"/>
    <cellStyle name="40% - 强调文字颜色 4 5 2 6 2" xfId="0"/>
    <cellStyle name="40% - 强调文字颜色 4 5 2 7" xfId="0"/>
    <cellStyle name="40% - 强调文字颜色 4 5 2 7 2" xfId="0"/>
    <cellStyle name="40% - 强调文字颜色 4 5 2 8" xfId="0"/>
    <cellStyle name="40% - 强调文字颜色 4 5 2 8 2" xfId="0"/>
    <cellStyle name="40% - 强调文字颜色 4 5 2 9" xfId="0"/>
    <cellStyle name="40% - 强调文字颜色 4 5 2 9 2" xfId="0"/>
    <cellStyle name="40% - 强调文字颜色 4 5 3" xfId="0"/>
    <cellStyle name="40% - 强调文字颜色 4 5 3 10" xfId="0"/>
    <cellStyle name="40% - 强调文字颜色 4 5 3 10 2" xfId="0"/>
    <cellStyle name="40% - 强调文字颜色 4 5 3 11" xfId="0"/>
    <cellStyle name="40% - 强调文字颜色 4 5 3 12" xfId="0"/>
    <cellStyle name="40% - 强调文字颜色 4 5 3 2" xfId="0"/>
    <cellStyle name="40% - 强调文字颜色 4 5 3 2 2" xfId="0"/>
    <cellStyle name="40% - 强调文字颜色 4 5 3 2 2 2" xfId="0"/>
    <cellStyle name="40% - 强调文字颜色 4 5 3 2 3" xfId="0"/>
    <cellStyle name="40% - 强调文字颜色 4 5 3 2 3 2" xfId="0"/>
    <cellStyle name="40% - 强调文字颜色 4 5 3 2 4" xfId="0"/>
    <cellStyle name="40% - 强调文字颜色 4 5 3 2 4 2" xfId="0"/>
    <cellStyle name="40% - 强调文字颜色 4 5 3 2 5" xfId="0"/>
    <cellStyle name="40% - 强调文字颜色 4 5 3 2 5 2" xfId="0"/>
    <cellStyle name="40% - 强调文字颜色 4 5 3 2 6" xfId="0"/>
    <cellStyle name="40% - 强调文字颜色 4 5 3 2 6 2" xfId="0"/>
    <cellStyle name="40% - 强调文字颜色 4 5 3 2 7" xfId="0"/>
    <cellStyle name="40% - 强调文字颜色 4 5 3 2 7 2" xfId="0"/>
    <cellStyle name="40% - 强调文字颜色 4 5 3 2 8" xfId="0"/>
    <cellStyle name="40% - 强调文字颜色 4 5 3 3" xfId="0"/>
    <cellStyle name="40% - 强调文字颜色 4 5 3 3 2" xfId="0"/>
    <cellStyle name="40% - 强调文字颜色 4 5 3 3 2 2" xfId="0"/>
    <cellStyle name="40% - 强调文字颜色 4 5 3 3 3" xfId="0"/>
    <cellStyle name="40% - 强调文字颜色 4 5 3 3 3 2" xfId="0"/>
    <cellStyle name="40% - 强调文字颜色 4 5 3 3 4" xfId="0"/>
    <cellStyle name="40% - 强调文字颜色 4 5 3 3 4 2" xfId="0"/>
    <cellStyle name="40% - 强调文字颜色 4 5 3 3 5" xfId="0"/>
    <cellStyle name="40% - 强调文字颜色 4 5 3 3 5 2" xfId="0"/>
    <cellStyle name="40% - 强调文字颜色 4 5 3 3 6" xfId="0"/>
    <cellStyle name="40% - 强调文字颜色 4 5 3 3 6 2" xfId="0"/>
    <cellStyle name="40% - 强调文字颜色 4 5 3 3 7" xfId="0"/>
    <cellStyle name="40% - 强调文字颜色 4 5 3 3 7 2" xfId="0"/>
    <cellStyle name="40% - 强调文字颜色 4 5 3 3 8" xfId="0"/>
    <cellStyle name="40% - 强调文字颜色 4 5 3 4" xfId="0"/>
    <cellStyle name="40% - 强调文字颜色 4 5 3 4 2" xfId="0"/>
    <cellStyle name="40% - 强调文字颜色 4 5 3 4 2 2" xfId="0"/>
    <cellStyle name="40% - 强调文字颜色 4 5 3 4 3" xfId="0"/>
    <cellStyle name="40% - 强调文字颜色 4 5 3 4 3 2" xfId="0"/>
    <cellStyle name="40% - 强调文字颜色 4 5 3 4 4" xfId="0"/>
    <cellStyle name="40% - 强调文字颜色 4 5 3 4 4 2" xfId="0"/>
    <cellStyle name="40% - 强调文字颜色 4 5 3 4 5" xfId="0"/>
    <cellStyle name="40% - 强调文字颜色 4 5 3 4 5 2" xfId="0"/>
    <cellStyle name="40% - 强调文字颜色 4 5 3 4 6" xfId="0"/>
    <cellStyle name="40% - 强调文字颜色 4 5 3 4 6 2" xfId="0"/>
    <cellStyle name="40% - 强调文字颜色 4 5 3 4 7" xfId="0"/>
    <cellStyle name="40% - 强调文字颜色 4 5 3 4 7 2" xfId="0"/>
    <cellStyle name="40% - 强调文字颜色 4 5 3 4 8" xfId="0"/>
    <cellStyle name="40% - 强调文字颜色 4 5 3 5" xfId="0"/>
    <cellStyle name="40% - 强调文字颜色 4 5 3 5 2" xfId="0"/>
    <cellStyle name="40% - 强调文字颜色 4 5 3 6" xfId="0"/>
    <cellStyle name="40% - 强调文字颜色 4 5 3 6 2" xfId="0"/>
    <cellStyle name="40% - 强调文字颜色 4 5 3 7" xfId="0"/>
    <cellStyle name="40% - 强调文字颜色 4 5 3 7 2" xfId="0"/>
    <cellStyle name="40% - 强调文字颜色 4 5 3 8" xfId="0"/>
    <cellStyle name="40% - 强调文字颜色 4 5 3 8 2" xfId="0"/>
    <cellStyle name="40% - 强调文字颜色 4 5 3 9" xfId="0"/>
    <cellStyle name="40% - 强调文字颜色 4 5 3 9 2" xfId="0"/>
    <cellStyle name="40% - 强调文字颜色 4 5 4" xfId="0"/>
    <cellStyle name="40% - 强调文字颜色 4 5 4 10" xfId="0"/>
    <cellStyle name="40% - 强调文字颜色 4 5 4 10 2" xfId="0"/>
    <cellStyle name="40% - 强调文字颜色 4 5 4 11" xfId="0"/>
    <cellStyle name="40% - 强调文字颜色 4 5 4 12" xfId="0"/>
    <cellStyle name="40% - 强调文字颜色 4 5 4 2" xfId="0"/>
    <cellStyle name="40% - 强调文字颜色 4 5 4 2 2" xfId="0"/>
    <cellStyle name="40% - 强调文字颜色 4 5 4 2 2 2" xfId="0"/>
    <cellStyle name="40% - 强调文字颜色 4 5 4 2 3" xfId="0"/>
    <cellStyle name="40% - 强调文字颜色 4 5 4 2 3 2" xfId="0"/>
    <cellStyle name="40% - 强调文字颜色 4 5 4 2 4" xfId="0"/>
    <cellStyle name="40% - 强调文字颜色 4 5 4 2 4 2" xfId="0"/>
    <cellStyle name="40% - 强调文字颜色 4 5 4 2 5" xfId="0"/>
    <cellStyle name="40% - 强调文字颜色 4 5 4 2 5 2" xfId="0"/>
    <cellStyle name="40% - 强调文字颜色 4 5 4 2 6" xfId="0"/>
    <cellStyle name="40% - 强调文字颜色 4 5 4 2 6 2" xfId="0"/>
    <cellStyle name="40% - 强调文字颜色 4 5 4 2 7" xfId="0"/>
    <cellStyle name="40% - 强调文字颜色 4 5 4 2 7 2" xfId="0"/>
    <cellStyle name="40% - 强调文字颜色 4 5 4 2 8" xfId="0"/>
    <cellStyle name="40% - 强调文字颜色 4 5 4 3" xfId="0"/>
    <cellStyle name="40% - 强调文字颜色 4 5 4 3 2" xfId="0"/>
    <cellStyle name="40% - 强调文字颜色 4 5 4 3 2 2" xfId="0"/>
    <cellStyle name="40% - 强调文字颜色 4 5 4 3 3" xfId="0"/>
    <cellStyle name="40% - 强调文字颜色 4 5 4 3 3 2" xfId="0"/>
    <cellStyle name="40% - 强调文字颜色 4 5 4 3 4" xfId="0"/>
    <cellStyle name="40% - 强调文字颜色 4 5 4 3 4 2" xfId="0"/>
    <cellStyle name="40% - 强调文字颜色 4 5 4 3 5" xfId="0"/>
    <cellStyle name="40% - 强调文字颜色 4 5 4 3 5 2" xfId="0"/>
    <cellStyle name="40% - 强调文字颜色 4 5 4 3 6" xfId="0"/>
    <cellStyle name="40% - 强调文字颜色 4 5 4 3 6 2" xfId="0"/>
    <cellStyle name="40% - 强调文字颜色 4 5 4 3 7" xfId="0"/>
    <cellStyle name="40% - 强调文字颜色 4 5 4 3 7 2" xfId="0"/>
    <cellStyle name="40% - 强调文字颜色 4 5 4 3 8" xfId="0"/>
    <cellStyle name="40% - 强调文字颜色 4 5 4 4" xfId="0"/>
    <cellStyle name="40% - 强调文字颜色 4 5 4 4 2" xfId="0"/>
    <cellStyle name="40% - 强调文字颜色 4 5 4 4 2 2" xfId="0"/>
    <cellStyle name="40% - 强调文字颜色 4 5 4 4 3" xfId="0"/>
    <cellStyle name="40% - 强调文字颜色 4 5 4 4 3 2" xfId="0"/>
    <cellStyle name="40% - 强调文字颜色 4 5 4 4 4" xfId="0"/>
    <cellStyle name="40% - 强调文字颜色 4 5 4 4 4 2" xfId="0"/>
    <cellStyle name="40% - 强调文字颜色 4 5 4 4 5" xfId="0"/>
    <cellStyle name="40% - 强调文字颜色 4 5 4 4 5 2" xfId="0"/>
    <cellStyle name="40% - 强调文字颜色 4 5 4 4 6" xfId="0"/>
    <cellStyle name="40% - 强调文字颜色 4 5 4 4 6 2" xfId="0"/>
    <cellStyle name="40% - 强调文字颜色 4 5 4 4 7" xfId="0"/>
    <cellStyle name="40% - 强调文字颜色 4 5 4 4 7 2" xfId="0"/>
    <cellStyle name="40% - 强调文字颜色 4 5 4 4 8" xfId="0"/>
    <cellStyle name="40% - 强调文字颜色 4 5 4 5" xfId="0"/>
    <cellStyle name="40% - 强调文字颜色 4 5 4 5 2" xfId="0"/>
    <cellStyle name="40% - 强调文字颜色 4 5 4 6" xfId="0"/>
    <cellStyle name="40% - 强调文字颜色 4 5 4 6 2" xfId="0"/>
    <cellStyle name="40% - 强调文字颜色 4 5 4 7" xfId="0"/>
    <cellStyle name="40% - 强调文字颜色 4 5 4 7 2" xfId="0"/>
    <cellStyle name="40% - 强调文字颜色 4 5 4 8" xfId="0"/>
    <cellStyle name="40% - 强调文字颜色 4 5 4 8 2" xfId="0"/>
    <cellStyle name="40% - 强调文字颜色 4 5 4 9" xfId="0"/>
    <cellStyle name="40% - 强调文字颜色 4 5 4 9 2" xfId="0"/>
    <cellStyle name="40% - 强调文字颜色 4 5 5" xfId="0"/>
    <cellStyle name="40% - 强调文字颜色 4 5 5 10" xfId="0"/>
    <cellStyle name="40% - 强调文字颜色 4 5 5 10 2" xfId="0"/>
    <cellStyle name="40% - 强调文字颜色 4 5 5 11" xfId="0"/>
    <cellStyle name="40% - 强调文字颜色 4 5 5 12" xfId="0"/>
    <cellStyle name="40% - 强调文字颜色 4 5 5 2" xfId="0"/>
    <cellStyle name="40% - 强调文字颜色 4 5 5 2 2" xfId="0"/>
    <cellStyle name="40% - 强调文字颜色 4 5 5 2 2 2" xfId="0"/>
    <cellStyle name="40% - 强调文字颜色 4 5 5 2 3" xfId="0"/>
    <cellStyle name="40% - 强调文字颜色 4 5 5 2 3 2" xfId="0"/>
    <cellStyle name="40% - 强调文字颜色 4 5 5 2 4" xfId="0"/>
    <cellStyle name="40% - 强调文字颜色 4 5 5 2 4 2" xfId="0"/>
    <cellStyle name="40% - 强调文字颜色 4 5 5 2 5" xfId="0"/>
    <cellStyle name="40% - 强调文字颜色 4 5 5 2 5 2" xfId="0"/>
    <cellStyle name="40% - 强调文字颜色 4 5 5 2 6" xfId="0"/>
    <cellStyle name="40% - 强调文字颜色 4 5 5 2 6 2" xfId="0"/>
    <cellStyle name="40% - 强调文字颜色 4 5 5 2 7" xfId="0"/>
    <cellStyle name="40% - 强调文字颜色 4 5 5 2 7 2" xfId="0"/>
    <cellStyle name="40% - 强调文字颜色 4 5 5 2 8" xfId="0"/>
    <cellStyle name="40% - 强调文字颜色 4 5 5 3" xfId="0"/>
    <cellStyle name="40% - 强调文字颜色 4 5 5 3 2" xfId="0"/>
    <cellStyle name="40% - 强调文字颜色 4 5 5 3 2 2" xfId="0"/>
    <cellStyle name="40% - 强调文字颜色 4 5 5 3 3" xfId="0"/>
    <cellStyle name="40% - 强调文字颜色 4 5 5 3 3 2" xfId="0"/>
    <cellStyle name="40% - 强调文字颜色 4 5 5 3 4" xfId="0"/>
    <cellStyle name="40% - 强调文字颜色 4 5 5 3 4 2" xfId="0"/>
    <cellStyle name="40% - 强调文字颜色 4 5 5 3 5" xfId="0"/>
    <cellStyle name="40% - 强调文字颜色 4 5 5 3 5 2" xfId="0"/>
    <cellStyle name="40% - 强调文字颜色 4 5 5 3 6" xfId="0"/>
    <cellStyle name="40% - 强调文字颜色 4 5 5 3 6 2" xfId="0"/>
    <cellStyle name="40% - 强调文字颜色 4 5 5 3 7" xfId="0"/>
    <cellStyle name="40% - 强调文字颜色 4 5 5 3 7 2" xfId="0"/>
    <cellStyle name="40% - 强调文字颜色 4 5 5 3 8" xfId="0"/>
    <cellStyle name="40% - 强调文字颜色 4 5 5 4" xfId="0"/>
    <cellStyle name="40% - 强调文字颜色 4 5 5 4 2" xfId="0"/>
    <cellStyle name="40% - 强调文字颜色 4 5 5 4 2 2" xfId="0"/>
    <cellStyle name="40% - 强调文字颜色 4 5 5 4 3" xfId="0"/>
    <cellStyle name="40% - 强调文字颜色 4 5 5 4 3 2" xfId="0"/>
    <cellStyle name="40% - 强调文字颜色 4 5 5 4 4" xfId="0"/>
    <cellStyle name="40% - 强调文字颜色 4 5 5 4 4 2" xfId="0"/>
    <cellStyle name="40% - 强调文字颜色 4 5 5 4 5" xfId="0"/>
    <cellStyle name="40% - 强调文字颜色 4 5 5 4 5 2" xfId="0"/>
    <cellStyle name="40% - 强调文字颜色 4 5 5 4 6" xfId="0"/>
    <cellStyle name="40% - 强调文字颜色 4 5 5 4 6 2" xfId="0"/>
    <cellStyle name="40% - 强调文字颜色 4 5 5 4 7" xfId="0"/>
    <cellStyle name="40% - 强调文字颜色 4 5 5 4 7 2" xfId="0"/>
    <cellStyle name="40% - 强调文字颜色 4 5 5 4 8" xfId="0"/>
    <cellStyle name="40% - 强调文字颜色 4 5 5 5" xfId="0"/>
    <cellStyle name="40% - 强调文字颜色 4 5 5 5 2" xfId="0"/>
    <cellStyle name="40% - 强调文字颜色 4 5 5 6" xfId="0"/>
    <cellStyle name="40% - 强调文字颜色 4 5 5 6 2" xfId="0"/>
    <cellStyle name="40% - 强调文字颜色 4 5 5 7" xfId="0"/>
    <cellStyle name="40% - 强调文字颜色 4 5 5 7 2" xfId="0"/>
    <cellStyle name="40% - 强调文字颜色 4 5 5 8" xfId="0"/>
    <cellStyle name="40% - 强调文字颜色 4 5 5 8 2" xfId="0"/>
    <cellStyle name="40% - 强调文字颜色 4 5 5 9" xfId="0"/>
    <cellStyle name="40% - 强调文字颜色 4 5 5 9 2" xfId="0"/>
    <cellStyle name="40% - 强调文字颜色 4 5 6" xfId="0"/>
    <cellStyle name="40% - 强调文字颜色 4 5 6 2" xfId="0"/>
    <cellStyle name="40% - 强调文字颜色 4 5 7" xfId="0"/>
    <cellStyle name="40% - 强调文字颜色 4 5 7 2" xfId="0"/>
    <cellStyle name="40% - 强调文字颜色 4 5 8" xfId="0"/>
    <cellStyle name="40% - 强调文字颜色 4 5 8 2" xfId="0"/>
    <cellStyle name="40% - 强调文字颜色 4 5 9" xfId="0"/>
    <cellStyle name="40% - 强调文字颜色 4 5 9 2" xfId="0"/>
    <cellStyle name="40% - 强调文字颜色 4 6" xfId="0"/>
    <cellStyle name="40% - 强调文字颜色 4 6 10" xfId="0"/>
    <cellStyle name="40% - 强调文字颜色 4 6 10 2" xfId="0"/>
    <cellStyle name="40% - 强调文字颜色 4 6 11" xfId="0"/>
    <cellStyle name="40% - 强调文字颜色 4 6 11 2" xfId="0"/>
    <cellStyle name="40% - 强调文字颜色 4 6 12" xfId="0"/>
    <cellStyle name="40% - 强调文字颜色 4 6 13" xfId="0"/>
    <cellStyle name="40% - 强调文字颜色 4 6 2" xfId="0"/>
    <cellStyle name="40% - 强调文字颜色 4 6 2 10" xfId="0"/>
    <cellStyle name="40% - 强调文字颜色 4 6 2 10 2" xfId="0"/>
    <cellStyle name="40% - 强调文字颜色 4 6 2 11" xfId="0"/>
    <cellStyle name="40% - 强调文字颜色 4 6 2 12" xfId="0"/>
    <cellStyle name="40% - 强调文字颜色 4 6 2 2" xfId="0"/>
    <cellStyle name="40% - 强调文字颜色 4 6 2 2 2" xfId="0"/>
    <cellStyle name="40% - 强调文字颜色 4 6 2 2 2 2" xfId="0"/>
    <cellStyle name="40% - 强调文字颜色 4 6 2 2 3" xfId="0"/>
    <cellStyle name="40% - 强调文字颜色 4 6 2 2 3 2" xfId="0"/>
    <cellStyle name="40% - 强调文字颜色 4 6 2 2 4" xfId="0"/>
    <cellStyle name="40% - 强调文字颜色 4 6 2 2 4 2" xfId="0"/>
    <cellStyle name="40% - 强调文字颜色 4 6 2 2 5" xfId="0"/>
    <cellStyle name="40% - 强调文字颜色 4 6 2 2 5 2" xfId="0"/>
    <cellStyle name="40% - 强调文字颜色 4 6 2 2 6" xfId="0"/>
    <cellStyle name="40% - 强调文字颜色 4 6 2 2 6 2" xfId="0"/>
    <cellStyle name="40% - 强调文字颜色 4 6 2 2 7" xfId="0"/>
    <cellStyle name="40% - 强调文字颜色 4 6 2 2 7 2" xfId="0"/>
    <cellStyle name="40% - 强调文字颜色 4 6 2 2 8" xfId="0"/>
    <cellStyle name="40% - 强调文字颜色 4 6 2 3" xfId="0"/>
    <cellStyle name="40% - 强调文字颜色 4 6 2 3 2" xfId="0"/>
    <cellStyle name="40% - 强调文字颜色 4 6 2 3 2 2" xfId="0"/>
    <cellStyle name="40% - 强调文字颜色 4 6 2 3 3" xfId="0"/>
    <cellStyle name="40% - 强调文字颜色 4 6 2 3 3 2" xfId="0"/>
    <cellStyle name="40% - 强调文字颜色 4 6 2 3 4" xfId="0"/>
    <cellStyle name="40% - 强调文字颜色 4 6 2 3 4 2" xfId="0"/>
    <cellStyle name="40% - 强调文字颜色 4 6 2 3 5" xfId="0"/>
    <cellStyle name="40% - 强调文字颜色 4 6 2 3 5 2" xfId="0"/>
    <cellStyle name="40% - 强调文字颜色 4 6 2 3 6" xfId="0"/>
    <cellStyle name="40% - 强调文字颜色 4 6 2 3 6 2" xfId="0"/>
    <cellStyle name="40% - 强调文字颜色 4 6 2 3 7" xfId="0"/>
    <cellStyle name="40% - 强调文字颜色 4 6 2 3 7 2" xfId="0"/>
    <cellStyle name="40% - 强调文字颜色 4 6 2 3 8" xfId="0"/>
    <cellStyle name="40% - 强调文字颜色 4 6 2 4" xfId="0"/>
    <cellStyle name="40% - 强调文字颜色 4 6 2 4 2" xfId="0"/>
    <cellStyle name="40% - 强调文字颜色 4 6 2 4 2 2" xfId="0"/>
    <cellStyle name="40% - 强调文字颜色 4 6 2 4 3" xfId="0"/>
    <cellStyle name="40% - 强调文字颜色 4 6 2 4 3 2" xfId="0"/>
    <cellStyle name="40% - 强调文字颜色 4 6 2 4 4" xfId="0"/>
    <cellStyle name="40% - 强调文字颜色 4 6 2 4 4 2" xfId="0"/>
    <cellStyle name="40% - 强调文字颜色 4 6 2 4 5" xfId="0"/>
    <cellStyle name="40% - 强调文字颜色 4 6 2 4 5 2" xfId="0"/>
    <cellStyle name="40% - 强调文字颜色 4 6 2 4 6" xfId="0"/>
    <cellStyle name="40% - 强调文字颜色 4 6 2 4 6 2" xfId="0"/>
    <cellStyle name="40% - 强调文字颜色 4 6 2 4 7" xfId="0"/>
    <cellStyle name="40% - 强调文字颜色 4 6 2 4 7 2" xfId="0"/>
    <cellStyle name="40% - 强调文字颜色 4 6 2 4 8" xfId="0"/>
    <cellStyle name="40% - 强调文字颜色 4 6 2 5" xfId="0"/>
    <cellStyle name="40% - 强调文字颜色 4 6 2 5 2" xfId="0"/>
    <cellStyle name="40% - 强调文字颜色 4 6 2 6" xfId="0"/>
    <cellStyle name="40% - 强调文字颜色 4 6 2 6 2" xfId="0"/>
    <cellStyle name="40% - 强调文字颜色 4 6 2 7" xfId="0"/>
    <cellStyle name="40% - 强调文字颜色 4 6 2 7 2" xfId="0"/>
    <cellStyle name="40% - 强调文字颜色 4 6 2 8" xfId="0"/>
    <cellStyle name="40% - 强调文字颜色 4 6 2 8 2" xfId="0"/>
    <cellStyle name="40% - 强调文字颜色 4 6 2 9" xfId="0"/>
    <cellStyle name="40% - 强调文字颜色 4 6 2 9 2" xfId="0"/>
    <cellStyle name="40% - 强调文字颜色 4 6 3" xfId="0"/>
    <cellStyle name="40% - 强调文字颜色 4 6 3 10" xfId="0"/>
    <cellStyle name="40% - 强调文字颜色 4 6 3 10 2" xfId="0"/>
    <cellStyle name="40% - 强调文字颜色 4 6 3 11" xfId="0"/>
    <cellStyle name="40% - 强调文字颜色 4 6 3 12" xfId="0"/>
    <cellStyle name="40% - 强调文字颜色 4 6 3 2" xfId="0"/>
    <cellStyle name="40% - 强调文字颜色 4 6 3 2 2" xfId="0"/>
    <cellStyle name="40% - 强调文字颜色 4 6 3 2 2 2" xfId="0"/>
    <cellStyle name="40% - 强调文字颜色 4 6 3 2 3" xfId="0"/>
    <cellStyle name="40% - 强调文字颜色 4 6 3 2 3 2" xfId="0"/>
    <cellStyle name="40% - 强调文字颜色 4 6 3 2 4" xfId="0"/>
    <cellStyle name="40% - 强调文字颜色 4 6 3 2 4 2" xfId="0"/>
    <cellStyle name="40% - 强调文字颜色 4 6 3 2 5" xfId="0"/>
    <cellStyle name="40% - 强调文字颜色 4 6 3 2 5 2" xfId="0"/>
    <cellStyle name="40% - 强调文字颜色 4 6 3 2 6" xfId="0"/>
    <cellStyle name="40% - 强调文字颜色 4 6 3 2 6 2" xfId="0"/>
    <cellStyle name="40% - 强调文字颜色 4 6 3 2 7" xfId="0"/>
    <cellStyle name="40% - 强调文字颜色 4 6 3 2 7 2" xfId="0"/>
    <cellStyle name="40% - 强调文字颜色 4 6 3 2 8" xfId="0"/>
    <cellStyle name="40% - 强调文字颜色 4 6 3 3" xfId="0"/>
    <cellStyle name="40% - 强调文字颜色 4 6 3 3 2" xfId="0"/>
    <cellStyle name="40% - 强调文字颜色 4 6 3 3 2 2" xfId="0"/>
    <cellStyle name="40% - 强调文字颜色 4 6 3 3 3" xfId="0"/>
    <cellStyle name="40% - 强调文字颜色 4 6 3 3 3 2" xfId="0"/>
    <cellStyle name="40% - 强调文字颜色 4 6 3 3 4" xfId="0"/>
    <cellStyle name="40% - 强调文字颜色 4 6 3 3 4 2" xfId="0"/>
    <cellStyle name="40% - 强调文字颜色 4 6 3 3 5" xfId="0"/>
    <cellStyle name="40% - 强调文字颜色 4 6 3 3 5 2" xfId="0"/>
    <cellStyle name="40% - 强调文字颜色 4 6 3 3 6" xfId="0"/>
    <cellStyle name="40% - 强调文字颜色 4 6 3 3 6 2" xfId="0"/>
    <cellStyle name="40% - 强调文字颜色 4 6 3 3 7" xfId="0"/>
    <cellStyle name="40% - 强调文字颜色 4 6 3 3 7 2" xfId="0"/>
    <cellStyle name="40% - 强调文字颜色 4 6 3 3 8" xfId="0"/>
    <cellStyle name="40% - 强调文字颜色 4 6 3 4" xfId="0"/>
    <cellStyle name="40% - 强调文字颜色 4 6 3 4 2" xfId="0"/>
    <cellStyle name="40% - 强调文字颜色 4 6 3 4 2 2" xfId="0"/>
    <cellStyle name="40% - 强调文字颜色 4 6 3 4 3" xfId="0"/>
    <cellStyle name="40% - 强调文字颜色 4 6 3 4 3 2" xfId="0"/>
    <cellStyle name="40% - 强调文字颜色 4 6 3 4 4" xfId="0"/>
    <cellStyle name="40% - 强调文字颜色 4 6 3 4 4 2" xfId="0"/>
    <cellStyle name="40% - 强调文字颜色 4 6 3 4 5" xfId="0"/>
    <cellStyle name="40% - 强调文字颜色 4 6 3 4 5 2" xfId="0"/>
    <cellStyle name="40% - 强调文字颜色 4 6 3 4 6" xfId="0"/>
    <cellStyle name="40% - 强调文字颜色 4 6 3 4 6 2" xfId="0"/>
    <cellStyle name="40% - 强调文字颜色 4 6 3 4 7" xfId="0"/>
    <cellStyle name="40% - 强调文字颜色 4 6 3 4 7 2" xfId="0"/>
    <cellStyle name="40% - 强调文字颜色 4 6 3 4 8" xfId="0"/>
    <cellStyle name="40% - 强调文字颜色 4 6 3 5" xfId="0"/>
    <cellStyle name="40% - 强调文字颜色 4 6 3 5 2" xfId="0"/>
    <cellStyle name="40% - 强调文字颜色 4 6 3 6" xfId="0"/>
    <cellStyle name="40% - 强调文字颜色 4 6 3 6 2" xfId="0"/>
    <cellStyle name="40% - 强调文字颜色 4 6 3 7" xfId="0"/>
    <cellStyle name="40% - 强调文字颜色 4 6 3 7 2" xfId="0"/>
    <cellStyle name="40% - 强调文字颜色 4 6 3 8" xfId="0"/>
    <cellStyle name="40% - 强调文字颜色 4 6 3 8 2" xfId="0"/>
    <cellStyle name="40% - 强调文字颜色 4 6 3 9" xfId="0"/>
    <cellStyle name="40% - 强调文字颜色 4 6 3 9 2" xfId="0"/>
    <cellStyle name="40% - 强调文字颜色 4 6 4" xfId="0"/>
    <cellStyle name="40% - 强调文字颜色 4 6 4 10" xfId="0"/>
    <cellStyle name="40% - 强调文字颜色 4 6 4 10 2" xfId="0"/>
    <cellStyle name="40% - 强调文字颜色 4 6 4 11" xfId="0"/>
    <cellStyle name="40% - 强调文字颜色 4 6 4 12" xfId="0"/>
    <cellStyle name="40% - 强调文字颜色 4 6 4 2" xfId="0"/>
    <cellStyle name="40% - 强调文字颜色 4 6 4 2 2" xfId="0"/>
    <cellStyle name="40% - 强调文字颜色 4 6 4 2 2 2" xfId="0"/>
    <cellStyle name="40% - 强调文字颜色 4 6 4 2 3" xfId="0"/>
    <cellStyle name="40% - 强调文字颜色 4 6 4 2 3 2" xfId="0"/>
    <cellStyle name="40% - 强调文字颜色 4 6 4 2 4" xfId="0"/>
    <cellStyle name="40% - 强调文字颜色 4 6 4 2 4 2" xfId="0"/>
    <cellStyle name="40% - 强调文字颜色 4 6 4 2 5" xfId="0"/>
    <cellStyle name="40% - 强调文字颜色 4 6 4 2 5 2" xfId="0"/>
    <cellStyle name="40% - 强调文字颜色 4 6 4 2 6" xfId="0"/>
    <cellStyle name="40% - 强调文字颜色 4 6 4 2 6 2" xfId="0"/>
    <cellStyle name="40% - 强调文字颜色 4 6 4 2 7" xfId="0"/>
    <cellStyle name="40% - 强调文字颜色 4 6 4 2 7 2" xfId="0"/>
    <cellStyle name="40% - 强调文字颜色 4 6 4 2 8" xfId="0"/>
    <cellStyle name="40% - 强调文字颜色 4 6 4 3" xfId="0"/>
    <cellStyle name="40% - 强调文字颜色 4 6 4 3 2" xfId="0"/>
    <cellStyle name="40% - 强调文字颜色 4 6 4 3 2 2" xfId="0"/>
    <cellStyle name="40% - 强调文字颜色 4 6 4 3 3" xfId="0"/>
    <cellStyle name="40% - 强调文字颜色 4 6 4 3 3 2" xfId="0"/>
    <cellStyle name="40% - 强调文字颜色 4 6 4 3 4" xfId="0"/>
    <cellStyle name="40% - 强调文字颜色 4 6 4 3 4 2" xfId="0"/>
    <cellStyle name="40% - 强调文字颜色 4 6 4 3 5" xfId="0"/>
    <cellStyle name="40% - 强调文字颜色 4 6 4 3 5 2" xfId="0"/>
    <cellStyle name="40% - 强调文字颜色 4 6 4 3 6" xfId="0"/>
    <cellStyle name="40% - 强调文字颜色 4 6 4 3 6 2" xfId="0"/>
    <cellStyle name="40% - 强调文字颜色 4 6 4 3 7" xfId="0"/>
    <cellStyle name="40% - 强调文字颜色 4 6 4 3 7 2" xfId="0"/>
    <cellStyle name="40% - 强调文字颜色 4 6 4 3 8" xfId="0"/>
    <cellStyle name="40% - 强调文字颜色 4 6 4 4" xfId="0"/>
    <cellStyle name="40% - 强调文字颜色 4 6 4 4 2" xfId="0"/>
    <cellStyle name="40% - 强调文字颜色 4 6 4 4 2 2" xfId="0"/>
    <cellStyle name="40% - 强调文字颜色 4 6 4 4 3" xfId="0"/>
    <cellStyle name="40% - 强调文字颜色 4 6 4 4 3 2" xfId="0"/>
    <cellStyle name="40% - 强调文字颜色 4 6 4 4 4" xfId="0"/>
    <cellStyle name="40% - 强调文字颜色 4 6 4 4 4 2" xfId="0"/>
    <cellStyle name="40% - 强调文字颜色 4 6 4 4 5" xfId="0"/>
    <cellStyle name="40% - 强调文字颜色 4 6 4 4 5 2" xfId="0"/>
    <cellStyle name="40% - 强调文字颜色 4 6 4 4 6" xfId="0"/>
    <cellStyle name="40% - 强调文字颜色 4 6 4 4 6 2" xfId="0"/>
    <cellStyle name="40% - 强调文字颜色 4 6 4 4 7" xfId="0"/>
    <cellStyle name="40% - 强调文字颜色 4 6 4 4 7 2" xfId="0"/>
    <cellStyle name="40% - 强调文字颜色 4 6 4 4 8" xfId="0"/>
    <cellStyle name="40% - 强调文字颜色 4 6 4 5" xfId="0"/>
    <cellStyle name="40% - 强调文字颜色 4 6 4 5 2" xfId="0"/>
    <cellStyle name="40% - 强调文字颜色 4 6 4 6" xfId="0"/>
    <cellStyle name="40% - 强调文字颜色 4 6 4 6 2" xfId="0"/>
    <cellStyle name="40% - 强调文字颜色 4 6 4 7" xfId="0"/>
    <cellStyle name="40% - 强调文字颜色 4 6 4 7 2" xfId="0"/>
    <cellStyle name="40% - 强调文字颜色 4 6 4 8" xfId="0"/>
    <cellStyle name="40% - 强调文字颜色 4 6 4 8 2" xfId="0"/>
    <cellStyle name="40% - 强调文字颜色 4 6 4 9" xfId="0"/>
    <cellStyle name="40% - 强调文字颜色 4 6 4 9 2" xfId="0"/>
    <cellStyle name="40% - 强调文字颜色 4 6 5" xfId="0"/>
    <cellStyle name="40% - 强调文字颜色 4 6 5 10" xfId="0"/>
    <cellStyle name="40% - 强调文字颜色 4 6 5 10 2" xfId="0"/>
    <cellStyle name="40% - 强调文字颜色 4 6 5 11" xfId="0"/>
    <cellStyle name="40% - 强调文字颜色 4 6 5 12" xfId="0"/>
    <cellStyle name="40% - 强调文字颜色 4 6 5 2" xfId="0"/>
    <cellStyle name="40% - 强调文字颜色 4 6 5 2 2" xfId="0"/>
    <cellStyle name="40% - 强调文字颜色 4 6 5 2 2 2" xfId="0"/>
    <cellStyle name="40% - 强调文字颜色 4 6 5 2 3" xfId="0"/>
    <cellStyle name="40% - 强调文字颜色 4 6 5 2 3 2" xfId="0"/>
    <cellStyle name="40% - 强调文字颜色 4 6 5 2 4" xfId="0"/>
    <cellStyle name="40% - 强调文字颜色 4 6 5 2 4 2" xfId="0"/>
    <cellStyle name="40% - 强调文字颜色 4 6 5 2 5" xfId="0"/>
    <cellStyle name="40% - 强调文字颜色 4 6 5 2 5 2" xfId="0"/>
    <cellStyle name="40% - 强调文字颜色 4 6 5 2 6" xfId="0"/>
    <cellStyle name="40% - 强调文字颜色 4 6 5 2 6 2" xfId="0"/>
    <cellStyle name="40% - 强调文字颜色 4 6 5 2 7" xfId="0"/>
    <cellStyle name="40% - 强调文字颜色 4 6 5 2 7 2" xfId="0"/>
    <cellStyle name="40% - 强调文字颜色 4 6 5 2 8" xfId="0"/>
    <cellStyle name="40% - 强调文字颜色 4 6 5 3" xfId="0"/>
    <cellStyle name="40% - 强调文字颜色 4 6 5 3 2" xfId="0"/>
    <cellStyle name="40% - 强调文字颜色 4 6 5 3 2 2" xfId="0"/>
    <cellStyle name="40% - 强调文字颜色 4 6 5 3 3" xfId="0"/>
    <cellStyle name="40% - 强调文字颜色 4 6 5 3 3 2" xfId="0"/>
    <cellStyle name="40% - 强调文字颜色 4 6 5 3 4" xfId="0"/>
    <cellStyle name="40% - 强调文字颜色 4 6 5 3 4 2" xfId="0"/>
    <cellStyle name="40% - 强调文字颜色 4 6 5 3 5" xfId="0"/>
    <cellStyle name="40% - 强调文字颜色 4 6 5 3 5 2" xfId="0"/>
    <cellStyle name="40% - 强调文字颜色 4 6 5 3 6" xfId="0"/>
    <cellStyle name="40% - 强调文字颜色 4 6 5 3 6 2" xfId="0"/>
    <cellStyle name="40% - 强调文字颜色 4 6 5 3 7" xfId="0"/>
    <cellStyle name="40% - 强调文字颜色 4 6 5 3 7 2" xfId="0"/>
    <cellStyle name="40% - 强调文字颜色 4 6 5 3 8" xfId="0"/>
    <cellStyle name="40% - 强调文字颜色 4 6 5 4" xfId="0"/>
    <cellStyle name="40% - 强调文字颜色 4 6 5 4 2" xfId="0"/>
    <cellStyle name="40% - 强调文字颜色 4 6 5 4 2 2" xfId="0"/>
    <cellStyle name="40% - 强调文字颜色 4 6 5 4 3" xfId="0"/>
    <cellStyle name="40% - 强调文字颜色 4 6 5 4 3 2" xfId="0"/>
    <cellStyle name="40% - 强调文字颜色 4 6 5 4 4" xfId="0"/>
    <cellStyle name="40% - 强调文字颜色 4 6 5 4 4 2" xfId="0"/>
    <cellStyle name="40% - 强调文字颜色 4 6 5 4 5" xfId="0"/>
    <cellStyle name="40% - 强调文字颜色 4 6 5 4 5 2" xfId="0"/>
    <cellStyle name="40% - 强调文字颜色 4 6 5 4 6" xfId="0"/>
    <cellStyle name="40% - 强调文字颜色 4 6 5 4 6 2" xfId="0"/>
    <cellStyle name="40% - 强调文字颜色 4 6 5 4 7" xfId="0"/>
    <cellStyle name="40% - 强调文字颜色 4 6 5 4 7 2" xfId="0"/>
    <cellStyle name="40% - 强调文字颜色 4 6 5 4 8" xfId="0"/>
    <cellStyle name="40% - 强调文字颜色 4 6 5 5" xfId="0"/>
    <cellStyle name="40% - 强调文字颜色 4 6 5 5 2" xfId="0"/>
    <cellStyle name="40% - 强调文字颜色 4 6 5 6" xfId="0"/>
    <cellStyle name="40% - 强调文字颜色 4 6 5 6 2" xfId="0"/>
    <cellStyle name="40% - 强调文字颜色 4 6 5 7" xfId="0"/>
    <cellStyle name="40% - 强调文字颜色 4 6 5 7 2" xfId="0"/>
    <cellStyle name="40% - 强调文字颜色 4 6 5 8" xfId="0"/>
    <cellStyle name="40% - 强调文字颜色 4 6 5 8 2" xfId="0"/>
    <cellStyle name="40% - 强调文字颜色 4 6 5 9" xfId="0"/>
    <cellStyle name="40% - 强调文字颜色 4 6 5 9 2" xfId="0"/>
    <cellStyle name="40% - 强调文字颜色 4 6 6" xfId="0"/>
    <cellStyle name="40% - 强调文字颜色 4 6 6 2" xfId="0"/>
    <cellStyle name="40% - 强调文字颜色 4 6 7" xfId="0"/>
    <cellStyle name="40% - 强调文字颜色 4 6 7 2" xfId="0"/>
    <cellStyle name="40% - 强调文字颜色 4 6 8" xfId="0"/>
    <cellStyle name="40% - 强调文字颜色 4 6 8 2" xfId="0"/>
    <cellStyle name="40% - 强调文字颜色 4 6 9" xfId="0"/>
    <cellStyle name="40% - 强调文字颜色 4 6 9 2" xfId="0"/>
    <cellStyle name="40% - 强调文字颜色 4 7" xfId="0"/>
    <cellStyle name="40% - 强调文字颜色 4 7 10" xfId="0"/>
    <cellStyle name="40% - 强调文字颜色 4 7 10 2" xfId="0"/>
    <cellStyle name="40% - 强调文字颜色 4 7 11" xfId="0"/>
    <cellStyle name="40% - 强调文字颜色 4 7 11 2" xfId="0"/>
    <cellStyle name="40% - 强调文字颜色 4 7 12" xfId="0"/>
    <cellStyle name="40% - 强调文字颜色 4 7 12 2" xfId="0"/>
    <cellStyle name="40% - 强调文字颜色 4 7 13" xfId="0"/>
    <cellStyle name="40% - 强调文字颜色 4 7 14" xfId="0"/>
    <cellStyle name="40% - 强调文字颜色 4 7 2" xfId="0"/>
    <cellStyle name="40% - 强调文字颜色 4 7 2 10" xfId="0"/>
    <cellStyle name="40% - 强调文字颜色 4 7 2 10 2" xfId="0"/>
    <cellStyle name="40% - 强调文字颜色 4 7 2 11" xfId="0"/>
    <cellStyle name="40% - 强调文字颜色 4 7 2 11 2" xfId="0"/>
    <cellStyle name="40% - 强调文字颜色 4 7 2 12" xfId="0"/>
    <cellStyle name="40% - 强调文字颜色 4 7 2 13" xfId="0"/>
    <cellStyle name="40% - 强调文字颜色 4 7 2 2" xfId="0"/>
    <cellStyle name="40% - 强调文字颜色 4 7 2 2 2" xfId="0"/>
    <cellStyle name="40% - 强调文字颜色 4 7 2 2 2 2" xfId="0"/>
    <cellStyle name="40% - 强调文字颜色 4 7 2 2 3" xfId="0"/>
    <cellStyle name="40% - 强调文字颜色 4 7 2 2 3 2" xfId="0"/>
    <cellStyle name="40% - 强调文字颜色 4 7 2 2 4" xfId="0"/>
    <cellStyle name="40% - 强调文字颜色 4 7 2 2 4 2" xfId="0"/>
    <cellStyle name="40% - 强调文字颜色 4 7 2 2 5" xfId="0"/>
    <cellStyle name="40% - 强调文字颜色 4 7 2 2 5 2" xfId="0"/>
    <cellStyle name="40% - 强调文字颜色 4 7 2 2 6" xfId="0"/>
    <cellStyle name="40% - 强调文字颜色 4 7 2 2 6 2" xfId="0"/>
    <cellStyle name="40% - 强调文字颜色 4 7 2 2 7" xfId="0"/>
    <cellStyle name="40% - 强调文字颜色 4 7 2 2 7 2" xfId="0"/>
    <cellStyle name="40% - 强调文字颜色 4 7 2 2 8" xfId="0"/>
    <cellStyle name="40% - 强调文字颜色 4 7 2 3" xfId="0"/>
    <cellStyle name="40% - 强调文字颜色 4 7 2 3 2" xfId="0"/>
    <cellStyle name="40% - 强调文字颜色 4 7 2 3 2 2" xfId="0"/>
    <cellStyle name="40% - 强调文字颜色 4 7 2 3 3" xfId="0"/>
    <cellStyle name="40% - 强调文字颜色 4 7 2 3 3 2" xfId="0"/>
    <cellStyle name="40% - 强调文字颜色 4 7 2 3 4" xfId="0"/>
    <cellStyle name="40% - 强调文字颜色 4 7 2 3 4 2" xfId="0"/>
    <cellStyle name="40% - 强调文字颜色 4 7 2 3 5" xfId="0"/>
    <cellStyle name="40% - 强调文字颜色 4 7 2 3 5 2" xfId="0"/>
    <cellStyle name="40% - 强调文字颜色 4 7 2 3 6" xfId="0"/>
    <cellStyle name="40% - 强调文字颜色 4 7 2 3 6 2" xfId="0"/>
    <cellStyle name="40% - 强调文字颜色 4 7 2 3 7" xfId="0"/>
    <cellStyle name="40% - 强调文字颜色 4 7 2 3 7 2" xfId="0"/>
    <cellStyle name="40% - 强调文字颜色 4 7 2 3 8" xfId="0"/>
    <cellStyle name="40% - 强调文字颜色 4 7 2 4" xfId="0"/>
    <cellStyle name="40% - 强调文字颜色 4 7 2 4 2" xfId="0"/>
    <cellStyle name="40% - 强调文字颜色 4 7 2 4 2 2" xfId="0"/>
    <cellStyle name="40% - 强调文字颜色 4 7 2 4 3" xfId="0"/>
    <cellStyle name="40% - 强调文字颜色 4 7 2 4 3 2" xfId="0"/>
    <cellStyle name="40% - 强调文字颜色 4 7 2 4 4" xfId="0"/>
    <cellStyle name="40% - 强调文字颜色 4 7 2 4 4 2" xfId="0"/>
    <cellStyle name="40% - 强调文字颜色 4 7 2 4 5" xfId="0"/>
    <cellStyle name="40% - 强调文字颜色 4 7 2 4 5 2" xfId="0"/>
    <cellStyle name="40% - 强调文字颜色 4 7 2 4 6" xfId="0"/>
    <cellStyle name="40% - 强调文字颜色 4 7 2 4 6 2" xfId="0"/>
    <cellStyle name="40% - 强调文字颜色 4 7 2 4 7" xfId="0"/>
    <cellStyle name="40% - 强调文字颜色 4 7 2 4 7 2" xfId="0"/>
    <cellStyle name="40% - 强调文字颜色 4 7 2 4 8" xfId="0"/>
    <cellStyle name="40% - 强调文字颜色 4 7 2 5" xfId="0"/>
    <cellStyle name="40% - 强调文字颜色 4 7 2 5 2" xfId="0"/>
    <cellStyle name="40% - 强调文字颜色 4 7 2 6" xfId="0"/>
    <cellStyle name="40% - 强调文字颜色 4 7 2 6 2" xfId="0"/>
    <cellStyle name="40% - 强调文字颜色 4 7 2 7" xfId="0"/>
    <cellStyle name="40% - 强调文字颜色 4 7 2 7 2" xfId="0"/>
    <cellStyle name="40% - 强调文字颜色 4 7 2 8" xfId="0"/>
    <cellStyle name="40% - 强调文字颜色 4 7 2 8 2" xfId="0"/>
    <cellStyle name="40% - 强调文字颜色 4 7 2 9" xfId="0"/>
    <cellStyle name="40% - 强调文字颜色 4 7 2 9 2" xfId="0"/>
    <cellStyle name="40% - 强调文字颜色 4 7 3" xfId="0"/>
    <cellStyle name="40% - 强调文字颜色 4 7 3 10" xfId="0"/>
    <cellStyle name="40% - 强调文字颜色 4 7 3 10 2" xfId="0"/>
    <cellStyle name="40% - 强调文字颜色 4 7 3 11" xfId="0"/>
    <cellStyle name="40% - 强调文字颜色 4 7 3 11 2" xfId="0"/>
    <cellStyle name="40% - 强调文字颜色 4 7 3 12" xfId="0"/>
    <cellStyle name="40% - 强调文字颜色 4 7 3 13" xfId="0"/>
    <cellStyle name="40% - 强调文字颜色 4 7 3 2" xfId="0"/>
    <cellStyle name="40% - 强调文字颜色 4 7 3 2 2" xfId="0"/>
    <cellStyle name="40% - 强调文字颜色 4 7 3 2 2 2" xfId="0"/>
    <cellStyle name="40% - 强调文字颜色 4 7 3 2 3" xfId="0"/>
    <cellStyle name="40% - 强调文字颜色 4 7 3 2 3 2" xfId="0"/>
    <cellStyle name="40% - 强调文字颜色 4 7 3 2 4" xfId="0"/>
    <cellStyle name="40% - 强调文字颜色 4 7 3 2 4 2" xfId="0"/>
    <cellStyle name="40% - 强调文字颜色 4 7 3 2 5" xfId="0"/>
    <cellStyle name="40% - 强调文字颜色 4 7 3 2 5 2" xfId="0"/>
    <cellStyle name="40% - 强调文字颜色 4 7 3 2 6" xfId="0"/>
    <cellStyle name="40% - 强调文字颜色 4 7 3 2 6 2" xfId="0"/>
    <cellStyle name="40% - 强调文字颜色 4 7 3 2 7" xfId="0"/>
    <cellStyle name="40% - 强调文字颜色 4 7 3 2 7 2" xfId="0"/>
    <cellStyle name="40% - 强调文字颜色 4 7 3 2 8" xfId="0"/>
    <cellStyle name="40% - 强调文字颜色 4 7 3 3" xfId="0"/>
    <cellStyle name="40% - 强调文字颜色 4 7 3 3 2" xfId="0"/>
    <cellStyle name="40% - 强调文字颜色 4 7 3 3 2 2" xfId="0"/>
    <cellStyle name="40% - 强调文字颜色 4 7 3 3 3" xfId="0"/>
    <cellStyle name="40% - 强调文字颜色 4 7 3 3 3 2" xfId="0"/>
    <cellStyle name="40% - 强调文字颜色 4 7 3 3 4" xfId="0"/>
    <cellStyle name="40% - 强调文字颜色 4 7 3 3 4 2" xfId="0"/>
    <cellStyle name="40% - 强调文字颜色 4 7 3 3 5" xfId="0"/>
    <cellStyle name="40% - 强调文字颜色 4 7 3 3 5 2" xfId="0"/>
    <cellStyle name="40% - 强调文字颜色 4 7 3 3 6" xfId="0"/>
    <cellStyle name="40% - 强调文字颜色 4 7 3 3 6 2" xfId="0"/>
    <cellStyle name="40% - 强调文字颜色 4 7 3 3 7" xfId="0"/>
    <cellStyle name="40% - 强调文字颜色 4 7 3 3 7 2" xfId="0"/>
    <cellStyle name="40% - 强调文字颜色 4 7 3 3 8" xfId="0"/>
    <cellStyle name="40% - 强调文字颜色 4 7 3 4" xfId="0"/>
    <cellStyle name="40% - 强调文字颜色 4 7 3 4 2" xfId="0"/>
    <cellStyle name="40% - 强调文字颜色 4 7 3 4 2 2" xfId="0"/>
    <cellStyle name="40% - 强调文字颜色 4 7 3 4 3" xfId="0"/>
    <cellStyle name="40% - 强调文字颜色 4 7 3 4 3 2" xfId="0"/>
    <cellStyle name="40% - 强调文字颜色 4 7 3 4 4" xfId="0"/>
    <cellStyle name="40% - 强调文字颜色 4 7 3 4 4 2" xfId="0"/>
    <cellStyle name="40% - 强调文字颜色 4 7 3 4 5" xfId="0"/>
    <cellStyle name="40% - 强调文字颜色 4 7 3 4 5 2" xfId="0"/>
    <cellStyle name="40% - 强调文字颜色 4 7 3 4 6" xfId="0"/>
    <cellStyle name="40% - 强调文字颜色 4 7 3 4 6 2" xfId="0"/>
    <cellStyle name="40% - 强调文字颜色 4 7 3 4 7" xfId="0"/>
    <cellStyle name="40% - 强调文字颜色 4 7 3 4 7 2" xfId="0"/>
    <cellStyle name="40% - 强调文字颜色 4 7 3 4 8" xfId="0"/>
    <cellStyle name="40% - 强调文字颜色 4 7 3 5" xfId="0"/>
    <cellStyle name="40% - 强调文字颜色 4 7 3 5 2" xfId="0"/>
    <cellStyle name="40% - 强调文字颜色 4 7 3 6" xfId="0"/>
    <cellStyle name="40% - 强调文字颜色 4 7 3 6 2" xfId="0"/>
    <cellStyle name="40% - 强调文字颜色 4 7 3 7" xfId="0"/>
    <cellStyle name="40% - 强调文字颜色 4 7 3 7 2" xfId="0"/>
    <cellStyle name="40% - 强调文字颜色 4 7 3 8" xfId="0"/>
    <cellStyle name="40% - 强调文字颜色 4 7 3 8 2" xfId="0"/>
    <cellStyle name="40% - 强调文字颜色 4 7 3 9" xfId="0"/>
    <cellStyle name="40% - 强调文字颜色 4 7 3 9 2" xfId="0"/>
    <cellStyle name="40% - 强调文字颜色 4 7 4" xfId="0"/>
    <cellStyle name="40% - 强调文字颜色 4 7 4 10" xfId="0"/>
    <cellStyle name="40% - 强调文字颜色 4 7 4 10 2" xfId="0"/>
    <cellStyle name="40% - 强调文字颜色 4 7 4 11" xfId="0"/>
    <cellStyle name="40% - 强调文字颜色 4 7 4 11 2" xfId="0"/>
    <cellStyle name="40% - 强调文字颜色 4 7 4 12" xfId="0"/>
    <cellStyle name="40% - 强调文字颜色 4 7 4 13" xfId="0"/>
    <cellStyle name="40% - 强调文字颜色 4 7 4 2" xfId="0"/>
    <cellStyle name="40% - 强调文字颜色 4 7 4 2 2" xfId="0"/>
    <cellStyle name="40% - 强调文字颜色 4 7 4 2 2 2" xfId="0"/>
    <cellStyle name="40% - 强调文字颜色 4 7 4 2 3" xfId="0"/>
    <cellStyle name="40% - 强调文字颜色 4 7 4 2 3 2" xfId="0"/>
    <cellStyle name="40% - 强调文字颜色 4 7 4 2 4" xfId="0"/>
    <cellStyle name="40% - 强调文字颜色 4 7 4 2 4 2" xfId="0"/>
    <cellStyle name="40% - 强调文字颜色 4 7 4 2 5" xfId="0"/>
    <cellStyle name="40% - 强调文字颜色 4 7 4 2 5 2" xfId="0"/>
    <cellStyle name="40% - 强调文字颜色 4 7 4 2 6" xfId="0"/>
    <cellStyle name="40% - 强调文字颜色 4 7 4 2 6 2" xfId="0"/>
    <cellStyle name="40% - 强调文字颜色 4 7 4 2 7" xfId="0"/>
    <cellStyle name="40% - 强调文字颜色 4 7 4 2 7 2" xfId="0"/>
    <cellStyle name="40% - 强调文字颜色 4 7 4 2 8" xfId="0"/>
    <cellStyle name="40% - 强调文字颜色 4 7 4 3" xfId="0"/>
    <cellStyle name="40% - 强调文字颜色 4 7 4 3 2" xfId="0"/>
    <cellStyle name="40% - 强调文字颜色 4 7 4 3 2 2" xfId="0"/>
    <cellStyle name="40% - 强调文字颜色 4 7 4 3 3" xfId="0"/>
    <cellStyle name="40% - 强调文字颜色 4 7 4 3 3 2" xfId="0"/>
    <cellStyle name="40% - 强调文字颜色 4 7 4 3 4" xfId="0"/>
    <cellStyle name="40% - 强调文字颜色 4 7 4 3 4 2" xfId="0"/>
    <cellStyle name="40% - 强调文字颜色 4 7 4 3 5" xfId="0"/>
    <cellStyle name="40% - 强调文字颜色 4 7 4 3 5 2" xfId="0"/>
    <cellStyle name="40% - 强调文字颜色 4 7 4 3 6" xfId="0"/>
    <cellStyle name="40% - 强调文字颜色 4 7 4 3 6 2" xfId="0"/>
    <cellStyle name="40% - 强调文字颜色 4 7 4 3 7" xfId="0"/>
    <cellStyle name="40% - 强调文字颜色 4 7 4 3 7 2" xfId="0"/>
    <cellStyle name="40% - 强调文字颜色 4 7 4 3 8" xfId="0"/>
    <cellStyle name="40% - 强调文字颜色 4 7 4 4" xfId="0"/>
    <cellStyle name="40% - 强调文字颜色 4 7 4 4 2" xfId="0"/>
    <cellStyle name="40% - 强调文字颜色 4 7 4 4 2 2" xfId="0"/>
    <cellStyle name="40% - 强调文字颜色 4 7 4 4 3" xfId="0"/>
    <cellStyle name="40% - 强调文字颜色 4 7 4 4 3 2" xfId="0"/>
    <cellStyle name="40% - 强调文字颜色 4 7 4 4 4" xfId="0"/>
    <cellStyle name="40% - 强调文字颜色 4 7 4 4 4 2" xfId="0"/>
    <cellStyle name="40% - 强调文字颜色 4 7 4 4 5" xfId="0"/>
    <cellStyle name="40% - 强调文字颜色 4 7 4 4 5 2" xfId="0"/>
    <cellStyle name="40% - 强调文字颜色 4 7 4 4 6" xfId="0"/>
    <cellStyle name="40% - 强调文字颜色 4 7 4 4 6 2" xfId="0"/>
    <cellStyle name="40% - 强调文字颜色 4 7 4 4 7" xfId="0"/>
    <cellStyle name="40% - 强调文字颜色 4 7 4 4 7 2" xfId="0"/>
    <cellStyle name="40% - 强调文字颜色 4 7 4 4 8" xfId="0"/>
    <cellStyle name="40% - 强调文字颜色 4 7 4 5" xfId="0"/>
    <cellStyle name="40% - 强调文字颜色 4 7 4 5 2" xfId="0"/>
    <cellStyle name="40% - 强调文字颜色 4 7 4 6" xfId="0"/>
    <cellStyle name="40% - 强调文字颜色 4 7 4 6 2" xfId="0"/>
    <cellStyle name="40% - 强调文字颜色 4 7 4 7" xfId="0"/>
    <cellStyle name="40% - 强调文字颜色 4 7 4 7 2" xfId="0"/>
    <cellStyle name="40% - 强调文字颜色 4 7 4 8" xfId="0"/>
    <cellStyle name="40% - 强调文字颜色 4 7 4 8 2" xfId="0"/>
    <cellStyle name="40% - 强调文字颜色 4 7 4 9" xfId="0"/>
    <cellStyle name="40% - 强调文字颜色 4 7 4 9 2" xfId="0"/>
    <cellStyle name="40% - 强调文字颜色 4 7 5" xfId="0"/>
    <cellStyle name="40% - 强调文字颜色 4 7 5 10" xfId="0"/>
    <cellStyle name="40% - 强调文字颜色 4 7 5 10 2" xfId="0"/>
    <cellStyle name="40% - 强调文字颜色 4 7 5 11" xfId="0"/>
    <cellStyle name="40% - 强调文字颜色 4 7 5 12" xfId="0"/>
    <cellStyle name="40% - 强调文字颜色 4 7 5 2" xfId="0"/>
    <cellStyle name="40% - 强调文字颜色 4 7 5 2 2" xfId="0"/>
    <cellStyle name="40% - 强调文字颜色 4 7 5 2 2 2" xfId="0"/>
    <cellStyle name="40% - 强调文字颜色 4 7 5 2 3" xfId="0"/>
    <cellStyle name="40% - 强调文字颜色 4 7 5 2 3 2" xfId="0"/>
    <cellStyle name="40% - 强调文字颜色 4 7 5 2 4" xfId="0"/>
    <cellStyle name="40% - 强调文字颜色 4 7 5 2 4 2" xfId="0"/>
    <cellStyle name="40% - 强调文字颜色 4 7 5 2 5" xfId="0"/>
    <cellStyle name="40% - 强调文字颜色 4 7 5 2 5 2" xfId="0"/>
    <cellStyle name="40% - 强调文字颜色 4 7 5 2 6" xfId="0"/>
    <cellStyle name="40% - 强调文字颜色 4 7 5 2 6 2" xfId="0"/>
    <cellStyle name="40% - 强调文字颜色 4 7 5 2 7" xfId="0"/>
    <cellStyle name="40% - 强调文字颜色 4 7 5 2 7 2" xfId="0"/>
    <cellStyle name="40% - 强调文字颜色 4 7 5 2 8" xfId="0"/>
    <cellStyle name="40% - 强调文字颜色 4 7 5 3" xfId="0"/>
    <cellStyle name="40% - 强调文字颜色 4 7 5 3 2" xfId="0"/>
    <cellStyle name="40% - 强调文字颜色 4 7 5 3 2 2" xfId="0"/>
    <cellStyle name="40% - 强调文字颜色 4 7 5 3 3" xfId="0"/>
    <cellStyle name="40% - 强调文字颜色 4 7 5 3 3 2" xfId="0"/>
    <cellStyle name="40% - 强调文字颜色 4 7 5 3 4" xfId="0"/>
    <cellStyle name="40% - 强调文字颜色 4 7 5 3 4 2" xfId="0"/>
    <cellStyle name="40% - 强调文字颜色 4 7 5 3 5" xfId="0"/>
    <cellStyle name="40% - 强调文字颜色 4 7 5 3 5 2" xfId="0"/>
    <cellStyle name="40% - 强调文字颜色 4 7 5 3 6" xfId="0"/>
    <cellStyle name="40% - 强调文字颜色 4 7 5 3 6 2" xfId="0"/>
    <cellStyle name="40% - 强调文字颜色 4 7 5 3 7" xfId="0"/>
    <cellStyle name="40% - 强调文字颜色 4 7 5 3 7 2" xfId="0"/>
    <cellStyle name="40% - 强调文字颜色 4 7 5 3 8" xfId="0"/>
    <cellStyle name="40% - 强调文字颜色 4 7 5 4" xfId="0"/>
    <cellStyle name="40% - 强调文字颜色 4 7 5 4 2" xfId="0"/>
    <cellStyle name="40% - 强调文字颜色 4 7 5 4 2 2" xfId="0"/>
    <cellStyle name="40% - 强调文字颜色 4 7 5 4 3" xfId="0"/>
    <cellStyle name="40% - 强调文字颜色 4 7 5 4 3 2" xfId="0"/>
    <cellStyle name="40% - 强调文字颜色 4 7 5 4 4" xfId="0"/>
    <cellStyle name="40% - 强调文字颜色 4 7 5 4 4 2" xfId="0"/>
    <cellStyle name="40% - 强调文字颜色 4 7 5 4 5" xfId="0"/>
    <cellStyle name="40% - 强调文字颜色 4 7 5 4 5 2" xfId="0"/>
    <cellStyle name="40% - 强调文字颜色 4 7 5 4 6" xfId="0"/>
    <cellStyle name="40% - 强调文字颜色 4 7 5 4 6 2" xfId="0"/>
    <cellStyle name="40% - 强调文字颜色 4 7 5 4 7" xfId="0"/>
    <cellStyle name="40% - 强调文字颜色 4 7 5 4 7 2" xfId="0"/>
    <cellStyle name="40% - 强调文字颜色 4 7 5 4 8" xfId="0"/>
    <cellStyle name="40% - 强调文字颜色 4 7 5 5" xfId="0"/>
    <cellStyle name="40% - 强调文字颜色 4 7 5 5 2" xfId="0"/>
    <cellStyle name="40% - 强调文字颜色 4 7 5 6" xfId="0"/>
    <cellStyle name="40% - 强调文字颜色 4 7 5 6 2" xfId="0"/>
    <cellStyle name="40% - 强调文字颜色 4 7 5 7" xfId="0"/>
    <cellStyle name="40% - 强调文字颜色 4 7 5 7 2" xfId="0"/>
    <cellStyle name="40% - 强调文字颜色 4 7 5 8" xfId="0"/>
    <cellStyle name="40% - 强调文字颜色 4 7 5 8 2" xfId="0"/>
    <cellStyle name="40% - 强调文字颜色 4 7 5 9" xfId="0"/>
    <cellStyle name="40% - 强调文字颜色 4 7 5 9 2" xfId="0"/>
    <cellStyle name="40% - 强调文字颜色 4 7 6" xfId="0"/>
    <cellStyle name="40% - 强调文字颜色 4 7 6 2" xfId="0"/>
    <cellStyle name="40% - 强调文字颜色 4 7 7" xfId="0"/>
    <cellStyle name="40% - 强调文字颜色 4 7 7 2" xfId="0"/>
    <cellStyle name="40% - 强调文字颜色 4 7 8" xfId="0"/>
    <cellStyle name="40% - 强调文字颜色 4 7 8 2" xfId="0"/>
    <cellStyle name="40% - 强调文字颜色 4 7 9" xfId="0"/>
    <cellStyle name="40% - 强调文字颜色 4 7 9 2" xfId="0"/>
    <cellStyle name="40% - 强调文字颜色 5 2" xfId="0"/>
    <cellStyle name="40% - 强调文字颜色 5 2 10" xfId="0"/>
    <cellStyle name="40% - 强调文字颜色 5 2 10 2" xfId="0"/>
    <cellStyle name="40% - 强调文字颜色 5 2 11" xfId="0"/>
    <cellStyle name="40% - 强调文字颜色 5 2 11 2" xfId="0"/>
    <cellStyle name="40% - 强调文字颜色 5 2 12" xfId="0"/>
    <cellStyle name="40% - 强调文字颜色 5 2 12 2" xfId="0"/>
    <cellStyle name="40% - 强调文字颜色 5 2 13" xfId="0"/>
    <cellStyle name="40% - 强调文字颜色 5 2 14" xfId="0"/>
    <cellStyle name="40% - 强调文字颜色 5 2 2" xfId="0"/>
    <cellStyle name="40% - 强调文字颜色 5 2 2 10" xfId="0"/>
    <cellStyle name="40% - 强调文字颜色 5 2 2 2" xfId="0"/>
    <cellStyle name="40% - 强调文字颜色 5 2 2 2 2" xfId="0"/>
    <cellStyle name="40% - 强调文字颜色 5 2 2 3" xfId="0"/>
    <cellStyle name="40% - 强调文字颜色 5 2 2 3 2" xfId="0"/>
    <cellStyle name="40% - 强调文字颜色 5 2 2 4" xfId="0"/>
    <cellStyle name="40% - 强调文字颜色 5 2 2 4 2" xfId="0"/>
    <cellStyle name="40% - 强调文字颜色 5 2 2 5" xfId="0"/>
    <cellStyle name="40% - 强调文字颜色 5 2 2 5 2" xfId="0"/>
    <cellStyle name="40% - 强调文字颜色 5 2 2 6" xfId="0"/>
    <cellStyle name="40% - 强调文字颜色 5 2 2 6 2" xfId="0"/>
    <cellStyle name="40% - 强调文字颜色 5 2 2 7" xfId="0"/>
    <cellStyle name="40% - 强调文字颜色 5 2 2 7 2" xfId="0"/>
    <cellStyle name="40% - 强调文字颜色 5 2 2 8" xfId="0"/>
    <cellStyle name="40% - 强调文字颜色 5 2 2 8 2" xfId="0"/>
    <cellStyle name="40% - 强调文字颜色 5 2 2 9" xfId="0"/>
    <cellStyle name="40% - 强调文字颜色 5 2 3" xfId="0"/>
    <cellStyle name="40% - 强调文字颜色 5 2 3 10" xfId="0"/>
    <cellStyle name="40% - 强调文字颜色 5 2 3 2" xfId="0"/>
    <cellStyle name="40% - 强调文字颜色 5 2 3 2 2" xfId="0"/>
    <cellStyle name="40% - 强调文字颜色 5 2 3 3" xfId="0"/>
    <cellStyle name="40% - 强调文字颜色 5 2 3 3 2" xfId="0"/>
    <cellStyle name="40% - 强调文字颜色 5 2 3 4" xfId="0"/>
    <cellStyle name="40% - 强调文字颜色 5 2 3 4 2" xfId="0"/>
    <cellStyle name="40% - 强调文字颜色 5 2 3 5" xfId="0"/>
    <cellStyle name="40% - 强调文字颜色 5 2 3 5 2" xfId="0"/>
    <cellStyle name="40% - 强调文字颜色 5 2 3 6" xfId="0"/>
    <cellStyle name="40% - 强调文字颜色 5 2 3 6 2" xfId="0"/>
    <cellStyle name="40% - 强调文字颜色 5 2 3 7" xfId="0"/>
    <cellStyle name="40% - 强调文字颜色 5 2 3 7 2" xfId="0"/>
    <cellStyle name="40% - 强调文字颜色 5 2 3 8" xfId="0"/>
    <cellStyle name="40% - 强调文字颜色 5 2 3 8 2" xfId="0"/>
    <cellStyle name="40% - 强调文字颜色 5 2 3 9" xfId="0"/>
    <cellStyle name="40% - 强调文字颜色 5 2 4" xfId="0"/>
    <cellStyle name="40% - 强调文字颜色 5 2 4 10" xfId="0"/>
    <cellStyle name="40% - 强调文字颜色 5 2 4 2" xfId="0"/>
    <cellStyle name="40% - 强调文字颜色 5 2 4 2 2" xfId="0"/>
    <cellStyle name="40% - 强调文字颜色 5 2 4 3" xfId="0"/>
    <cellStyle name="40% - 强调文字颜色 5 2 4 3 2" xfId="0"/>
    <cellStyle name="40% - 强调文字颜色 5 2 4 4" xfId="0"/>
    <cellStyle name="40% - 强调文字颜色 5 2 4 4 2" xfId="0"/>
    <cellStyle name="40% - 强调文字颜色 5 2 4 5" xfId="0"/>
    <cellStyle name="40% - 强调文字颜色 5 2 4 5 2" xfId="0"/>
    <cellStyle name="40% - 强调文字颜色 5 2 4 6" xfId="0"/>
    <cellStyle name="40% - 强调文字颜色 5 2 4 6 2" xfId="0"/>
    <cellStyle name="40% - 强调文字颜色 5 2 4 7" xfId="0"/>
    <cellStyle name="40% - 强调文字颜色 5 2 4 7 2" xfId="0"/>
    <cellStyle name="40% - 强调文字颜色 5 2 4 8" xfId="0"/>
    <cellStyle name="40% - 强调文字颜色 5 2 4 8 2" xfId="0"/>
    <cellStyle name="40% - 强调文字颜色 5 2 4 9" xfId="0"/>
    <cellStyle name="40% - 强调文字颜色 5 2 5" xfId="0"/>
    <cellStyle name="40% - 强调文字颜色 5 2 5 2" xfId="0"/>
    <cellStyle name="40% - 强调文字颜色 5 2 5 2 2" xfId="0"/>
    <cellStyle name="40% - 强调文字颜色 5 2 5 3" xfId="0"/>
    <cellStyle name="40% - 强调文字颜色 5 2 5 3 2" xfId="0"/>
    <cellStyle name="40% - 强调文字颜色 5 2 5 4" xfId="0"/>
    <cellStyle name="40% - 强调文字颜色 5 2 5 4 2" xfId="0"/>
    <cellStyle name="40% - 强调文字颜色 5 2 5 5" xfId="0"/>
    <cellStyle name="40% - 强调文字颜色 5 2 5 5 2" xfId="0"/>
    <cellStyle name="40% - 强调文字颜色 5 2 5 6" xfId="0"/>
    <cellStyle name="40% - 强调文字颜色 5 2 5 6 2" xfId="0"/>
    <cellStyle name="40% - 强调文字颜色 5 2 5 7" xfId="0"/>
    <cellStyle name="40% - 强调文字颜色 5 2 5 7 2" xfId="0"/>
    <cellStyle name="40% - 强调文字颜色 5 2 5 8" xfId="0"/>
    <cellStyle name="40% - 强调文字颜色 5 2 5 9" xfId="0"/>
    <cellStyle name="40% - 强调文字颜色 5 2 6" xfId="0"/>
    <cellStyle name="40% - 强调文字颜色 5 2 6 2" xfId="0"/>
    <cellStyle name="40% - 强调文字颜色 5 2 7" xfId="0"/>
    <cellStyle name="40% - 强调文字颜色 5 2 7 2" xfId="0"/>
    <cellStyle name="40% - 强调文字颜色 5 2 8" xfId="0"/>
    <cellStyle name="40% - 强调文字颜色 5 2 8 2" xfId="0"/>
    <cellStyle name="40% - 强调文字颜色 5 2 9" xfId="0"/>
    <cellStyle name="40% - 强调文字颜色 5 2 9 2" xfId="0"/>
    <cellStyle name="40% - 强调文字颜色 5 3" xfId="0"/>
    <cellStyle name="40% - 强调文字颜色 5 3 10" xfId="0"/>
    <cellStyle name="40% - 强调文字颜色 5 3 10 2" xfId="0"/>
    <cellStyle name="40% - 强调文字颜色 5 3 11" xfId="0"/>
    <cellStyle name="40% - 强调文字颜色 5 3 11 2" xfId="0"/>
    <cellStyle name="40% - 强调文字颜色 5 3 12" xfId="0"/>
    <cellStyle name="40% - 强调文字颜色 5 3 12 2" xfId="0"/>
    <cellStyle name="40% - 强调文字颜色 5 3 13" xfId="0"/>
    <cellStyle name="40% - 强调文字颜色 5 3 14" xfId="0"/>
    <cellStyle name="40% - 强调文字颜色 5 3 2" xfId="0"/>
    <cellStyle name="40% - 强调文字颜色 5 3 2 10" xfId="0"/>
    <cellStyle name="40% - 强调文字颜色 5 3 2 2" xfId="0"/>
    <cellStyle name="40% - 强调文字颜色 5 3 2 2 2" xfId="0"/>
    <cellStyle name="40% - 强调文字颜色 5 3 2 3" xfId="0"/>
    <cellStyle name="40% - 强调文字颜色 5 3 2 3 2" xfId="0"/>
    <cellStyle name="40% - 强调文字颜色 5 3 2 4" xfId="0"/>
    <cellStyle name="40% - 强调文字颜色 5 3 2 4 2" xfId="0"/>
    <cellStyle name="40% - 强调文字颜色 5 3 2 5" xfId="0"/>
    <cellStyle name="40% - 强调文字颜色 5 3 2 5 2" xfId="0"/>
    <cellStyle name="40% - 强调文字颜色 5 3 2 6" xfId="0"/>
    <cellStyle name="40% - 强调文字颜色 5 3 2 6 2" xfId="0"/>
    <cellStyle name="40% - 强调文字颜色 5 3 2 7" xfId="0"/>
    <cellStyle name="40% - 强调文字颜色 5 3 2 7 2" xfId="0"/>
    <cellStyle name="40% - 强调文字颜色 5 3 2 8" xfId="0"/>
    <cellStyle name="40% - 强调文字颜色 5 3 2 8 2" xfId="0"/>
    <cellStyle name="40% - 强调文字颜色 5 3 2 9" xfId="0"/>
    <cellStyle name="40% - 强调文字颜色 5 3 3" xfId="0"/>
    <cellStyle name="40% - 强调文字颜色 5 3 3 10" xfId="0"/>
    <cellStyle name="40% - 强调文字颜色 5 3 3 2" xfId="0"/>
    <cellStyle name="40% - 强调文字颜色 5 3 3 2 2" xfId="0"/>
    <cellStyle name="40% - 强调文字颜色 5 3 3 3" xfId="0"/>
    <cellStyle name="40% - 强调文字颜色 5 3 3 3 2" xfId="0"/>
    <cellStyle name="40% - 强调文字颜色 5 3 3 4" xfId="0"/>
    <cellStyle name="40% - 强调文字颜色 5 3 3 4 2" xfId="0"/>
    <cellStyle name="40% - 强调文字颜色 5 3 3 5" xfId="0"/>
    <cellStyle name="40% - 强调文字颜色 5 3 3 5 2" xfId="0"/>
    <cellStyle name="40% - 强调文字颜色 5 3 3 6" xfId="0"/>
    <cellStyle name="40% - 强调文字颜色 5 3 3 6 2" xfId="0"/>
    <cellStyle name="40% - 强调文字颜色 5 3 3 7" xfId="0"/>
    <cellStyle name="40% - 强调文字颜色 5 3 3 7 2" xfId="0"/>
    <cellStyle name="40% - 强调文字颜色 5 3 3 8" xfId="0"/>
    <cellStyle name="40% - 强调文字颜色 5 3 3 8 2" xfId="0"/>
    <cellStyle name="40% - 强调文字颜色 5 3 3 9" xfId="0"/>
    <cellStyle name="40% - 强调文字颜色 5 3 4" xfId="0"/>
    <cellStyle name="40% - 强调文字颜色 5 3 4 10" xfId="0"/>
    <cellStyle name="40% - 强调文字颜色 5 3 4 2" xfId="0"/>
    <cellStyle name="40% - 强调文字颜色 5 3 4 2 2" xfId="0"/>
    <cellStyle name="40% - 强调文字颜色 5 3 4 3" xfId="0"/>
    <cellStyle name="40% - 强调文字颜色 5 3 4 3 2" xfId="0"/>
    <cellStyle name="40% - 强调文字颜色 5 3 4 4" xfId="0"/>
    <cellStyle name="40% - 强调文字颜色 5 3 4 4 2" xfId="0"/>
    <cellStyle name="40% - 强调文字颜色 5 3 4 5" xfId="0"/>
    <cellStyle name="40% - 强调文字颜色 5 3 4 5 2" xfId="0"/>
    <cellStyle name="40% - 强调文字颜色 5 3 4 6" xfId="0"/>
    <cellStyle name="40% - 强调文字颜色 5 3 4 6 2" xfId="0"/>
    <cellStyle name="40% - 强调文字颜色 5 3 4 7" xfId="0"/>
    <cellStyle name="40% - 强调文字颜色 5 3 4 7 2" xfId="0"/>
    <cellStyle name="40% - 强调文字颜色 5 3 4 8" xfId="0"/>
    <cellStyle name="40% - 强调文字颜色 5 3 4 8 2" xfId="0"/>
    <cellStyle name="40% - 强调文字颜色 5 3 4 9" xfId="0"/>
    <cellStyle name="40% - 强调文字颜色 5 3 5" xfId="0"/>
    <cellStyle name="40% - 强调文字颜色 5 3 5 2" xfId="0"/>
    <cellStyle name="40% - 强调文字颜色 5 3 5 2 2" xfId="0"/>
    <cellStyle name="40% - 强调文字颜色 5 3 5 3" xfId="0"/>
    <cellStyle name="40% - 强调文字颜色 5 3 5 3 2" xfId="0"/>
    <cellStyle name="40% - 强调文字颜色 5 3 5 4" xfId="0"/>
    <cellStyle name="40% - 强调文字颜色 5 3 5 4 2" xfId="0"/>
    <cellStyle name="40% - 强调文字颜色 5 3 5 5" xfId="0"/>
    <cellStyle name="40% - 强调文字颜色 5 3 5 5 2" xfId="0"/>
    <cellStyle name="40% - 强调文字颜色 5 3 5 6" xfId="0"/>
    <cellStyle name="40% - 强调文字颜色 5 3 5 6 2" xfId="0"/>
    <cellStyle name="40% - 强调文字颜色 5 3 5 7" xfId="0"/>
    <cellStyle name="40% - 强调文字颜色 5 3 5 7 2" xfId="0"/>
    <cellStyle name="40% - 强调文字颜色 5 3 5 8" xfId="0"/>
    <cellStyle name="40% - 强调文字颜色 5 3 5 9" xfId="0"/>
    <cellStyle name="40% - 强调文字颜色 5 3 6" xfId="0"/>
    <cellStyle name="40% - 强调文字颜色 5 3 6 2" xfId="0"/>
    <cellStyle name="40% - 强调文字颜色 5 3 7" xfId="0"/>
    <cellStyle name="40% - 强调文字颜色 5 3 7 2" xfId="0"/>
    <cellStyle name="40% - 强调文字颜色 5 3 8" xfId="0"/>
    <cellStyle name="40% - 强调文字颜色 5 3 8 2" xfId="0"/>
    <cellStyle name="40% - 强调文字颜色 5 3 9" xfId="0"/>
    <cellStyle name="40% - 强调文字颜色 5 3 9 2" xfId="0"/>
    <cellStyle name="40% - 强调文字颜色 5 4" xfId="0"/>
    <cellStyle name="40% - 强调文字颜色 5 4 10" xfId="0"/>
    <cellStyle name="40% - 强调文字颜色 5 4 10 2" xfId="0"/>
    <cellStyle name="40% - 强调文字颜色 5 4 11" xfId="0"/>
    <cellStyle name="40% - 强调文字颜色 5 4 11 2" xfId="0"/>
    <cellStyle name="40% - 强调文字颜色 5 4 12" xfId="0"/>
    <cellStyle name="40% - 强调文字颜色 5 4 13" xfId="0"/>
    <cellStyle name="40% - 强调文字颜色 5 4 2" xfId="0"/>
    <cellStyle name="40% - 强调文字颜色 5 4 2 10" xfId="0"/>
    <cellStyle name="40% - 强调文字颜色 5 4 2 10 2" xfId="0"/>
    <cellStyle name="40% - 强调文字颜色 5 4 2 11" xfId="0"/>
    <cellStyle name="40% - 强调文字颜色 5 4 2 12" xfId="0"/>
    <cellStyle name="40% - 强调文字颜色 5 4 2 2" xfId="0"/>
    <cellStyle name="40% - 强调文字颜色 5 4 2 2 2" xfId="0"/>
    <cellStyle name="40% - 强调文字颜色 5 4 2 2 2 2" xfId="0"/>
    <cellStyle name="40% - 强调文字颜色 5 4 2 2 3" xfId="0"/>
    <cellStyle name="40% - 强调文字颜色 5 4 2 2 3 2" xfId="0"/>
    <cellStyle name="40% - 强调文字颜色 5 4 2 2 4" xfId="0"/>
    <cellStyle name="40% - 强调文字颜色 5 4 2 2 4 2" xfId="0"/>
    <cellStyle name="40% - 强调文字颜色 5 4 2 2 5" xfId="0"/>
    <cellStyle name="40% - 强调文字颜色 5 4 2 2 5 2" xfId="0"/>
    <cellStyle name="40% - 强调文字颜色 5 4 2 2 6" xfId="0"/>
    <cellStyle name="40% - 强调文字颜色 5 4 2 2 6 2" xfId="0"/>
    <cellStyle name="40% - 强调文字颜色 5 4 2 2 7" xfId="0"/>
    <cellStyle name="40% - 强调文字颜色 5 4 2 2 7 2" xfId="0"/>
    <cellStyle name="40% - 强调文字颜色 5 4 2 2 8" xfId="0"/>
    <cellStyle name="40% - 强调文字颜色 5 4 2 3" xfId="0"/>
    <cellStyle name="40% - 强调文字颜色 5 4 2 3 2" xfId="0"/>
    <cellStyle name="40% - 强调文字颜色 5 4 2 3 2 2" xfId="0"/>
    <cellStyle name="40% - 强调文字颜色 5 4 2 3 3" xfId="0"/>
    <cellStyle name="40% - 强调文字颜色 5 4 2 3 3 2" xfId="0"/>
    <cellStyle name="40% - 强调文字颜色 5 4 2 3 4" xfId="0"/>
    <cellStyle name="40% - 强调文字颜色 5 4 2 3 4 2" xfId="0"/>
    <cellStyle name="40% - 强调文字颜色 5 4 2 3 5" xfId="0"/>
    <cellStyle name="40% - 强调文字颜色 5 4 2 3 5 2" xfId="0"/>
    <cellStyle name="40% - 强调文字颜色 5 4 2 3 6" xfId="0"/>
    <cellStyle name="40% - 强调文字颜色 5 4 2 3 6 2" xfId="0"/>
    <cellStyle name="40% - 强调文字颜色 5 4 2 3 7" xfId="0"/>
    <cellStyle name="40% - 强调文字颜色 5 4 2 3 7 2" xfId="0"/>
    <cellStyle name="40% - 强调文字颜色 5 4 2 3 8" xfId="0"/>
    <cellStyle name="40% - 强调文字颜色 5 4 2 4" xfId="0"/>
    <cellStyle name="40% - 强调文字颜色 5 4 2 4 2" xfId="0"/>
    <cellStyle name="40% - 强调文字颜色 5 4 2 4 2 2" xfId="0"/>
    <cellStyle name="40% - 强调文字颜色 5 4 2 4 3" xfId="0"/>
    <cellStyle name="40% - 强调文字颜色 5 4 2 4 3 2" xfId="0"/>
    <cellStyle name="40% - 强调文字颜色 5 4 2 4 4" xfId="0"/>
    <cellStyle name="40% - 强调文字颜色 5 4 2 4 4 2" xfId="0"/>
    <cellStyle name="40% - 强调文字颜色 5 4 2 4 5" xfId="0"/>
    <cellStyle name="40% - 强调文字颜色 5 4 2 4 5 2" xfId="0"/>
    <cellStyle name="40% - 强调文字颜色 5 4 2 4 6" xfId="0"/>
    <cellStyle name="40% - 强调文字颜色 5 4 2 4 6 2" xfId="0"/>
    <cellStyle name="40% - 强调文字颜色 5 4 2 4 7" xfId="0"/>
    <cellStyle name="40% - 强调文字颜色 5 4 2 4 7 2" xfId="0"/>
    <cellStyle name="40% - 强调文字颜色 5 4 2 4 8" xfId="0"/>
    <cellStyle name="40% - 强调文字颜色 5 4 2 5" xfId="0"/>
    <cellStyle name="40% - 强调文字颜色 5 4 2 5 2" xfId="0"/>
    <cellStyle name="40% - 强调文字颜色 5 4 2 6" xfId="0"/>
    <cellStyle name="40% - 强调文字颜色 5 4 2 6 2" xfId="0"/>
    <cellStyle name="40% - 强调文字颜色 5 4 2 7" xfId="0"/>
    <cellStyle name="40% - 强调文字颜色 5 4 2 7 2" xfId="0"/>
    <cellStyle name="40% - 强调文字颜色 5 4 2 8" xfId="0"/>
    <cellStyle name="40% - 强调文字颜色 5 4 2 8 2" xfId="0"/>
    <cellStyle name="40% - 强调文字颜色 5 4 2 9" xfId="0"/>
    <cellStyle name="40% - 强调文字颜色 5 4 2 9 2" xfId="0"/>
    <cellStyle name="40% - 强调文字颜色 5 4 3" xfId="0"/>
    <cellStyle name="40% - 强调文字颜色 5 4 3 10" xfId="0"/>
    <cellStyle name="40% - 强调文字颜色 5 4 3 10 2" xfId="0"/>
    <cellStyle name="40% - 强调文字颜色 5 4 3 11" xfId="0"/>
    <cellStyle name="40% - 强调文字颜色 5 4 3 12" xfId="0"/>
    <cellStyle name="40% - 强调文字颜色 5 4 3 2" xfId="0"/>
    <cellStyle name="40% - 强调文字颜色 5 4 3 2 2" xfId="0"/>
    <cellStyle name="40% - 强调文字颜色 5 4 3 2 2 2" xfId="0"/>
    <cellStyle name="40% - 强调文字颜色 5 4 3 2 3" xfId="0"/>
    <cellStyle name="40% - 强调文字颜色 5 4 3 2 3 2" xfId="0"/>
    <cellStyle name="40% - 强调文字颜色 5 4 3 2 4" xfId="0"/>
    <cellStyle name="40% - 强调文字颜色 5 4 3 2 4 2" xfId="0"/>
    <cellStyle name="40% - 强调文字颜色 5 4 3 2 5" xfId="0"/>
    <cellStyle name="40% - 强调文字颜色 5 4 3 2 5 2" xfId="0"/>
    <cellStyle name="40% - 强调文字颜色 5 4 3 2 6" xfId="0"/>
    <cellStyle name="40% - 强调文字颜色 5 4 3 2 6 2" xfId="0"/>
    <cellStyle name="40% - 强调文字颜色 5 4 3 2 7" xfId="0"/>
    <cellStyle name="40% - 强调文字颜色 5 4 3 2 7 2" xfId="0"/>
    <cellStyle name="40% - 强调文字颜色 5 4 3 2 8" xfId="0"/>
    <cellStyle name="40% - 强调文字颜色 5 4 3 3" xfId="0"/>
    <cellStyle name="40% - 强调文字颜色 5 4 3 3 2" xfId="0"/>
    <cellStyle name="40% - 强调文字颜色 5 4 3 3 2 2" xfId="0"/>
    <cellStyle name="40% - 强调文字颜色 5 4 3 3 3" xfId="0"/>
    <cellStyle name="40% - 强调文字颜色 5 4 3 3 3 2" xfId="0"/>
    <cellStyle name="40% - 强调文字颜色 5 4 3 3 4" xfId="0"/>
    <cellStyle name="40% - 强调文字颜色 5 4 3 3 4 2" xfId="0"/>
    <cellStyle name="40% - 强调文字颜色 5 4 3 3 5" xfId="0"/>
    <cellStyle name="40% - 强调文字颜色 5 4 3 3 5 2" xfId="0"/>
    <cellStyle name="40% - 强调文字颜色 5 4 3 3 6" xfId="0"/>
    <cellStyle name="40% - 强调文字颜色 5 4 3 3 6 2" xfId="0"/>
    <cellStyle name="40% - 强调文字颜色 5 4 3 3 7" xfId="0"/>
    <cellStyle name="40% - 强调文字颜色 5 4 3 3 7 2" xfId="0"/>
    <cellStyle name="40% - 强调文字颜色 5 4 3 3 8" xfId="0"/>
    <cellStyle name="40% - 强调文字颜色 5 4 3 4" xfId="0"/>
    <cellStyle name="40% - 强调文字颜色 5 4 3 4 2" xfId="0"/>
    <cellStyle name="40% - 强调文字颜色 5 4 3 4 2 2" xfId="0"/>
    <cellStyle name="40% - 强调文字颜色 5 4 3 4 3" xfId="0"/>
    <cellStyle name="40% - 强调文字颜色 5 4 3 4 3 2" xfId="0"/>
    <cellStyle name="40% - 强调文字颜色 5 4 3 4 4" xfId="0"/>
    <cellStyle name="40% - 强调文字颜色 5 4 3 4 4 2" xfId="0"/>
    <cellStyle name="40% - 强调文字颜色 5 4 3 4 5" xfId="0"/>
    <cellStyle name="40% - 强调文字颜色 5 4 3 4 5 2" xfId="0"/>
    <cellStyle name="40% - 强调文字颜色 5 4 3 4 6" xfId="0"/>
    <cellStyle name="40% - 强调文字颜色 5 4 3 4 6 2" xfId="0"/>
    <cellStyle name="40% - 强调文字颜色 5 4 3 4 7" xfId="0"/>
    <cellStyle name="40% - 强调文字颜色 5 4 3 4 7 2" xfId="0"/>
    <cellStyle name="40% - 强调文字颜色 5 4 3 4 8" xfId="0"/>
    <cellStyle name="40% - 强调文字颜色 5 4 3 5" xfId="0"/>
    <cellStyle name="40% - 强调文字颜色 5 4 3 5 2" xfId="0"/>
    <cellStyle name="40% - 强调文字颜色 5 4 3 6" xfId="0"/>
    <cellStyle name="40% - 强调文字颜色 5 4 3 6 2" xfId="0"/>
    <cellStyle name="40% - 强调文字颜色 5 4 3 7" xfId="0"/>
    <cellStyle name="40% - 强调文字颜色 5 4 3 7 2" xfId="0"/>
    <cellStyle name="40% - 强调文字颜色 5 4 3 8" xfId="0"/>
    <cellStyle name="40% - 强调文字颜色 5 4 3 8 2" xfId="0"/>
    <cellStyle name="40% - 强调文字颜色 5 4 3 9" xfId="0"/>
    <cellStyle name="40% - 强调文字颜色 5 4 3 9 2" xfId="0"/>
    <cellStyle name="40% - 强调文字颜色 5 4 4" xfId="0"/>
    <cellStyle name="40% - 强调文字颜色 5 4 4 10" xfId="0"/>
    <cellStyle name="40% - 强调文字颜色 5 4 4 10 2" xfId="0"/>
    <cellStyle name="40% - 强调文字颜色 5 4 4 11" xfId="0"/>
    <cellStyle name="40% - 强调文字颜色 5 4 4 12" xfId="0"/>
    <cellStyle name="40% - 强调文字颜色 5 4 4 2" xfId="0"/>
    <cellStyle name="40% - 强调文字颜色 5 4 4 2 2" xfId="0"/>
    <cellStyle name="40% - 强调文字颜色 5 4 4 2 2 2" xfId="0"/>
    <cellStyle name="40% - 强调文字颜色 5 4 4 2 3" xfId="0"/>
    <cellStyle name="40% - 强调文字颜色 5 4 4 2 3 2" xfId="0"/>
    <cellStyle name="40% - 强调文字颜色 5 4 4 2 4" xfId="0"/>
    <cellStyle name="40% - 强调文字颜色 5 4 4 2 4 2" xfId="0"/>
    <cellStyle name="40% - 强调文字颜色 5 4 4 2 5" xfId="0"/>
    <cellStyle name="40% - 强调文字颜色 5 4 4 2 5 2" xfId="0"/>
    <cellStyle name="40% - 强调文字颜色 5 4 4 2 6" xfId="0"/>
    <cellStyle name="40% - 强调文字颜色 5 4 4 2 6 2" xfId="0"/>
    <cellStyle name="40% - 强调文字颜色 5 4 4 2 7" xfId="0"/>
    <cellStyle name="40% - 强调文字颜色 5 4 4 2 7 2" xfId="0"/>
    <cellStyle name="40% - 强调文字颜色 5 4 4 2 8" xfId="0"/>
    <cellStyle name="40% - 强调文字颜色 5 4 4 3" xfId="0"/>
    <cellStyle name="40% - 强调文字颜色 5 4 4 3 2" xfId="0"/>
    <cellStyle name="40% - 强调文字颜色 5 4 4 3 2 2" xfId="0"/>
    <cellStyle name="40% - 强调文字颜色 5 4 4 3 3" xfId="0"/>
    <cellStyle name="40% - 强调文字颜色 5 4 4 3 3 2" xfId="0"/>
    <cellStyle name="40% - 强调文字颜色 5 4 4 3 4" xfId="0"/>
    <cellStyle name="40% - 强调文字颜色 5 4 4 3 4 2" xfId="0"/>
    <cellStyle name="40% - 强调文字颜色 5 4 4 3 5" xfId="0"/>
    <cellStyle name="40% - 强调文字颜色 5 4 4 3 5 2" xfId="0"/>
    <cellStyle name="40% - 强调文字颜色 5 4 4 3 6" xfId="0"/>
    <cellStyle name="40% - 强调文字颜色 5 4 4 3 6 2" xfId="0"/>
    <cellStyle name="40% - 强调文字颜色 5 4 4 3 7" xfId="0"/>
    <cellStyle name="40% - 强调文字颜色 5 4 4 3 7 2" xfId="0"/>
    <cellStyle name="40% - 强调文字颜色 5 4 4 3 8" xfId="0"/>
    <cellStyle name="40% - 强调文字颜色 5 4 4 4" xfId="0"/>
    <cellStyle name="40% - 强调文字颜色 5 4 4 4 2" xfId="0"/>
    <cellStyle name="40% - 强调文字颜色 5 4 4 4 2 2" xfId="0"/>
    <cellStyle name="40% - 强调文字颜色 5 4 4 4 3" xfId="0"/>
    <cellStyle name="40% - 强调文字颜色 5 4 4 4 3 2" xfId="0"/>
    <cellStyle name="40% - 强调文字颜色 5 4 4 4 4" xfId="0"/>
    <cellStyle name="40% - 强调文字颜色 5 4 4 4 4 2" xfId="0"/>
    <cellStyle name="40% - 强调文字颜色 5 4 4 4 5" xfId="0"/>
    <cellStyle name="40% - 强调文字颜色 5 4 4 4 5 2" xfId="0"/>
    <cellStyle name="40% - 强调文字颜色 5 4 4 4 6" xfId="0"/>
    <cellStyle name="40% - 强调文字颜色 5 4 4 4 6 2" xfId="0"/>
    <cellStyle name="40% - 强调文字颜色 5 4 4 4 7" xfId="0"/>
    <cellStyle name="40% - 强调文字颜色 5 4 4 4 7 2" xfId="0"/>
    <cellStyle name="40% - 强调文字颜色 5 4 4 4 8" xfId="0"/>
    <cellStyle name="40% - 强调文字颜色 5 4 4 5" xfId="0"/>
    <cellStyle name="40% - 强调文字颜色 5 4 4 5 2" xfId="0"/>
    <cellStyle name="40% - 强调文字颜色 5 4 4 6" xfId="0"/>
    <cellStyle name="40% - 强调文字颜色 5 4 4 6 2" xfId="0"/>
    <cellStyle name="40% - 强调文字颜色 5 4 4 7" xfId="0"/>
    <cellStyle name="40% - 强调文字颜色 5 4 4 7 2" xfId="0"/>
    <cellStyle name="40% - 强调文字颜色 5 4 4 8" xfId="0"/>
    <cellStyle name="40% - 强调文字颜色 5 4 4 8 2" xfId="0"/>
    <cellStyle name="40% - 强调文字颜色 5 4 4 9" xfId="0"/>
    <cellStyle name="40% - 强调文字颜色 5 4 4 9 2" xfId="0"/>
    <cellStyle name="40% - 强调文字颜色 5 4 5" xfId="0"/>
    <cellStyle name="40% - 强调文字颜色 5 4 5 10" xfId="0"/>
    <cellStyle name="40% - 强调文字颜色 5 4 5 10 2" xfId="0"/>
    <cellStyle name="40% - 强调文字颜色 5 4 5 11" xfId="0"/>
    <cellStyle name="40% - 强调文字颜色 5 4 5 12" xfId="0"/>
    <cellStyle name="40% - 强调文字颜色 5 4 5 2" xfId="0"/>
    <cellStyle name="40% - 强调文字颜色 5 4 5 2 2" xfId="0"/>
    <cellStyle name="40% - 强调文字颜色 5 4 5 2 2 2" xfId="0"/>
    <cellStyle name="40% - 强调文字颜色 5 4 5 2 3" xfId="0"/>
    <cellStyle name="40% - 强调文字颜色 5 4 5 2 3 2" xfId="0"/>
    <cellStyle name="40% - 强调文字颜色 5 4 5 2 4" xfId="0"/>
    <cellStyle name="40% - 强调文字颜色 5 4 5 2 4 2" xfId="0"/>
    <cellStyle name="40% - 强调文字颜色 5 4 5 2 5" xfId="0"/>
    <cellStyle name="40% - 强调文字颜色 5 4 5 2 5 2" xfId="0"/>
    <cellStyle name="40% - 强调文字颜色 5 4 5 2 6" xfId="0"/>
    <cellStyle name="40% - 强调文字颜色 5 4 5 2 6 2" xfId="0"/>
    <cellStyle name="40% - 强调文字颜色 5 4 5 2 7" xfId="0"/>
    <cellStyle name="40% - 强调文字颜色 5 4 5 2 7 2" xfId="0"/>
    <cellStyle name="40% - 强调文字颜色 5 4 5 2 8" xfId="0"/>
    <cellStyle name="40% - 强调文字颜色 5 4 5 3" xfId="0"/>
    <cellStyle name="40% - 强调文字颜色 5 4 5 3 2" xfId="0"/>
    <cellStyle name="40% - 强调文字颜色 5 4 5 3 2 2" xfId="0"/>
    <cellStyle name="40% - 强调文字颜色 5 4 5 3 3" xfId="0"/>
    <cellStyle name="40% - 强调文字颜色 5 4 5 3 3 2" xfId="0"/>
    <cellStyle name="40% - 强调文字颜色 5 4 5 3 4" xfId="0"/>
    <cellStyle name="40% - 强调文字颜色 5 4 5 3 4 2" xfId="0"/>
    <cellStyle name="40% - 强调文字颜色 5 4 5 3 5" xfId="0"/>
    <cellStyle name="40% - 强调文字颜色 5 4 5 3 5 2" xfId="0"/>
    <cellStyle name="40% - 强调文字颜色 5 4 5 3 6" xfId="0"/>
    <cellStyle name="40% - 强调文字颜色 5 4 5 3 6 2" xfId="0"/>
    <cellStyle name="40% - 强调文字颜色 5 4 5 3 7" xfId="0"/>
    <cellStyle name="40% - 强调文字颜色 5 4 5 3 7 2" xfId="0"/>
    <cellStyle name="40% - 强调文字颜色 5 4 5 3 8" xfId="0"/>
    <cellStyle name="40% - 强调文字颜色 5 4 5 4" xfId="0"/>
    <cellStyle name="40% - 强调文字颜色 5 4 5 4 2" xfId="0"/>
    <cellStyle name="40% - 强调文字颜色 5 4 5 4 2 2" xfId="0"/>
    <cellStyle name="40% - 强调文字颜色 5 4 5 4 3" xfId="0"/>
    <cellStyle name="40% - 强调文字颜色 5 4 5 4 3 2" xfId="0"/>
    <cellStyle name="40% - 强调文字颜色 5 4 5 4 4" xfId="0"/>
    <cellStyle name="40% - 强调文字颜色 5 4 5 4 4 2" xfId="0"/>
    <cellStyle name="40% - 强调文字颜色 5 4 5 4 5" xfId="0"/>
    <cellStyle name="40% - 强调文字颜色 5 4 5 4 5 2" xfId="0"/>
    <cellStyle name="40% - 强调文字颜色 5 4 5 4 6" xfId="0"/>
    <cellStyle name="40% - 强调文字颜色 5 4 5 4 6 2" xfId="0"/>
    <cellStyle name="40% - 强调文字颜色 5 4 5 4 7" xfId="0"/>
    <cellStyle name="40% - 强调文字颜色 5 4 5 4 7 2" xfId="0"/>
    <cellStyle name="40% - 强调文字颜色 5 4 5 4 8" xfId="0"/>
    <cellStyle name="40% - 强调文字颜色 5 4 5 5" xfId="0"/>
    <cellStyle name="40% - 强调文字颜色 5 4 5 5 2" xfId="0"/>
    <cellStyle name="40% - 强调文字颜色 5 4 5 6" xfId="0"/>
    <cellStyle name="40% - 强调文字颜色 5 4 5 6 2" xfId="0"/>
    <cellStyle name="40% - 强调文字颜色 5 4 5 7" xfId="0"/>
    <cellStyle name="40% - 强调文字颜色 5 4 5 7 2" xfId="0"/>
    <cellStyle name="40% - 强调文字颜色 5 4 5 8" xfId="0"/>
    <cellStyle name="40% - 强调文字颜色 5 4 5 8 2" xfId="0"/>
    <cellStyle name="40% - 强调文字颜色 5 4 5 9" xfId="0"/>
    <cellStyle name="40% - 强调文字颜色 5 4 5 9 2" xfId="0"/>
    <cellStyle name="40% - 强调文字颜色 5 4 6" xfId="0"/>
    <cellStyle name="40% - 强调文字颜色 5 4 6 2" xfId="0"/>
    <cellStyle name="40% - 强调文字颜色 5 4 7" xfId="0"/>
    <cellStyle name="40% - 强调文字颜色 5 4 7 2" xfId="0"/>
    <cellStyle name="40% - 强调文字颜色 5 4 8" xfId="0"/>
    <cellStyle name="40% - 强调文字颜色 5 4 8 2" xfId="0"/>
    <cellStyle name="40% - 强调文字颜色 5 4 9" xfId="0"/>
    <cellStyle name="40% - 强调文字颜色 5 4 9 2" xfId="0"/>
    <cellStyle name="40% - 强调文字颜色 5 5" xfId="0"/>
    <cellStyle name="40% - 强调文字颜色 5 5 10" xfId="0"/>
    <cellStyle name="40% - 强调文字颜色 5 5 10 2" xfId="0"/>
    <cellStyle name="40% - 强调文字颜色 5 5 11" xfId="0"/>
    <cellStyle name="40% - 强调文字颜色 5 5 11 2" xfId="0"/>
    <cellStyle name="40% - 强调文字颜色 5 5 12" xfId="0"/>
    <cellStyle name="40% - 强调文字颜色 5 5 13" xfId="0"/>
    <cellStyle name="40% - 强调文字颜色 5 5 2" xfId="0"/>
    <cellStyle name="40% - 强调文字颜色 5 5 2 10" xfId="0"/>
    <cellStyle name="40% - 强调文字颜色 5 5 2 10 2" xfId="0"/>
    <cellStyle name="40% - 强调文字颜色 5 5 2 11" xfId="0"/>
    <cellStyle name="40% - 强调文字颜色 5 5 2 12" xfId="0"/>
    <cellStyle name="40% - 强调文字颜色 5 5 2 2" xfId="0"/>
    <cellStyle name="40% - 强调文字颜色 5 5 2 2 2" xfId="0"/>
    <cellStyle name="40% - 强调文字颜色 5 5 2 2 2 2" xfId="0"/>
    <cellStyle name="40% - 强调文字颜色 5 5 2 2 3" xfId="0"/>
    <cellStyle name="40% - 强调文字颜色 5 5 2 2 3 2" xfId="0"/>
    <cellStyle name="40% - 强调文字颜色 5 5 2 2 4" xfId="0"/>
    <cellStyle name="40% - 强调文字颜色 5 5 2 2 4 2" xfId="0"/>
    <cellStyle name="40% - 强调文字颜色 5 5 2 2 5" xfId="0"/>
    <cellStyle name="40% - 强调文字颜色 5 5 2 2 5 2" xfId="0"/>
    <cellStyle name="40% - 强调文字颜色 5 5 2 2 6" xfId="0"/>
    <cellStyle name="40% - 强调文字颜色 5 5 2 2 6 2" xfId="0"/>
    <cellStyle name="40% - 强调文字颜色 5 5 2 2 7" xfId="0"/>
    <cellStyle name="40% - 强调文字颜色 5 5 2 2 7 2" xfId="0"/>
    <cellStyle name="40% - 强调文字颜色 5 5 2 2 8" xfId="0"/>
    <cellStyle name="40% - 强调文字颜色 5 5 2 3" xfId="0"/>
    <cellStyle name="40% - 强调文字颜色 5 5 2 3 2" xfId="0"/>
    <cellStyle name="40% - 强调文字颜色 5 5 2 3 2 2" xfId="0"/>
    <cellStyle name="40% - 强调文字颜色 5 5 2 3 3" xfId="0"/>
    <cellStyle name="40% - 强调文字颜色 5 5 2 3 3 2" xfId="0"/>
    <cellStyle name="40% - 强调文字颜色 5 5 2 3 4" xfId="0"/>
    <cellStyle name="40% - 强调文字颜色 5 5 2 3 4 2" xfId="0"/>
    <cellStyle name="40% - 强调文字颜色 5 5 2 3 5" xfId="0"/>
    <cellStyle name="40% - 强调文字颜色 5 5 2 3 5 2" xfId="0"/>
    <cellStyle name="40% - 强调文字颜色 5 5 2 3 6" xfId="0"/>
    <cellStyle name="40% - 强调文字颜色 5 5 2 3 6 2" xfId="0"/>
    <cellStyle name="40% - 强调文字颜色 5 5 2 3 7" xfId="0"/>
    <cellStyle name="40% - 强调文字颜色 5 5 2 3 7 2" xfId="0"/>
    <cellStyle name="40% - 强调文字颜色 5 5 2 3 8" xfId="0"/>
    <cellStyle name="40% - 强调文字颜色 5 5 2 4" xfId="0"/>
    <cellStyle name="40% - 强调文字颜色 5 5 2 4 2" xfId="0"/>
    <cellStyle name="40% - 强调文字颜色 5 5 2 4 2 2" xfId="0"/>
    <cellStyle name="40% - 强调文字颜色 5 5 2 4 3" xfId="0"/>
    <cellStyle name="40% - 强调文字颜色 5 5 2 4 3 2" xfId="0"/>
    <cellStyle name="40% - 强调文字颜色 5 5 2 4 4" xfId="0"/>
    <cellStyle name="40% - 强调文字颜色 5 5 2 4 4 2" xfId="0"/>
    <cellStyle name="40% - 强调文字颜色 5 5 2 4 5" xfId="0"/>
    <cellStyle name="40% - 强调文字颜色 5 5 2 4 5 2" xfId="0"/>
    <cellStyle name="40% - 强调文字颜色 5 5 2 4 6" xfId="0"/>
    <cellStyle name="40% - 强调文字颜色 5 5 2 4 6 2" xfId="0"/>
    <cellStyle name="40% - 强调文字颜色 5 5 2 4 7" xfId="0"/>
    <cellStyle name="40% - 强调文字颜色 5 5 2 4 7 2" xfId="0"/>
    <cellStyle name="40% - 强调文字颜色 5 5 2 4 8" xfId="0"/>
    <cellStyle name="40% - 强调文字颜色 5 5 2 5" xfId="0"/>
    <cellStyle name="40% - 强调文字颜色 5 5 2 5 2" xfId="0"/>
    <cellStyle name="40% - 强调文字颜色 5 5 2 6" xfId="0"/>
    <cellStyle name="40% - 强调文字颜色 5 5 2 6 2" xfId="0"/>
    <cellStyle name="40% - 强调文字颜色 5 5 2 7" xfId="0"/>
    <cellStyle name="40% - 强调文字颜色 5 5 2 7 2" xfId="0"/>
    <cellStyle name="40% - 强调文字颜色 5 5 2 8" xfId="0"/>
    <cellStyle name="40% - 强调文字颜色 5 5 2 8 2" xfId="0"/>
    <cellStyle name="40% - 强调文字颜色 5 5 2 9" xfId="0"/>
    <cellStyle name="40% - 强调文字颜色 5 5 2 9 2" xfId="0"/>
    <cellStyle name="40% - 强调文字颜色 5 5 3" xfId="0"/>
    <cellStyle name="40% - 强调文字颜色 5 5 3 10" xfId="0"/>
    <cellStyle name="40% - 强调文字颜色 5 5 3 10 2" xfId="0"/>
    <cellStyle name="40% - 强调文字颜色 5 5 3 11" xfId="0"/>
    <cellStyle name="40% - 强调文字颜色 5 5 3 12" xfId="0"/>
    <cellStyle name="40% - 强调文字颜色 5 5 3 2" xfId="0"/>
    <cellStyle name="40% - 强调文字颜色 5 5 3 2 2" xfId="0"/>
    <cellStyle name="40% - 强调文字颜色 5 5 3 2 2 2" xfId="0"/>
    <cellStyle name="40% - 强调文字颜色 5 5 3 2 3" xfId="0"/>
    <cellStyle name="40% - 强调文字颜色 5 5 3 2 3 2" xfId="0"/>
    <cellStyle name="40% - 强调文字颜色 5 5 3 2 4" xfId="0"/>
    <cellStyle name="40% - 强调文字颜色 5 5 3 2 4 2" xfId="0"/>
    <cellStyle name="40% - 强调文字颜色 5 5 3 2 5" xfId="0"/>
    <cellStyle name="40% - 强调文字颜色 5 5 3 2 5 2" xfId="0"/>
    <cellStyle name="40% - 强调文字颜色 5 5 3 2 6" xfId="0"/>
    <cellStyle name="40% - 强调文字颜色 5 5 3 2 6 2" xfId="0"/>
    <cellStyle name="40% - 强调文字颜色 5 5 3 2 7" xfId="0"/>
    <cellStyle name="40% - 强调文字颜色 5 5 3 2 7 2" xfId="0"/>
    <cellStyle name="40% - 强调文字颜色 5 5 3 2 8" xfId="0"/>
    <cellStyle name="40% - 强调文字颜色 5 5 3 3" xfId="0"/>
    <cellStyle name="40% - 强调文字颜色 5 5 3 3 2" xfId="0"/>
    <cellStyle name="40% - 强调文字颜色 5 5 3 3 2 2" xfId="0"/>
    <cellStyle name="40% - 强调文字颜色 5 5 3 3 3" xfId="0"/>
    <cellStyle name="40% - 强调文字颜色 5 5 3 3 3 2" xfId="0"/>
    <cellStyle name="40% - 强调文字颜色 5 5 3 3 4" xfId="0"/>
    <cellStyle name="40% - 强调文字颜色 5 5 3 3 4 2" xfId="0"/>
    <cellStyle name="40% - 强调文字颜色 5 5 3 3 5" xfId="0"/>
    <cellStyle name="40% - 强调文字颜色 5 5 3 3 5 2" xfId="0"/>
    <cellStyle name="40% - 强调文字颜色 5 5 3 3 6" xfId="0"/>
    <cellStyle name="40% - 强调文字颜色 5 5 3 3 6 2" xfId="0"/>
    <cellStyle name="40% - 强调文字颜色 5 5 3 3 7" xfId="0"/>
    <cellStyle name="40% - 强调文字颜色 5 5 3 3 7 2" xfId="0"/>
    <cellStyle name="40% - 强调文字颜色 5 5 3 3 8" xfId="0"/>
    <cellStyle name="40% - 强调文字颜色 5 5 3 4" xfId="0"/>
    <cellStyle name="40% - 强调文字颜色 5 5 3 4 2" xfId="0"/>
    <cellStyle name="40% - 强调文字颜色 5 5 3 4 2 2" xfId="0"/>
    <cellStyle name="40% - 强调文字颜色 5 5 3 4 3" xfId="0"/>
    <cellStyle name="40% - 强调文字颜色 5 5 3 4 3 2" xfId="0"/>
    <cellStyle name="40% - 强调文字颜色 5 5 3 4 4" xfId="0"/>
    <cellStyle name="40% - 强调文字颜色 5 5 3 4 4 2" xfId="0"/>
    <cellStyle name="40% - 强调文字颜色 5 5 3 4 5" xfId="0"/>
    <cellStyle name="40% - 强调文字颜色 5 5 3 4 5 2" xfId="0"/>
    <cellStyle name="40% - 强调文字颜色 5 5 3 4 6" xfId="0"/>
    <cellStyle name="40% - 强调文字颜色 5 5 3 4 6 2" xfId="0"/>
    <cellStyle name="40% - 强调文字颜色 5 5 3 4 7" xfId="0"/>
    <cellStyle name="40% - 强调文字颜色 5 5 3 4 7 2" xfId="0"/>
    <cellStyle name="40% - 强调文字颜色 5 5 3 4 8" xfId="0"/>
    <cellStyle name="40% - 强调文字颜色 5 5 3 5" xfId="0"/>
    <cellStyle name="40% - 强调文字颜色 5 5 3 5 2" xfId="0"/>
    <cellStyle name="40% - 强调文字颜色 5 5 3 6" xfId="0"/>
    <cellStyle name="40% - 强调文字颜色 5 5 3 6 2" xfId="0"/>
    <cellStyle name="40% - 强调文字颜色 5 5 3 7" xfId="0"/>
    <cellStyle name="40% - 强调文字颜色 5 5 3 7 2" xfId="0"/>
    <cellStyle name="40% - 强调文字颜色 5 5 3 8" xfId="0"/>
    <cellStyle name="40% - 强调文字颜色 5 5 3 8 2" xfId="0"/>
    <cellStyle name="40% - 强调文字颜色 5 5 3 9" xfId="0"/>
    <cellStyle name="40% - 强调文字颜色 5 5 3 9 2" xfId="0"/>
    <cellStyle name="40% - 强调文字颜色 5 5 4" xfId="0"/>
    <cellStyle name="40% - 强调文字颜色 5 5 4 10" xfId="0"/>
    <cellStyle name="40% - 强调文字颜色 5 5 4 10 2" xfId="0"/>
    <cellStyle name="40% - 强调文字颜色 5 5 4 11" xfId="0"/>
    <cellStyle name="40% - 强调文字颜色 5 5 4 12" xfId="0"/>
    <cellStyle name="40% - 强调文字颜色 5 5 4 2" xfId="0"/>
    <cellStyle name="40% - 强调文字颜色 5 5 4 2 2" xfId="0"/>
    <cellStyle name="40% - 强调文字颜色 5 5 4 2 2 2" xfId="0"/>
    <cellStyle name="40% - 强调文字颜色 5 5 4 2 3" xfId="0"/>
    <cellStyle name="40% - 强调文字颜色 5 5 4 2 3 2" xfId="0"/>
    <cellStyle name="40% - 强调文字颜色 5 5 4 2 4" xfId="0"/>
    <cellStyle name="40% - 强调文字颜色 5 5 4 2 4 2" xfId="0"/>
    <cellStyle name="40% - 强调文字颜色 5 5 4 2 5" xfId="0"/>
    <cellStyle name="40% - 强调文字颜色 5 5 4 2 5 2" xfId="0"/>
    <cellStyle name="40% - 强调文字颜色 5 5 4 2 6" xfId="0"/>
    <cellStyle name="40% - 强调文字颜色 5 5 4 2 6 2" xfId="0"/>
    <cellStyle name="40% - 强调文字颜色 5 5 4 2 7" xfId="0"/>
    <cellStyle name="40% - 强调文字颜色 5 5 4 2 7 2" xfId="0"/>
    <cellStyle name="40% - 强调文字颜色 5 5 4 2 8" xfId="0"/>
    <cellStyle name="40% - 强调文字颜色 5 5 4 3" xfId="0"/>
    <cellStyle name="40% - 强调文字颜色 5 5 4 3 2" xfId="0"/>
    <cellStyle name="40% - 强调文字颜色 5 5 4 3 2 2" xfId="0"/>
    <cellStyle name="40% - 强调文字颜色 5 5 4 3 3" xfId="0"/>
    <cellStyle name="40% - 强调文字颜色 5 5 4 3 3 2" xfId="0"/>
    <cellStyle name="40% - 强调文字颜色 5 5 4 3 4" xfId="0"/>
    <cellStyle name="40% - 强调文字颜色 5 5 4 3 4 2" xfId="0"/>
    <cellStyle name="40% - 强调文字颜色 5 5 4 3 5" xfId="0"/>
    <cellStyle name="40% - 强调文字颜色 5 5 4 3 5 2" xfId="0"/>
    <cellStyle name="40% - 强调文字颜色 5 5 4 3 6" xfId="0"/>
    <cellStyle name="40% - 强调文字颜色 5 5 4 3 6 2" xfId="0"/>
    <cellStyle name="40% - 强调文字颜色 5 5 4 3 7" xfId="0"/>
    <cellStyle name="40% - 强调文字颜色 5 5 4 3 7 2" xfId="0"/>
    <cellStyle name="40% - 强调文字颜色 5 5 4 3 8" xfId="0"/>
    <cellStyle name="40% - 强调文字颜色 5 5 4 4" xfId="0"/>
    <cellStyle name="40% - 强调文字颜色 5 5 4 4 2" xfId="0"/>
    <cellStyle name="40% - 强调文字颜色 5 5 4 4 2 2" xfId="0"/>
    <cellStyle name="40% - 强调文字颜色 5 5 4 4 3" xfId="0"/>
    <cellStyle name="40% - 强调文字颜色 5 5 4 4 3 2" xfId="0"/>
    <cellStyle name="40% - 强调文字颜色 5 5 4 4 4" xfId="0"/>
    <cellStyle name="40% - 强调文字颜色 5 5 4 4 4 2" xfId="0"/>
    <cellStyle name="40% - 强调文字颜色 5 5 4 4 5" xfId="0"/>
    <cellStyle name="40% - 强调文字颜色 5 5 4 4 5 2" xfId="0"/>
    <cellStyle name="40% - 强调文字颜色 5 5 4 4 6" xfId="0"/>
    <cellStyle name="40% - 强调文字颜色 5 5 4 4 6 2" xfId="0"/>
    <cellStyle name="40% - 强调文字颜色 5 5 4 4 7" xfId="0"/>
    <cellStyle name="40% - 强调文字颜色 5 5 4 4 7 2" xfId="0"/>
    <cellStyle name="40% - 强调文字颜色 5 5 4 4 8" xfId="0"/>
    <cellStyle name="40% - 强调文字颜色 5 5 4 5" xfId="0"/>
    <cellStyle name="40% - 强调文字颜色 5 5 4 5 2" xfId="0"/>
    <cellStyle name="40% - 强调文字颜色 5 5 4 6" xfId="0"/>
    <cellStyle name="40% - 强调文字颜色 5 5 4 6 2" xfId="0"/>
    <cellStyle name="40% - 强调文字颜色 5 5 4 7" xfId="0"/>
    <cellStyle name="40% - 强调文字颜色 5 5 4 7 2" xfId="0"/>
    <cellStyle name="40% - 强调文字颜色 5 5 4 8" xfId="0"/>
    <cellStyle name="40% - 强调文字颜色 5 5 4 8 2" xfId="0"/>
    <cellStyle name="40% - 强调文字颜色 5 5 4 9" xfId="0"/>
    <cellStyle name="40% - 强调文字颜色 5 5 4 9 2" xfId="0"/>
    <cellStyle name="40% - 强调文字颜色 5 5 5" xfId="0"/>
    <cellStyle name="40% - 强调文字颜色 5 5 5 10" xfId="0"/>
    <cellStyle name="40% - 强调文字颜色 5 5 5 10 2" xfId="0"/>
    <cellStyle name="40% - 强调文字颜色 5 5 5 11" xfId="0"/>
    <cellStyle name="40% - 强调文字颜色 5 5 5 12" xfId="0"/>
    <cellStyle name="40% - 强调文字颜色 5 5 5 2" xfId="0"/>
    <cellStyle name="40% - 强调文字颜色 5 5 5 2 2" xfId="0"/>
    <cellStyle name="40% - 强调文字颜色 5 5 5 2 2 2" xfId="0"/>
    <cellStyle name="40% - 强调文字颜色 5 5 5 2 3" xfId="0"/>
    <cellStyle name="40% - 强调文字颜色 5 5 5 2 3 2" xfId="0"/>
    <cellStyle name="40% - 强调文字颜色 5 5 5 2 4" xfId="0"/>
    <cellStyle name="40% - 强调文字颜色 5 5 5 2 4 2" xfId="0"/>
    <cellStyle name="40% - 强调文字颜色 5 5 5 2 5" xfId="0"/>
    <cellStyle name="40% - 强调文字颜色 5 5 5 2 5 2" xfId="0"/>
    <cellStyle name="40% - 强调文字颜色 5 5 5 2 6" xfId="0"/>
    <cellStyle name="40% - 强调文字颜色 5 5 5 2 6 2" xfId="0"/>
    <cellStyle name="40% - 强调文字颜色 5 5 5 2 7" xfId="0"/>
    <cellStyle name="40% - 强调文字颜色 5 5 5 2 7 2" xfId="0"/>
    <cellStyle name="40% - 强调文字颜色 5 5 5 2 8" xfId="0"/>
    <cellStyle name="40% - 强调文字颜色 5 5 5 3" xfId="0"/>
    <cellStyle name="40% - 强调文字颜色 5 5 5 3 2" xfId="0"/>
    <cellStyle name="40% - 强调文字颜色 5 5 5 3 2 2" xfId="0"/>
    <cellStyle name="40% - 强调文字颜色 5 5 5 3 3" xfId="0"/>
    <cellStyle name="40% - 强调文字颜色 5 5 5 3 3 2" xfId="0"/>
    <cellStyle name="40% - 强调文字颜色 5 5 5 3 4" xfId="0"/>
    <cellStyle name="40% - 强调文字颜色 5 5 5 3 4 2" xfId="0"/>
    <cellStyle name="40% - 强调文字颜色 5 5 5 3 5" xfId="0"/>
    <cellStyle name="40% - 强调文字颜色 5 5 5 3 5 2" xfId="0"/>
    <cellStyle name="40% - 强调文字颜色 5 5 5 3 6" xfId="0"/>
    <cellStyle name="40% - 强调文字颜色 5 5 5 3 6 2" xfId="0"/>
    <cellStyle name="40% - 强调文字颜色 5 5 5 3 7" xfId="0"/>
    <cellStyle name="40% - 强调文字颜色 5 5 5 3 7 2" xfId="0"/>
    <cellStyle name="40% - 强调文字颜色 5 5 5 3 8" xfId="0"/>
    <cellStyle name="40% - 强调文字颜色 5 5 5 4" xfId="0"/>
    <cellStyle name="40% - 强调文字颜色 5 5 5 4 2" xfId="0"/>
    <cellStyle name="40% - 强调文字颜色 5 5 5 4 2 2" xfId="0"/>
    <cellStyle name="40% - 强调文字颜色 5 5 5 4 3" xfId="0"/>
    <cellStyle name="40% - 强调文字颜色 5 5 5 4 3 2" xfId="0"/>
    <cellStyle name="40% - 强调文字颜色 5 5 5 4 4" xfId="0"/>
    <cellStyle name="40% - 强调文字颜色 5 5 5 4 4 2" xfId="0"/>
    <cellStyle name="40% - 强调文字颜色 5 5 5 4 5" xfId="0"/>
    <cellStyle name="40% - 强调文字颜色 5 5 5 4 5 2" xfId="0"/>
    <cellStyle name="40% - 强调文字颜色 5 5 5 4 6" xfId="0"/>
    <cellStyle name="40% - 强调文字颜色 5 5 5 4 6 2" xfId="0"/>
    <cellStyle name="40% - 强调文字颜色 5 5 5 4 7" xfId="0"/>
    <cellStyle name="40% - 强调文字颜色 5 5 5 4 7 2" xfId="0"/>
    <cellStyle name="40% - 强调文字颜色 5 5 5 4 8" xfId="0"/>
    <cellStyle name="40% - 强调文字颜色 5 5 5 5" xfId="0"/>
    <cellStyle name="40% - 强调文字颜色 5 5 5 5 2" xfId="0"/>
    <cellStyle name="40% - 强调文字颜色 5 5 5 6" xfId="0"/>
    <cellStyle name="40% - 强调文字颜色 5 5 5 6 2" xfId="0"/>
    <cellStyle name="40% - 强调文字颜色 5 5 5 7" xfId="0"/>
    <cellStyle name="40% - 强调文字颜色 5 5 5 7 2" xfId="0"/>
    <cellStyle name="40% - 强调文字颜色 5 5 5 8" xfId="0"/>
    <cellStyle name="40% - 强调文字颜色 5 5 5 8 2" xfId="0"/>
    <cellStyle name="40% - 强调文字颜色 5 5 5 9" xfId="0"/>
    <cellStyle name="40% - 强调文字颜色 5 5 5 9 2" xfId="0"/>
    <cellStyle name="40% - 强调文字颜色 5 5 6" xfId="0"/>
    <cellStyle name="40% - 强调文字颜色 5 5 6 2" xfId="0"/>
    <cellStyle name="40% - 强调文字颜色 5 5 7" xfId="0"/>
    <cellStyle name="40% - 强调文字颜色 5 5 7 2" xfId="0"/>
    <cellStyle name="40% - 强调文字颜色 5 5 8" xfId="0"/>
    <cellStyle name="40% - 强调文字颜色 5 5 8 2" xfId="0"/>
    <cellStyle name="40% - 强调文字颜色 5 5 9" xfId="0"/>
    <cellStyle name="40% - 强调文字颜色 5 5 9 2" xfId="0"/>
    <cellStyle name="40% - 强调文字颜色 5 6" xfId="0"/>
    <cellStyle name="40% - 强调文字颜色 5 6 10" xfId="0"/>
    <cellStyle name="40% - 强调文字颜色 5 6 10 2" xfId="0"/>
    <cellStyle name="40% - 强调文字颜色 5 6 11" xfId="0"/>
    <cellStyle name="40% - 强调文字颜色 5 6 11 2" xfId="0"/>
    <cellStyle name="40% - 强调文字颜色 5 6 12" xfId="0"/>
    <cellStyle name="40% - 强调文字颜色 5 6 13" xfId="0"/>
    <cellStyle name="40% - 强调文字颜色 5 6 2" xfId="0"/>
    <cellStyle name="40% - 强调文字颜色 5 6 2 10" xfId="0"/>
    <cellStyle name="40% - 强调文字颜色 5 6 2 10 2" xfId="0"/>
    <cellStyle name="40% - 强调文字颜色 5 6 2 11" xfId="0"/>
    <cellStyle name="40% - 强调文字颜色 5 6 2 12" xfId="0"/>
    <cellStyle name="40% - 强调文字颜色 5 6 2 2" xfId="0"/>
    <cellStyle name="40% - 强调文字颜色 5 6 2 2 2" xfId="0"/>
    <cellStyle name="40% - 强调文字颜色 5 6 2 2 2 2" xfId="0"/>
    <cellStyle name="40% - 强调文字颜色 5 6 2 2 3" xfId="0"/>
    <cellStyle name="40% - 强调文字颜色 5 6 2 2 3 2" xfId="0"/>
    <cellStyle name="40% - 强调文字颜色 5 6 2 2 4" xfId="0"/>
    <cellStyle name="40% - 强调文字颜色 5 6 2 2 4 2" xfId="0"/>
    <cellStyle name="40% - 强调文字颜色 5 6 2 2 5" xfId="0"/>
    <cellStyle name="40% - 强调文字颜色 5 6 2 2 5 2" xfId="0"/>
    <cellStyle name="40% - 强调文字颜色 5 6 2 2 6" xfId="0"/>
    <cellStyle name="40% - 强调文字颜色 5 6 2 2 6 2" xfId="0"/>
    <cellStyle name="40% - 强调文字颜色 5 6 2 2 7" xfId="0"/>
    <cellStyle name="40% - 强调文字颜色 5 6 2 2 7 2" xfId="0"/>
    <cellStyle name="40% - 强调文字颜色 5 6 2 2 8" xfId="0"/>
    <cellStyle name="40% - 强调文字颜色 5 6 2 3" xfId="0"/>
    <cellStyle name="40% - 强调文字颜色 5 6 2 3 2" xfId="0"/>
    <cellStyle name="40% - 强调文字颜色 5 6 2 3 2 2" xfId="0"/>
    <cellStyle name="40% - 强调文字颜色 5 6 2 3 3" xfId="0"/>
    <cellStyle name="40% - 强调文字颜色 5 6 2 3 3 2" xfId="0"/>
    <cellStyle name="40% - 强调文字颜色 5 6 2 3 4" xfId="0"/>
    <cellStyle name="40% - 强调文字颜色 5 6 2 3 4 2" xfId="0"/>
    <cellStyle name="40% - 强调文字颜色 5 6 2 3 5" xfId="0"/>
    <cellStyle name="40% - 强调文字颜色 5 6 2 3 5 2" xfId="0"/>
    <cellStyle name="40% - 强调文字颜色 5 6 2 3 6" xfId="0"/>
    <cellStyle name="40% - 强调文字颜色 5 6 2 3 6 2" xfId="0"/>
    <cellStyle name="40% - 强调文字颜色 5 6 2 3 7" xfId="0"/>
    <cellStyle name="40% - 强调文字颜色 5 6 2 3 7 2" xfId="0"/>
    <cellStyle name="40% - 强调文字颜色 5 6 2 3 8" xfId="0"/>
    <cellStyle name="40% - 强调文字颜色 5 6 2 4" xfId="0"/>
    <cellStyle name="40% - 强调文字颜色 5 6 2 4 2" xfId="0"/>
    <cellStyle name="40% - 强调文字颜色 5 6 2 4 2 2" xfId="0"/>
    <cellStyle name="40% - 强调文字颜色 5 6 2 4 3" xfId="0"/>
    <cellStyle name="40% - 强调文字颜色 5 6 2 4 3 2" xfId="0"/>
    <cellStyle name="40% - 强调文字颜色 5 6 2 4 4" xfId="0"/>
    <cellStyle name="40% - 强调文字颜色 5 6 2 4 4 2" xfId="0"/>
    <cellStyle name="40% - 强调文字颜色 5 6 2 4 5" xfId="0"/>
    <cellStyle name="40% - 强调文字颜色 5 6 2 4 5 2" xfId="0"/>
    <cellStyle name="40% - 强调文字颜色 5 6 2 4 6" xfId="0"/>
    <cellStyle name="40% - 强调文字颜色 5 6 2 4 6 2" xfId="0"/>
    <cellStyle name="40% - 强调文字颜色 5 6 2 4 7" xfId="0"/>
    <cellStyle name="40% - 强调文字颜色 5 6 2 4 7 2" xfId="0"/>
    <cellStyle name="40% - 强调文字颜色 5 6 2 4 8" xfId="0"/>
    <cellStyle name="40% - 强调文字颜色 5 6 2 5" xfId="0"/>
    <cellStyle name="40% - 强调文字颜色 5 6 2 5 2" xfId="0"/>
    <cellStyle name="40% - 强调文字颜色 5 6 2 6" xfId="0"/>
    <cellStyle name="40% - 强调文字颜色 5 6 2 6 2" xfId="0"/>
    <cellStyle name="40% - 强调文字颜色 5 6 2 7" xfId="0"/>
    <cellStyle name="40% - 强调文字颜色 5 6 2 7 2" xfId="0"/>
    <cellStyle name="40% - 强调文字颜色 5 6 2 8" xfId="0"/>
    <cellStyle name="40% - 强调文字颜色 5 6 2 8 2" xfId="0"/>
    <cellStyle name="40% - 强调文字颜色 5 6 2 9" xfId="0"/>
    <cellStyle name="40% - 强调文字颜色 5 6 2 9 2" xfId="0"/>
    <cellStyle name="40% - 强调文字颜色 5 6 3" xfId="0"/>
    <cellStyle name="40% - 强调文字颜色 5 6 3 10" xfId="0"/>
    <cellStyle name="40% - 强调文字颜色 5 6 3 10 2" xfId="0"/>
    <cellStyle name="40% - 强调文字颜色 5 6 3 11" xfId="0"/>
    <cellStyle name="40% - 强调文字颜色 5 6 3 12" xfId="0"/>
    <cellStyle name="40% - 强调文字颜色 5 6 3 2" xfId="0"/>
    <cellStyle name="40% - 强调文字颜色 5 6 3 2 2" xfId="0"/>
    <cellStyle name="40% - 强调文字颜色 5 6 3 2 2 2" xfId="0"/>
    <cellStyle name="40% - 强调文字颜色 5 6 3 2 3" xfId="0"/>
    <cellStyle name="40% - 强调文字颜色 5 6 3 2 3 2" xfId="0"/>
    <cellStyle name="40% - 强调文字颜色 5 6 3 2 4" xfId="0"/>
    <cellStyle name="40% - 强调文字颜色 5 6 3 2 4 2" xfId="0"/>
    <cellStyle name="40% - 强调文字颜色 5 6 3 2 5" xfId="0"/>
    <cellStyle name="40% - 强调文字颜色 5 6 3 2 5 2" xfId="0"/>
    <cellStyle name="40% - 强调文字颜色 5 6 3 2 6" xfId="0"/>
    <cellStyle name="40% - 强调文字颜色 5 6 3 2 6 2" xfId="0"/>
    <cellStyle name="40% - 强调文字颜色 5 6 3 2 7" xfId="0"/>
    <cellStyle name="40% - 强调文字颜色 5 6 3 2 7 2" xfId="0"/>
    <cellStyle name="40% - 强调文字颜色 5 6 3 2 8" xfId="0"/>
    <cellStyle name="40% - 强调文字颜色 5 6 3 3" xfId="0"/>
    <cellStyle name="40% - 强调文字颜色 5 6 3 3 2" xfId="0"/>
    <cellStyle name="40% - 强调文字颜色 5 6 3 3 2 2" xfId="0"/>
    <cellStyle name="40% - 强调文字颜色 5 6 3 3 3" xfId="0"/>
    <cellStyle name="40% - 强调文字颜色 5 6 3 3 3 2" xfId="0"/>
    <cellStyle name="40% - 强调文字颜色 5 6 3 3 4" xfId="0"/>
    <cellStyle name="40% - 强调文字颜色 5 6 3 3 4 2" xfId="0"/>
    <cellStyle name="40% - 强调文字颜色 5 6 3 3 5" xfId="0"/>
    <cellStyle name="40% - 强调文字颜色 5 6 3 3 5 2" xfId="0"/>
    <cellStyle name="40% - 强调文字颜色 5 6 3 3 6" xfId="0"/>
    <cellStyle name="40% - 强调文字颜色 5 6 3 3 6 2" xfId="0"/>
    <cellStyle name="40% - 强调文字颜色 5 6 3 3 7" xfId="0"/>
    <cellStyle name="40% - 强调文字颜色 5 6 3 3 7 2" xfId="0"/>
    <cellStyle name="40% - 强调文字颜色 5 6 3 3 8" xfId="0"/>
    <cellStyle name="40% - 强调文字颜色 5 6 3 4" xfId="0"/>
    <cellStyle name="40% - 强调文字颜色 5 6 3 4 2" xfId="0"/>
    <cellStyle name="40% - 强调文字颜色 5 6 3 4 2 2" xfId="0"/>
    <cellStyle name="40% - 强调文字颜色 5 6 3 4 3" xfId="0"/>
    <cellStyle name="40% - 强调文字颜色 5 6 3 4 3 2" xfId="0"/>
    <cellStyle name="40% - 强调文字颜色 5 6 3 4 4" xfId="0"/>
    <cellStyle name="40% - 强调文字颜色 5 6 3 4 4 2" xfId="0"/>
    <cellStyle name="40% - 强调文字颜色 5 6 3 4 5" xfId="0"/>
    <cellStyle name="40% - 强调文字颜色 5 6 3 4 5 2" xfId="0"/>
    <cellStyle name="40% - 强调文字颜色 5 6 3 4 6" xfId="0"/>
    <cellStyle name="40% - 强调文字颜色 5 6 3 4 6 2" xfId="0"/>
    <cellStyle name="40% - 强调文字颜色 5 6 3 4 7" xfId="0"/>
    <cellStyle name="40% - 强调文字颜色 5 6 3 4 7 2" xfId="0"/>
    <cellStyle name="40% - 强调文字颜色 5 6 3 4 8" xfId="0"/>
    <cellStyle name="40% - 强调文字颜色 5 6 3 5" xfId="0"/>
    <cellStyle name="40% - 强调文字颜色 5 6 3 5 2" xfId="0"/>
    <cellStyle name="40% - 强调文字颜色 5 6 3 6" xfId="0"/>
    <cellStyle name="40% - 强调文字颜色 5 6 3 6 2" xfId="0"/>
    <cellStyle name="40% - 强调文字颜色 5 6 3 7" xfId="0"/>
    <cellStyle name="40% - 强调文字颜色 5 6 3 7 2" xfId="0"/>
    <cellStyle name="40% - 强调文字颜色 5 6 3 8" xfId="0"/>
    <cellStyle name="40% - 强调文字颜色 5 6 3 8 2" xfId="0"/>
    <cellStyle name="40% - 强调文字颜色 5 6 3 9" xfId="0"/>
    <cellStyle name="40% - 强调文字颜色 5 6 3 9 2" xfId="0"/>
    <cellStyle name="40% - 强调文字颜色 5 6 4" xfId="0"/>
    <cellStyle name="40% - 强调文字颜色 5 6 4 10" xfId="0"/>
    <cellStyle name="40% - 强调文字颜色 5 6 4 10 2" xfId="0"/>
    <cellStyle name="40% - 强调文字颜色 5 6 4 11" xfId="0"/>
    <cellStyle name="40% - 强调文字颜色 5 6 4 12" xfId="0"/>
    <cellStyle name="40% - 强调文字颜色 5 6 4 2" xfId="0"/>
    <cellStyle name="40% - 强调文字颜色 5 6 4 2 2" xfId="0"/>
    <cellStyle name="40% - 强调文字颜色 5 6 4 2 2 2" xfId="0"/>
    <cellStyle name="40% - 强调文字颜色 5 6 4 2 3" xfId="0"/>
    <cellStyle name="40% - 强调文字颜色 5 6 4 2 3 2" xfId="0"/>
    <cellStyle name="40% - 强调文字颜色 5 6 4 2 4" xfId="0"/>
    <cellStyle name="40% - 强调文字颜色 5 6 4 2 4 2" xfId="0"/>
    <cellStyle name="40% - 强调文字颜色 5 6 4 2 5" xfId="0"/>
    <cellStyle name="40% - 强调文字颜色 5 6 4 2 5 2" xfId="0"/>
    <cellStyle name="40% - 强调文字颜色 5 6 4 2 6" xfId="0"/>
    <cellStyle name="40% - 强调文字颜色 5 6 4 2 6 2" xfId="0"/>
    <cellStyle name="40% - 强调文字颜色 5 6 4 2 7" xfId="0"/>
    <cellStyle name="40% - 强调文字颜色 5 6 4 2 7 2" xfId="0"/>
    <cellStyle name="40% - 强调文字颜色 5 6 4 2 8" xfId="0"/>
    <cellStyle name="40% - 强调文字颜色 5 6 4 3" xfId="0"/>
    <cellStyle name="40% - 强调文字颜色 5 6 4 3 2" xfId="0"/>
    <cellStyle name="40% - 强调文字颜色 5 6 4 3 2 2" xfId="0"/>
    <cellStyle name="40% - 强调文字颜色 5 6 4 3 3" xfId="0"/>
    <cellStyle name="40% - 强调文字颜色 5 6 4 3 3 2" xfId="0"/>
    <cellStyle name="40% - 强调文字颜色 5 6 4 3 4" xfId="0"/>
    <cellStyle name="40% - 强调文字颜色 5 6 4 3 4 2" xfId="0"/>
    <cellStyle name="40% - 强调文字颜色 5 6 4 3 5" xfId="0"/>
    <cellStyle name="40% - 强调文字颜色 5 6 4 3 5 2" xfId="0"/>
    <cellStyle name="40% - 强调文字颜色 5 6 4 3 6" xfId="0"/>
    <cellStyle name="40% - 强调文字颜色 5 6 4 3 6 2" xfId="0"/>
    <cellStyle name="40% - 强调文字颜色 5 6 4 3 7" xfId="0"/>
    <cellStyle name="40% - 强调文字颜色 5 6 4 3 7 2" xfId="0"/>
    <cellStyle name="40% - 强调文字颜色 5 6 4 3 8" xfId="0"/>
    <cellStyle name="40% - 强调文字颜色 5 6 4 4" xfId="0"/>
    <cellStyle name="40% - 强调文字颜色 5 6 4 4 2" xfId="0"/>
    <cellStyle name="40% - 强调文字颜色 5 6 4 4 2 2" xfId="0"/>
    <cellStyle name="40% - 强调文字颜色 5 6 4 4 3" xfId="0"/>
    <cellStyle name="40% - 强调文字颜色 5 6 4 4 3 2" xfId="0"/>
    <cellStyle name="40% - 强调文字颜色 5 6 4 4 4" xfId="0"/>
    <cellStyle name="40% - 强调文字颜色 5 6 4 4 4 2" xfId="0"/>
    <cellStyle name="40% - 强调文字颜色 5 6 4 4 5" xfId="0"/>
    <cellStyle name="40% - 强调文字颜色 5 6 4 4 5 2" xfId="0"/>
    <cellStyle name="40% - 强调文字颜色 5 6 4 4 6" xfId="0"/>
    <cellStyle name="40% - 强调文字颜色 5 6 4 4 6 2" xfId="0"/>
    <cellStyle name="40% - 强调文字颜色 5 6 4 4 7" xfId="0"/>
    <cellStyle name="40% - 强调文字颜色 5 6 4 4 7 2" xfId="0"/>
    <cellStyle name="40% - 强调文字颜色 5 6 4 4 8" xfId="0"/>
    <cellStyle name="40% - 强调文字颜色 5 6 4 5" xfId="0"/>
    <cellStyle name="40% - 强调文字颜色 5 6 4 5 2" xfId="0"/>
    <cellStyle name="40% - 强调文字颜色 5 6 4 6" xfId="0"/>
    <cellStyle name="40% - 强调文字颜色 5 6 4 6 2" xfId="0"/>
    <cellStyle name="40% - 强调文字颜色 5 6 4 7" xfId="0"/>
    <cellStyle name="40% - 强调文字颜色 5 6 4 7 2" xfId="0"/>
    <cellStyle name="40% - 强调文字颜色 5 6 4 8" xfId="0"/>
    <cellStyle name="40% - 强调文字颜色 5 6 4 8 2" xfId="0"/>
    <cellStyle name="40% - 强调文字颜色 5 6 4 9" xfId="0"/>
    <cellStyle name="40% - 强调文字颜色 5 6 4 9 2" xfId="0"/>
    <cellStyle name="40% - 强调文字颜色 5 6 5" xfId="0"/>
    <cellStyle name="40% - 强调文字颜色 5 6 5 10" xfId="0"/>
    <cellStyle name="40% - 强调文字颜色 5 6 5 10 2" xfId="0"/>
    <cellStyle name="40% - 强调文字颜色 5 6 5 11" xfId="0"/>
    <cellStyle name="40% - 强调文字颜色 5 6 5 12" xfId="0"/>
    <cellStyle name="40% - 强调文字颜色 5 6 5 2" xfId="0"/>
    <cellStyle name="40% - 强调文字颜色 5 6 5 2 2" xfId="0"/>
    <cellStyle name="40% - 强调文字颜色 5 6 5 2 2 2" xfId="0"/>
    <cellStyle name="40% - 强调文字颜色 5 6 5 2 3" xfId="0"/>
    <cellStyle name="40% - 强调文字颜色 5 6 5 2 3 2" xfId="0"/>
    <cellStyle name="40% - 强调文字颜色 5 6 5 2 4" xfId="0"/>
    <cellStyle name="40% - 强调文字颜色 5 6 5 2 4 2" xfId="0"/>
    <cellStyle name="40% - 强调文字颜色 5 6 5 2 5" xfId="0"/>
    <cellStyle name="40% - 强调文字颜色 5 6 5 2 5 2" xfId="0"/>
    <cellStyle name="40% - 强调文字颜色 5 6 5 2 6" xfId="0"/>
    <cellStyle name="40% - 强调文字颜色 5 6 5 2 6 2" xfId="0"/>
    <cellStyle name="40% - 强调文字颜色 5 6 5 2 7" xfId="0"/>
    <cellStyle name="40% - 强调文字颜色 5 6 5 2 7 2" xfId="0"/>
    <cellStyle name="40% - 强调文字颜色 5 6 5 2 8" xfId="0"/>
    <cellStyle name="40% - 强调文字颜色 5 6 5 3" xfId="0"/>
    <cellStyle name="40% - 强调文字颜色 5 6 5 3 2" xfId="0"/>
    <cellStyle name="40% - 强调文字颜色 5 6 5 3 2 2" xfId="0"/>
    <cellStyle name="40% - 强调文字颜色 5 6 5 3 3" xfId="0"/>
    <cellStyle name="40% - 强调文字颜色 5 6 5 3 3 2" xfId="0"/>
    <cellStyle name="40% - 强调文字颜色 5 6 5 3 4" xfId="0"/>
    <cellStyle name="40% - 强调文字颜色 5 6 5 3 4 2" xfId="0"/>
    <cellStyle name="40% - 强调文字颜色 5 6 5 3 5" xfId="0"/>
    <cellStyle name="40% - 强调文字颜色 5 6 5 3 5 2" xfId="0"/>
    <cellStyle name="40% - 强调文字颜色 5 6 5 3 6" xfId="0"/>
    <cellStyle name="40% - 强调文字颜色 5 6 5 3 6 2" xfId="0"/>
    <cellStyle name="40% - 强调文字颜色 5 6 5 3 7" xfId="0"/>
    <cellStyle name="40% - 强调文字颜色 5 6 5 3 7 2" xfId="0"/>
    <cellStyle name="40% - 强调文字颜色 5 6 5 3 8" xfId="0"/>
    <cellStyle name="40% - 强调文字颜色 5 6 5 4" xfId="0"/>
    <cellStyle name="40% - 强调文字颜色 5 6 5 4 2" xfId="0"/>
    <cellStyle name="40% - 强调文字颜色 5 6 5 4 2 2" xfId="0"/>
    <cellStyle name="40% - 强调文字颜色 5 6 5 4 3" xfId="0"/>
    <cellStyle name="40% - 强调文字颜色 5 6 5 4 3 2" xfId="0"/>
    <cellStyle name="40% - 强调文字颜色 5 6 5 4 4" xfId="0"/>
    <cellStyle name="40% - 强调文字颜色 5 6 5 4 4 2" xfId="0"/>
    <cellStyle name="40% - 强调文字颜色 5 6 5 4 5" xfId="0"/>
    <cellStyle name="40% - 强调文字颜色 5 6 5 4 5 2" xfId="0"/>
    <cellStyle name="40% - 强调文字颜色 5 6 5 4 6" xfId="0"/>
    <cellStyle name="40% - 强调文字颜色 5 6 5 4 6 2" xfId="0"/>
    <cellStyle name="40% - 强调文字颜色 5 6 5 4 7" xfId="0"/>
    <cellStyle name="40% - 强调文字颜色 5 6 5 4 7 2" xfId="0"/>
    <cellStyle name="40% - 强调文字颜色 5 6 5 4 8" xfId="0"/>
    <cellStyle name="40% - 强调文字颜色 5 6 5 5" xfId="0"/>
    <cellStyle name="40% - 强调文字颜色 5 6 5 5 2" xfId="0"/>
    <cellStyle name="40% - 强调文字颜色 5 6 5 6" xfId="0"/>
    <cellStyle name="40% - 强调文字颜色 5 6 5 6 2" xfId="0"/>
    <cellStyle name="40% - 强调文字颜色 5 6 5 7" xfId="0"/>
    <cellStyle name="40% - 强调文字颜色 5 6 5 7 2" xfId="0"/>
    <cellStyle name="40% - 强调文字颜色 5 6 5 8" xfId="0"/>
    <cellStyle name="40% - 强调文字颜色 5 6 5 8 2" xfId="0"/>
    <cellStyle name="40% - 强调文字颜色 5 6 5 9" xfId="0"/>
    <cellStyle name="40% - 强调文字颜色 5 6 5 9 2" xfId="0"/>
    <cellStyle name="40% - 强调文字颜色 5 6 6" xfId="0"/>
    <cellStyle name="40% - 强调文字颜色 5 6 6 2" xfId="0"/>
    <cellStyle name="40% - 强调文字颜色 5 6 7" xfId="0"/>
    <cellStyle name="40% - 强调文字颜色 5 6 7 2" xfId="0"/>
    <cellStyle name="40% - 强调文字颜色 5 6 8" xfId="0"/>
    <cellStyle name="40% - 强调文字颜色 5 6 8 2" xfId="0"/>
    <cellStyle name="40% - 强调文字颜色 5 6 9" xfId="0"/>
    <cellStyle name="40% - 强调文字颜色 5 6 9 2" xfId="0"/>
    <cellStyle name="40% - 强调文字颜色 5 7" xfId="0"/>
    <cellStyle name="40% - 强调文字颜色 5 7 10" xfId="0"/>
    <cellStyle name="40% - 强调文字颜色 5 7 10 2" xfId="0"/>
    <cellStyle name="40% - 强调文字颜色 5 7 11" xfId="0"/>
    <cellStyle name="40% - 强调文字颜色 5 7 11 2" xfId="0"/>
    <cellStyle name="40% - 强调文字颜色 5 7 12" xfId="0"/>
    <cellStyle name="40% - 强调文字颜色 5 7 12 2" xfId="0"/>
    <cellStyle name="40% - 强调文字颜色 5 7 13" xfId="0"/>
    <cellStyle name="40% - 强调文字颜色 5 7 14" xfId="0"/>
    <cellStyle name="40% - 强调文字颜色 5 7 2" xfId="0"/>
    <cellStyle name="40% - 强调文字颜色 5 7 2 10" xfId="0"/>
    <cellStyle name="40% - 强调文字颜色 5 7 2 10 2" xfId="0"/>
    <cellStyle name="40% - 强调文字颜色 5 7 2 11" xfId="0"/>
    <cellStyle name="40% - 强调文字颜色 5 7 2 11 2" xfId="0"/>
    <cellStyle name="40% - 强调文字颜色 5 7 2 12" xfId="0"/>
    <cellStyle name="40% - 强调文字颜色 5 7 2 13" xfId="0"/>
    <cellStyle name="40% - 强调文字颜色 5 7 2 2" xfId="0"/>
    <cellStyle name="40% - 强调文字颜色 5 7 2 2 2" xfId="0"/>
    <cellStyle name="40% - 强调文字颜色 5 7 2 2 2 2" xfId="0"/>
    <cellStyle name="40% - 强调文字颜色 5 7 2 2 3" xfId="0"/>
    <cellStyle name="40% - 强调文字颜色 5 7 2 2 3 2" xfId="0"/>
    <cellStyle name="40% - 强调文字颜色 5 7 2 2 4" xfId="0"/>
    <cellStyle name="40% - 强调文字颜色 5 7 2 2 4 2" xfId="0"/>
    <cellStyle name="40% - 强调文字颜色 5 7 2 2 5" xfId="0"/>
    <cellStyle name="40% - 强调文字颜色 5 7 2 2 5 2" xfId="0"/>
    <cellStyle name="40% - 强调文字颜色 5 7 2 2 6" xfId="0"/>
    <cellStyle name="40% - 强调文字颜色 5 7 2 2 6 2" xfId="0"/>
    <cellStyle name="40% - 强调文字颜色 5 7 2 2 7" xfId="0"/>
    <cellStyle name="40% - 强调文字颜色 5 7 2 2 7 2" xfId="0"/>
    <cellStyle name="40% - 强调文字颜色 5 7 2 2 8" xfId="0"/>
    <cellStyle name="40% - 强调文字颜色 5 7 2 3" xfId="0"/>
    <cellStyle name="40% - 强调文字颜色 5 7 2 3 2" xfId="0"/>
    <cellStyle name="40% - 强调文字颜色 5 7 2 3 2 2" xfId="0"/>
    <cellStyle name="40% - 强调文字颜色 5 7 2 3 3" xfId="0"/>
    <cellStyle name="40% - 强调文字颜色 5 7 2 3 3 2" xfId="0"/>
    <cellStyle name="40% - 强调文字颜色 5 7 2 3 4" xfId="0"/>
    <cellStyle name="40% - 强调文字颜色 5 7 2 3 4 2" xfId="0"/>
    <cellStyle name="40% - 强调文字颜色 5 7 2 3 5" xfId="0"/>
    <cellStyle name="40% - 强调文字颜色 5 7 2 3 5 2" xfId="0"/>
    <cellStyle name="40% - 强调文字颜色 5 7 2 3 6" xfId="0"/>
    <cellStyle name="40% - 强调文字颜色 5 7 2 3 6 2" xfId="0"/>
    <cellStyle name="40% - 强调文字颜色 5 7 2 3 7" xfId="0"/>
    <cellStyle name="40% - 强调文字颜色 5 7 2 3 7 2" xfId="0"/>
    <cellStyle name="40% - 强调文字颜色 5 7 2 3 8" xfId="0"/>
    <cellStyle name="40% - 强调文字颜色 5 7 2 4" xfId="0"/>
    <cellStyle name="40% - 强调文字颜色 5 7 2 4 2" xfId="0"/>
    <cellStyle name="40% - 强调文字颜色 5 7 2 4 2 2" xfId="0"/>
    <cellStyle name="40% - 强调文字颜色 5 7 2 4 3" xfId="0"/>
    <cellStyle name="40% - 强调文字颜色 5 7 2 4 3 2" xfId="0"/>
    <cellStyle name="40% - 强调文字颜色 5 7 2 4 4" xfId="0"/>
    <cellStyle name="40% - 强调文字颜色 5 7 2 4 4 2" xfId="0"/>
    <cellStyle name="40% - 强调文字颜色 5 7 2 4 5" xfId="0"/>
    <cellStyle name="40% - 强调文字颜色 5 7 2 4 5 2" xfId="0"/>
    <cellStyle name="40% - 强调文字颜色 5 7 2 4 6" xfId="0"/>
    <cellStyle name="40% - 强调文字颜色 5 7 2 4 6 2" xfId="0"/>
    <cellStyle name="40% - 强调文字颜色 5 7 2 4 7" xfId="0"/>
    <cellStyle name="40% - 强调文字颜色 5 7 2 4 7 2" xfId="0"/>
    <cellStyle name="40% - 强调文字颜色 5 7 2 4 8" xfId="0"/>
    <cellStyle name="40% - 强调文字颜色 5 7 2 5" xfId="0"/>
    <cellStyle name="40% - 强调文字颜色 5 7 2 5 2" xfId="0"/>
    <cellStyle name="40% - 强调文字颜色 5 7 2 6" xfId="0"/>
    <cellStyle name="40% - 强调文字颜色 5 7 2 6 2" xfId="0"/>
    <cellStyle name="40% - 强调文字颜色 5 7 2 7" xfId="0"/>
    <cellStyle name="40% - 强调文字颜色 5 7 2 7 2" xfId="0"/>
    <cellStyle name="40% - 强调文字颜色 5 7 2 8" xfId="0"/>
    <cellStyle name="40% - 强调文字颜色 5 7 2 8 2" xfId="0"/>
    <cellStyle name="40% - 强调文字颜色 5 7 2 9" xfId="0"/>
    <cellStyle name="40% - 强调文字颜色 5 7 2 9 2" xfId="0"/>
    <cellStyle name="40% - 强调文字颜色 5 7 3" xfId="0"/>
    <cellStyle name="40% - 强调文字颜色 5 7 3 10" xfId="0"/>
    <cellStyle name="40% - 强调文字颜色 5 7 3 10 2" xfId="0"/>
    <cellStyle name="40% - 强调文字颜色 5 7 3 11" xfId="0"/>
    <cellStyle name="40% - 强调文字颜色 5 7 3 11 2" xfId="0"/>
    <cellStyle name="40% - 强调文字颜色 5 7 3 12" xfId="0"/>
    <cellStyle name="40% - 强调文字颜色 5 7 3 13" xfId="0"/>
    <cellStyle name="40% - 强调文字颜色 5 7 3 2" xfId="0"/>
    <cellStyle name="40% - 强调文字颜色 5 7 3 2 2" xfId="0"/>
    <cellStyle name="40% - 强调文字颜色 5 7 3 2 2 2" xfId="0"/>
    <cellStyle name="40% - 强调文字颜色 5 7 3 2 3" xfId="0"/>
    <cellStyle name="40% - 强调文字颜色 5 7 3 2 3 2" xfId="0"/>
    <cellStyle name="40% - 强调文字颜色 5 7 3 2 4" xfId="0"/>
    <cellStyle name="40% - 强调文字颜色 5 7 3 2 4 2" xfId="0"/>
    <cellStyle name="40% - 强调文字颜色 5 7 3 2 5" xfId="0"/>
    <cellStyle name="40% - 强调文字颜色 5 7 3 2 5 2" xfId="0"/>
    <cellStyle name="40% - 强调文字颜色 5 7 3 2 6" xfId="0"/>
    <cellStyle name="40% - 强调文字颜色 5 7 3 2 6 2" xfId="0"/>
    <cellStyle name="40% - 强调文字颜色 5 7 3 2 7" xfId="0"/>
    <cellStyle name="40% - 强调文字颜色 5 7 3 2 7 2" xfId="0"/>
    <cellStyle name="40% - 强调文字颜色 5 7 3 2 8" xfId="0"/>
    <cellStyle name="40% - 强调文字颜色 5 7 3 3" xfId="0"/>
    <cellStyle name="40% - 强调文字颜色 5 7 3 3 2" xfId="0"/>
    <cellStyle name="40% - 强调文字颜色 5 7 3 3 2 2" xfId="0"/>
    <cellStyle name="40% - 强调文字颜色 5 7 3 3 3" xfId="0"/>
    <cellStyle name="40% - 强调文字颜色 5 7 3 3 3 2" xfId="0"/>
    <cellStyle name="40% - 强调文字颜色 5 7 3 3 4" xfId="0"/>
    <cellStyle name="40% - 强调文字颜色 5 7 3 3 4 2" xfId="0"/>
    <cellStyle name="40% - 强调文字颜色 5 7 3 3 5" xfId="0"/>
    <cellStyle name="40% - 强调文字颜色 5 7 3 3 5 2" xfId="0"/>
    <cellStyle name="40% - 强调文字颜色 5 7 3 3 6" xfId="0"/>
    <cellStyle name="40% - 强调文字颜色 5 7 3 3 6 2" xfId="0"/>
    <cellStyle name="40% - 强调文字颜色 5 7 3 3 7" xfId="0"/>
    <cellStyle name="40% - 强调文字颜色 5 7 3 3 7 2" xfId="0"/>
    <cellStyle name="40% - 强调文字颜色 5 7 3 3 8" xfId="0"/>
    <cellStyle name="40% - 强调文字颜色 5 7 3 4" xfId="0"/>
    <cellStyle name="40% - 强调文字颜色 5 7 3 4 2" xfId="0"/>
    <cellStyle name="40% - 强调文字颜色 5 7 3 4 2 2" xfId="0"/>
    <cellStyle name="40% - 强调文字颜色 5 7 3 4 3" xfId="0"/>
    <cellStyle name="40% - 强调文字颜色 5 7 3 4 3 2" xfId="0"/>
    <cellStyle name="40% - 强调文字颜色 5 7 3 4 4" xfId="0"/>
    <cellStyle name="40% - 强调文字颜色 5 7 3 4 4 2" xfId="0"/>
    <cellStyle name="40% - 强调文字颜色 5 7 3 4 5" xfId="0"/>
    <cellStyle name="40% - 强调文字颜色 5 7 3 4 5 2" xfId="0"/>
    <cellStyle name="40% - 强调文字颜色 5 7 3 4 6" xfId="0"/>
    <cellStyle name="40% - 强调文字颜色 5 7 3 4 6 2" xfId="0"/>
    <cellStyle name="40% - 强调文字颜色 5 7 3 4 7" xfId="0"/>
    <cellStyle name="40% - 强调文字颜色 5 7 3 4 7 2" xfId="0"/>
    <cellStyle name="40% - 强调文字颜色 5 7 3 4 8" xfId="0"/>
    <cellStyle name="40% - 强调文字颜色 5 7 3 5" xfId="0"/>
    <cellStyle name="40% - 强调文字颜色 5 7 3 5 2" xfId="0"/>
    <cellStyle name="40% - 强调文字颜色 5 7 3 6" xfId="0"/>
    <cellStyle name="40% - 强调文字颜色 5 7 3 6 2" xfId="0"/>
    <cellStyle name="40% - 强调文字颜色 5 7 3 7" xfId="0"/>
    <cellStyle name="40% - 强调文字颜色 5 7 3 7 2" xfId="0"/>
    <cellStyle name="40% - 强调文字颜色 5 7 3 8" xfId="0"/>
    <cellStyle name="40% - 强调文字颜色 5 7 3 8 2" xfId="0"/>
    <cellStyle name="40% - 强调文字颜色 5 7 3 9" xfId="0"/>
    <cellStyle name="40% - 强调文字颜色 5 7 3 9 2" xfId="0"/>
    <cellStyle name="40% - 强调文字颜色 5 7 4" xfId="0"/>
    <cellStyle name="40% - 强调文字颜色 5 7 4 10" xfId="0"/>
    <cellStyle name="40% - 强调文字颜色 5 7 4 10 2" xfId="0"/>
    <cellStyle name="40% - 强调文字颜色 5 7 4 11" xfId="0"/>
    <cellStyle name="40% - 强调文字颜色 5 7 4 11 2" xfId="0"/>
    <cellStyle name="40% - 强调文字颜色 5 7 4 12" xfId="0"/>
    <cellStyle name="40% - 强调文字颜色 5 7 4 13" xfId="0"/>
    <cellStyle name="40% - 强调文字颜色 5 7 4 2" xfId="0"/>
    <cellStyle name="40% - 强调文字颜色 5 7 4 2 2" xfId="0"/>
    <cellStyle name="40% - 强调文字颜色 5 7 4 2 2 2" xfId="0"/>
    <cellStyle name="40% - 强调文字颜色 5 7 4 2 3" xfId="0"/>
    <cellStyle name="40% - 强调文字颜色 5 7 4 2 3 2" xfId="0"/>
    <cellStyle name="40% - 强调文字颜色 5 7 4 2 4" xfId="0"/>
    <cellStyle name="40% - 强调文字颜色 5 7 4 2 4 2" xfId="0"/>
    <cellStyle name="40% - 强调文字颜色 5 7 4 2 5" xfId="0"/>
    <cellStyle name="40% - 强调文字颜色 5 7 4 2 5 2" xfId="0"/>
    <cellStyle name="40% - 强调文字颜色 5 7 4 2 6" xfId="0"/>
    <cellStyle name="40% - 强调文字颜色 5 7 4 2 6 2" xfId="0"/>
    <cellStyle name="40% - 强调文字颜色 5 7 4 2 7" xfId="0"/>
    <cellStyle name="40% - 强调文字颜色 5 7 4 2 7 2" xfId="0"/>
    <cellStyle name="40% - 强调文字颜色 5 7 4 2 8" xfId="0"/>
    <cellStyle name="40% - 强调文字颜色 5 7 4 3" xfId="0"/>
    <cellStyle name="40% - 强调文字颜色 5 7 4 3 2" xfId="0"/>
    <cellStyle name="40% - 强调文字颜色 5 7 4 3 2 2" xfId="0"/>
    <cellStyle name="40% - 强调文字颜色 5 7 4 3 3" xfId="0"/>
    <cellStyle name="40% - 强调文字颜色 5 7 4 3 3 2" xfId="0"/>
    <cellStyle name="40% - 强调文字颜色 5 7 4 3 4" xfId="0"/>
    <cellStyle name="40% - 强调文字颜色 5 7 4 3 4 2" xfId="0"/>
    <cellStyle name="40% - 强调文字颜色 5 7 4 3 5" xfId="0"/>
    <cellStyle name="40% - 强调文字颜色 5 7 4 3 5 2" xfId="0"/>
    <cellStyle name="40% - 强调文字颜色 5 7 4 3 6" xfId="0"/>
    <cellStyle name="40% - 强调文字颜色 5 7 4 3 6 2" xfId="0"/>
    <cellStyle name="40% - 强调文字颜色 5 7 4 3 7" xfId="0"/>
    <cellStyle name="40% - 强调文字颜色 5 7 4 3 7 2" xfId="0"/>
    <cellStyle name="40% - 强调文字颜色 5 7 4 3 8" xfId="0"/>
    <cellStyle name="40% - 强调文字颜色 5 7 4 4" xfId="0"/>
    <cellStyle name="40% - 强调文字颜色 5 7 4 4 2" xfId="0"/>
    <cellStyle name="40% - 强调文字颜色 5 7 4 4 2 2" xfId="0"/>
    <cellStyle name="40% - 强调文字颜色 5 7 4 4 3" xfId="0"/>
    <cellStyle name="40% - 强调文字颜色 5 7 4 4 3 2" xfId="0"/>
    <cellStyle name="40% - 强调文字颜色 5 7 4 4 4" xfId="0"/>
    <cellStyle name="40% - 强调文字颜色 5 7 4 4 4 2" xfId="0"/>
    <cellStyle name="40% - 强调文字颜色 5 7 4 4 5" xfId="0"/>
    <cellStyle name="40% - 强调文字颜色 5 7 4 4 5 2" xfId="0"/>
    <cellStyle name="40% - 强调文字颜色 5 7 4 4 6" xfId="0"/>
    <cellStyle name="40% - 强调文字颜色 5 7 4 4 6 2" xfId="0"/>
    <cellStyle name="40% - 强调文字颜色 5 7 4 4 7" xfId="0"/>
    <cellStyle name="40% - 强调文字颜色 5 7 4 4 7 2" xfId="0"/>
    <cellStyle name="40% - 强调文字颜色 5 7 4 4 8" xfId="0"/>
    <cellStyle name="40% - 强调文字颜色 5 7 4 5" xfId="0"/>
    <cellStyle name="40% - 强调文字颜色 5 7 4 5 2" xfId="0"/>
    <cellStyle name="40% - 强调文字颜色 5 7 4 6" xfId="0"/>
    <cellStyle name="40% - 强调文字颜色 5 7 4 6 2" xfId="0"/>
    <cellStyle name="40% - 强调文字颜色 5 7 4 7" xfId="0"/>
    <cellStyle name="40% - 强调文字颜色 5 7 4 7 2" xfId="0"/>
    <cellStyle name="40% - 强调文字颜色 5 7 4 8" xfId="0"/>
    <cellStyle name="40% - 强调文字颜色 5 7 4 8 2" xfId="0"/>
    <cellStyle name="40% - 强调文字颜色 5 7 4 9" xfId="0"/>
    <cellStyle name="40% - 强调文字颜色 5 7 4 9 2" xfId="0"/>
    <cellStyle name="40% - 强调文字颜色 5 7 5" xfId="0"/>
    <cellStyle name="40% - 强调文字颜色 5 7 5 10" xfId="0"/>
    <cellStyle name="40% - 强调文字颜色 5 7 5 10 2" xfId="0"/>
    <cellStyle name="40% - 强调文字颜色 5 7 5 11" xfId="0"/>
    <cellStyle name="40% - 强调文字颜色 5 7 5 12" xfId="0"/>
    <cellStyle name="40% - 强调文字颜色 5 7 5 2" xfId="0"/>
    <cellStyle name="40% - 强调文字颜色 5 7 5 2 2" xfId="0"/>
    <cellStyle name="40% - 强调文字颜色 5 7 5 2 2 2" xfId="0"/>
    <cellStyle name="40% - 强调文字颜色 5 7 5 2 3" xfId="0"/>
    <cellStyle name="40% - 强调文字颜色 5 7 5 2 3 2" xfId="0"/>
    <cellStyle name="40% - 强调文字颜色 5 7 5 2 4" xfId="0"/>
    <cellStyle name="40% - 强调文字颜色 5 7 5 2 4 2" xfId="0"/>
    <cellStyle name="40% - 强调文字颜色 5 7 5 2 5" xfId="0"/>
    <cellStyle name="40% - 强调文字颜色 5 7 5 2 5 2" xfId="0"/>
    <cellStyle name="40% - 强调文字颜色 5 7 5 2 6" xfId="0"/>
    <cellStyle name="40% - 强调文字颜色 5 7 5 2 6 2" xfId="0"/>
    <cellStyle name="40% - 强调文字颜色 5 7 5 2 7" xfId="0"/>
    <cellStyle name="40% - 强调文字颜色 5 7 5 2 7 2" xfId="0"/>
    <cellStyle name="40% - 强调文字颜色 5 7 5 2 8" xfId="0"/>
    <cellStyle name="40% - 强调文字颜色 5 7 5 3" xfId="0"/>
    <cellStyle name="40% - 强调文字颜色 5 7 5 3 2" xfId="0"/>
    <cellStyle name="40% - 强调文字颜色 5 7 5 3 2 2" xfId="0"/>
    <cellStyle name="40% - 强调文字颜色 5 7 5 3 3" xfId="0"/>
    <cellStyle name="40% - 强调文字颜色 5 7 5 3 3 2" xfId="0"/>
    <cellStyle name="40% - 强调文字颜色 5 7 5 3 4" xfId="0"/>
    <cellStyle name="40% - 强调文字颜色 5 7 5 3 4 2" xfId="0"/>
    <cellStyle name="40% - 强调文字颜色 5 7 5 3 5" xfId="0"/>
    <cellStyle name="40% - 强调文字颜色 5 7 5 3 5 2" xfId="0"/>
    <cellStyle name="40% - 强调文字颜色 5 7 5 3 6" xfId="0"/>
    <cellStyle name="40% - 强调文字颜色 5 7 5 3 6 2" xfId="0"/>
    <cellStyle name="40% - 强调文字颜色 5 7 5 3 7" xfId="0"/>
    <cellStyle name="40% - 强调文字颜色 5 7 5 3 7 2" xfId="0"/>
    <cellStyle name="40% - 强调文字颜色 5 7 5 3 8" xfId="0"/>
    <cellStyle name="40% - 强调文字颜色 5 7 5 4" xfId="0"/>
    <cellStyle name="40% - 强调文字颜色 5 7 5 4 2" xfId="0"/>
    <cellStyle name="40% - 强调文字颜色 5 7 5 4 2 2" xfId="0"/>
    <cellStyle name="40% - 强调文字颜色 5 7 5 4 3" xfId="0"/>
    <cellStyle name="40% - 强调文字颜色 5 7 5 4 3 2" xfId="0"/>
    <cellStyle name="40% - 强调文字颜色 5 7 5 4 4" xfId="0"/>
    <cellStyle name="40% - 强调文字颜色 5 7 5 4 4 2" xfId="0"/>
    <cellStyle name="40% - 强调文字颜色 5 7 5 4 5" xfId="0"/>
    <cellStyle name="40% - 强调文字颜色 5 7 5 4 5 2" xfId="0"/>
    <cellStyle name="40% - 强调文字颜色 5 7 5 4 6" xfId="0"/>
    <cellStyle name="40% - 强调文字颜色 5 7 5 4 6 2" xfId="0"/>
    <cellStyle name="40% - 强调文字颜色 5 7 5 4 7" xfId="0"/>
    <cellStyle name="40% - 强调文字颜色 5 7 5 4 7 2" xfId="0"/>
    <cellStyle name="40% - 强调文字颜色 5 7 5 4 8" xfId="0"/>
    <cellStyle name="40% - 强调文字颜色 5 7 5 5" xfId="0"/>
    <cellStyle name="40% - 强调文字颜色 5 7 5 5 2" xfId="0"/>
    <cellStyle name="40% - 强调文字颜色 5 7 5 6" xfId="0"/>
    <cellStyle name="40% - 强调文字颜色 5 7 5 6 2" xfId="0"/>
    <cellStyle name="40% - 强调文字颜色 5 7 5 7" xfId="0"/>
    <cellStyle name="40% - 强调文字颜色 5 7 5 7 2" xfId="0"/>
    <cellStyle name="40% - 强调文字颜色 5 7 5 8" xfId="0"/>
    <cellStyle name="40% - 强调文字颜色 5 7 5 8 2" xfId="0"/>
    <cellStyle name="40% - 强调文字颜色 5 7 5 9" xfId="0"/>
    <cellStyle name="40% - 强调文字颜色 5 7 5 9 2" xfId="0"/>
    <cellStyle name="40% - 强调文字颜色 5 7 6" xfId="0"/>
    <cellStyle name="40% - 强调文字颜色 5 7 6 2" xfId="0"/>
    <cellStyle name="40% - 强调文字颜色 5 7 7" xfId="0"/>
    <cellStyle name="40% - 强调文字颜色 5 7 7 2" xfId="0"/>
    <cellStyle name="40% - 强调文字颜色 5 7 8" xfId="0"/>
    <cellStyle name="40% - 强调文字颜色 5 7 8 2" xfId="0"/>
    <cellStyle name="40% - 强调文字颜色 5 7 9" xfId="0"/>
    <cellStyle name="40% - 强调文字颜色 5 7 9 2" xfId="0"/>
    <cellStyle name="40% - 强调文字颜色 6 2" xfId="0"/>
    <cellStyle name="40% - 强调文字颜色 6 2 10" xfId="0"/>
    <cellStyle name="40% - 强调文字颜色 6 2 10 2" xfId="0"/>
    <cellStyle name="40% - 强调文字颜色 6 2 11" xfId="0"/>
    <cellStyle name="40% - 强调文字颜色 6 2 11 2" xfId="0"/>
    <cellStyle name="40% - 强调文字颜色 6 2 12" xfId="0"/>
    <cellStyle name="40% - 强调文字颜色 6 2 12 2" xfId="0"/>
    <cellStyle name="40% - 强调文字颜色 6 2 13" xfId="0"/>
    <cellStyle name="40% - 强调文字颜色 6 2 14" xfId="0"/>
    <cellStyle name="40% - 强调文字颜色 6 2 2" xfId="0"/>
    <cellStyle name="40% - 强调文字颜色 6 2 2 10" xfId="0"/>
    <cellStyle name="40% - 强调文字颜色 6 2 2 2" xfId="0"/>
    <cellStyle name="40% - 强调文字颜色 6 2 2 2 2" xfId="0"/>
    <cellStyle name="40% - 强调文字颜色 6 2 2 3" xfId="0"/>
    <cellStyle name="40% - 强调文字颜色 6 2 2 3 2" xfId="0"/>
    <cellStyle name="40% - 强调文字颜色 6 2 2 4" xfId="0"/>
    <cellStyle name="40% - 强调文字颜色 6 2 2 4 2" xfId="0"/>
    <cellStyle name="40% - 强调文字颜色 6 2 2 5" xfId="0"/>
    <cellStyle name="40% - 强调文字颜色 6 2 2 5 2" xfId="0"/>
    <cellStyle name="40% - 强调文字颜色 6 2 2 6" xfId="0"/>
    <cellStyle name="40% - 强调文字颜色 6 2 2 6 2" xfId="0"/>
    <cellStyle name="40% - 强调文字颜色 6 2 2 7" xfId="0"/>
    <cellStyle name="40% - 强调文字颜色 6 2 2 7 2" xfId="0"/>
    <cellStyle name="40% - 强调文字颜色 6 2 2 8" xfId="0"/>
    <cellStyle name="40% - 强调文字颜色 6 2 2 8 2" xfId="0"/>
    <cellStyle name="40% - 强调文字颜色 6 2 2 9" xfId="0"/>
    <cellStyle name="40% - 强调文字颜色 6 2 3" xfId="0"/>
    <cellStyle name="40% - 强调文字颜色 6 2 3 10" xfId="0"/>
    <cellStyle name="40% - 强调文字颜色 6 2 3 2" xfId="0"/>
    <cellStyle name="40% - 强调文字颜色 6 2 3 2 2" xfId="0"/>
    <cellStyle name="40% - 强调文字颜色 6 2 3 3" xfId="0"/>
    <cellStyle name="40% - 强调文字颜色 6 2 3 3 2" xfId="0"/>
    <cellStyle name="40% - 强调文字颜色 6 2 3 4" xfId="0"/>
    <cellStyle name="40% - 强调文字颜色 6 2 3 4 2" xfId="0"/>
    <cellStyle name="40% - 强调文字颜色 6 2 3 5" xfId="0"/>
    <cellStyle name="40% - 强调文字颜色 6 2 3 5 2" xfId="0"/>
    <cellStyle name="40% - 强调文字颜色 6 2 3 6" xfId="0"/>
    <cellStyle name="40% - 强调文字颜色 6 2 3 6 2" xfId="0"/>
    <cellStyle name="40% - 强调文字颜色 6 2 3 7" xfId="0"/>
    <cellStyle name="40% - 强调文字颜色 6 2 3 7 2" xfId="0"/>
    <cellStyle name="40% - 强调文字颜色 6 2 3 8" xfId="0"/>
    <cellStyle name="40% - 强调文字颜色 6 2 3 8 2" xfId="0"/>
    <cellStyle name="40% - 强调文字颜色 6 2 3 9" xfId="0"/>
    <cellStyle name="40% - 强调文字颜色 6 2 4" xfId="0"/>
    <cellStyle name="40% - 强调文字颜色 6 2 4 10" xfId="0"/>
    <cellStyle name="40% - 强调文字颜色 6 2 4 2" xfId="0"/>
    <cellStyle name="40% - 强调文字颜色 6 2 4 2 2" xfId="0"/>
    <cellStyle name="40% - 强调文字颜色 6 2 4 3" xfId="0"/>
    <cellStyle name="40% - 强调文字颜色 6 2 4 3 2" xfId="0"/>
    <cellStyle name="40% - 强调文字颜色 6 2 4 4" xfId="0"/>
    <cellStyle name="40% - 强调文字颜色 6 2 4 4 2" xfId="0"/>
    <cellStyle name="40% - 强调文字颜色 6 2 4 5" xfId="0"/>
    <cellStyle name="40% - 强调文字颜色 6 2 4 5 2" xfId="0"/>
    <cellStyle name="40% - 强调文字颜色 6 2 4 6" xfId="0"/>
    <cellStyle name="40% - 强调文字颜色 6 2 4 6 2" xfId="0"/>
    <cellStyle name="40% - 强调文字颜色 6 2 4 7" xfId="0"/>
    <cellStyle name="40% - 强调文字颜色 6 2 4 7 2" xfId="0"/>
    <cellStyle name="40% - 强调文字颜色 6 2 4 8" xfId="0"/>
    <cellStyle name="40% - 强调文字颜色 6 2 4 8 2" xfId="0"/>
    <cellStyle name="40% - 强调文字颜色 6 2 4 9" xfId="0"/>
    <cellStyle name="40% - 强调文字颜色 6 2 5" xfId="0"/>
    <cellStyle name="40% - 强调文字颜色 6 2 5 2" xfId="0"/>
    <cellStyle name="40% - 强调文字颜色 6 2 5 2 2" xfId="0"/>
    <cellStyle name="40% - 强调文字颜色 6 2 5 3" xfId="0"/>
    <cellStyle name="40% - 强调文字颜色 6 2 5 3 2" xfId="0"/>
    <cellStyle name="40% - 强调文字颜色 6 2 5 4" xfId="0"/>
    <cellStyle name="40% - 强调文字颜色 6 2 5 4 2" xfId="0"/>
    <cellStyle name="40% - 强调文字颜色 6 2 5 5" xfId="0"/>
    <cellStyle name="40% - 强调文字颜色 6 2 5 5 2" xfId="0"/>
    <cellStyle name="40% - 强调文字颜色 6 2 5 6" xfId="0"/>
    <cellStyle name="40% - 强调文字颜色 6 2 5 6 2" xfId="0"/>
    <cellStyle name="40% - 强调文字颜色 6 2 5 7" xfId="0"/>
    <cellStyle name="40% - 强调文字颜色 6 2 5 7 2" xfId="0"/>
    <cellStyle name="40% - 强调文字颜色 6 2 5 8" xfId="0"/>
    <cellStyle name="40% - 强调文字颜色 6 2 5 9" xfId="0"/>
    <cellStyle name="40% - 强调文字颜色 6 2 6" xfId="0"/>
    <cellStyle name="40% - 强调文字颜色 6 2 6 2" xfId="0"/>
    <cellStyle name="40% - 强调文字颜色 6 2 7" xfId="0"/>
    <cellStyle name="40% - 强调文字颜色 6 2 7 2" xfId="0"/>
    <cellStyle name="40% - 强调文字颜色 6 2 8" xfId="0"/>
    <cellStyle name="40% - 强调文字颜色 6 2 8 2" xfId="0"/>
    <cellStyle name="40% - 强调文字颜色 6 2 9" xfId="0"/>
    <cellStyle name="40% - 强调文字颜色 6 2 9 2" xfId="0"/>
    <cellStyle name="40% - 强调文字颜色 6 3" xfId="0"/>
    <cellStyle name="40% - 强调文字颜色 6 3 10" xfId="0"/>
    <cellStyle name="40% - 强调文字颜色 6 3 10 2" xfId="0"/>
    <cellStyle name="40% - 强调文字颜色 6 3 11" xfId="0"/>
    <cellStyle name="40% - 强调文字颜色 6 3 11 2" xfId="0"/>
    <cellStyle name="40% - 强调文字颜色 6 3 12" xfId="0"/>
    <cellStyle name="40% - 强调文字颜色 6 3 12 2" xfId="0"/>
    <cellStyle name="40% - 强调文字颜色 6 3 13" xfId="0"/>
    <cellStyle name="40% - 强调文字颜色 6 3 14" xfId="0"/>
    <cellStyle name="40% - 强调文字颜色 6 3 2" xfId="0"/>
    <cellStyle name="40% - 强调文字颜色 6 3 2 10" xfId="0"/>
    <cellStyle name="40% - 强调文字颜色 6 3 2 2" xfId="0"/>
    <cellStyle name="40% - 强调文字颜色 6 3 2 2 2" xfId="0"/>
    <cellStyle name="40% - 强调文字颜色 6 3 2 3" xfId="0"/>
    <cellStyle name="40% - 强调文字颜色 6 3 2 3 2" xfId="0"/>
    <cellStyle name="40% - 强调文字颜色 6 3 2 4" xfId="0"/>
    <cellStyle name="40% - 强调文字颜色 6 3 2 4 2" xfId="0"/>
    <cellStyle name="40% - 强调文字颜色 6 3 2 5" xfId="0"/>
    <cellStyle name="40% - 强调文字颜色 6 3 2 5 2" xfId="0"/>
    <cellStyle name="40% - 强调文字颜色 6 3 2 6" xfId="0"/>
    <cellStyle name="40% - 强调文字颜色 6 3 2 6 2" xfId="0"/>
    <cellStyle name="40% - 强调文字颜色 6 3 2 7" xfId="0"/>
    <cellStyle name="40% - 强调文字颜色 6 3 2 7 2" xfId="0"/>
    <cellStyle name="40% - 强调文字颜色 6 3 2 8" xfId="0"/>
    <cellStyle name="40% - 强调文字颜色 6 3 2 8 2" xfId="0"/>
    <cellStyle name="40% - 强调文字颜色 6 3 2 9" xfId="0"/>
    <cellStyle name="40% - 强调文字颜色 6 3 3" xfId="0"/>
    <cellStyle name="40% - 强调文字颜色 6 3 3 10" xfId="0"/>
    <cellStyle name="40% - 强调文字颜色 6 3 3 2" xfId="0"/>
    <cellStyle name="40% - 强调文字颜色 6 3 3 2 2" xfId="0"/>
    <cellStyle name="40% - 强调文字颜色 6 3 3 3" xfId="0"/>
    <cellStyle name="40% - 强调文字颜色 6 3 3 3 2" xfId="0"/>
    <cellStyle name="40% - 强调文字颜色 6 3 3 4" xfId="0"/>
    <cellStyle name="40% - 强调文字颜色 6 3 3 4 2" xfId="0"/>
    <cellStyle name="40% - 强调文字颜色 6 3 3 5" xfId="0"/>
    <cellStyle name="40% - 强调文字颜色 6 3 3 5 2" xfId="0"/>
    <cellStyle name="40% - 强调文字颜色 6 3 3 6" xfId="0"/>
    <cellStyle name="40% - 强调文字颜色 6 3 3 6 2" xfId="0"/>
    <cellStyle name="40% - 强调文字颜色 6 3 3 7" xfId="0"/>
    <cellStyle name="40% - 强调文字颜色 6 3 3 7 2" xfId="0"/>
    <cellStyle name="40% - 强调文字颜色 6 3 3 8" xfId="0"/>
    <cellStyle name="40% - 强调文字颜色 6 3 3 8 2" xfId="0"/>
    <cellStyle name="40% - 强调文字颜色 6 3 3 9" xfId="0"/>
    <cellStyle name="40% - 强调文字颜色 6 3 4" xfId="0"/>
    <cellStyle name="40% - 强调文字颜色 6 3 4 10" xfId="0"/>
    <cellStyle name="40% - 强调文字颜色 6 3 4 2" xfId="0"/>
    <cellStyle name="40% - 强调文字颜色 6 3 4 2 2" xfId="0"/>
    <cellStyle name="40% - 强调文字颜色 6 3 4 3" xfId="0"/>
    <cellStyle name="40% - 强调文字颜色 6 3 4 3 2" xfId="0"/>
    <cellStyle name="40% - 强调文字颜色 6 3 4 4" xfId="0"/>
    <cellStyle name="40% - 强调文字颜色 6 3 4 4 2" xfId="0"/>
    <cellStyle name="40% - 强调文字颜色 6 3 4 5" xfId="0"/>
    <cellStyle name="40% - 强调文字颜色 6 3 4 5 2" xfId="0"/>
    <cellStyle name="40% - 强调文字颜色 6 3 4 6" xfId="0"/>
    <cellStyle name="40% - 强调文字颜色 6 3 4 6 2" xfId="0"/>
    <cellStyle name="40% - 强调文字颜色 6 3 4 7" xfId="0"/>
    <cellStyle name="40% - 强调文字颜色 6 3 4 7 2" xfId="0"/>
    <cellStyle name="40% - 强调文字颜色 6 3 4 8" xfId="0"/>
    <cellStyle name="40% - 强调文字颜色 6 3 4 8 2" xfId="0"/>
    <cellStyle name="40% - 强调文字颜色 6 3 4 9" xfId="0"/>
    <cellStyle name="40% - 强调文字颜色 6 3 5" xfId="0"/>
    <cellStyle name="40% - 强调文字颜色 6 3 5 2" xfId="0"/>
    <cellStyle name="40% - 强调文字颜色 6 3 5 2 2" xfId="0"/>
    <cellStyle name="40% - 强调文字颜色 6 3 5 3" xfId="0"/>
    <cellStyle name="40% - 强调文字颜色 6 3 5 3 2" xfId="0"/>
    <cellStyle name="40% - 强调文字颜色 6 3 5 4" xfId="0"/>
    <cellStyle name="40% - 强调文字颜色 6 3 5 4 2" xfId="0"/>
    <cellStyle name="40% - 强调文字颜色 6 3 5 5" xfId="0"/>
    <cellStyle name="40% - 强调文字颜色 6 3 5 5 2" xfId="0"/>
    <cellStyle name="40% - 强调文字颜色 6 3 5 6" xfId="0"/>
    <cellStyle name="40% - 强调文字颜色 6 3 5 6 2" xfId="0"/>
    <cellStyle name="40% - 强调文字颜色 6 3 5 7" xfId="0"/>
    <cellStyle name="40% - 强调文字颜色 6 3 5 7 2" xfId="0"/>
    <cellStyle name="40% - 强调文字颜色 6 3 5 8" xfId="0"/>
    <cellStyle name="40% - 强调文字颜色 6 3 5 9" xfId="0"/>
    <cellStyle name="40% - 强调文字颜色 6 3 6" xfId="0"/>
    <cellStyle name="40% - 强调文字颜色 6 3 6 2" xfId="0"/>
    <cellStyle name="40% - 强调文字颜色 6 3 7" xfId="0"/>
    <cellStyle name="40% - 强调文字颜色 6 3 7 2" xfId="0"/>
    <cellStyle name="40% - 强调文字颜色 6 3 8" xfId="0"/>
    <cellStyle name="40% - 强调文字颜色 6 3 8 2" xfId="0"/>
    <cellStyle name="40% - 强调文字颜色 6 3 9" xfId="0"/>
    <cellStyle name="40% - 强调文字颜色 6 3 9 2" xfId="0"/>
    <cellStyle name="40% - 强调文字颜色 6 4" xfId="0"/>
    <cellStyle name="40% - 强调文字颜色 6 4 10" xfId="0"/>
    <cellStyle name="40% - 强调文字颜色 6 4 10 2" xfId="0"/>
    <cellStyle name="40% - 强调文字颜色 6 4 11" xfId="0"/>
    <cellStyle name="40% - 强调文字颜色 6 4 11 2" xfId="0"/>
    <cellStyle name="40% - 强调文字颜色 6 4 12" xfId="0"/>
    <cellStyle name="40% - 强调文字颜色 6 4 13" xfId="0"/>
    <cellStyle name="40% - 强调文字颜色 6 4 2" xfId="0"/>
    <cellStyle name="40% - 强调文字颜色 6 4 2 10" xfId="0"/>
    <cellStyle name="40% - 强调文字颜色 6 4 2 10 2" xfId="0"/>
    <cellStyle name="40% - 强调文字颜色 6 4 2 11" xfId="0"/>
    <cellStyle name="40% - 强调文字颜色 6 4 2 12" xfId="0"/>
    <cellStyle name="40% - 强调文字颜色 6 4 2 2" xfId="0"/>
    <cellStyle name="40% - 强调文字颜色 6 4 2 2 2" xfId="0"/>
    <cellStyle name="40% - 强调文字颜色 6 4 2 2 2 2" xfId="0"/>
    <cellStyle name="40% - 强调文字颜色 6 4 2 2 3" xfId="0"/>
    <cellStyle name="40% - 强调文字颜色 6 4 2 2 3 2" xfId="0"/>
    <cellStyle name="40% - 强调文字颜色 6 4 2 2 4" xfId="0"/>
    <cellStyle name="40% - 强调文字颜色 6 4 2 2 4 2" xfId="0"/>
    <cellStyle name="40% - 强调文字颜色 6 4 2 2 5" xfId="0"/>
    <cellStyle name="40% - 强调文字颜色 6 4 2 2 5 2" xfId="0"/>
    <cellStyle name="40% - 强调文字颜色 6 4 2 2 6" xfId="0"/>
    <cellStyle name="40% - 强调文字颜色 6 4 2 2 6 2" xfId="0"/>
    <cellStyle name="40% - 强调文字颜色 6 4 2 2 7" xfId="0"/>
    <cellStyle name="40% - 强调文字颜色 6 4 2 2 7 2" xfId="0"/>
    <cellStyle name="40% - 强调文字颜色 6 4 2 2 8" xfId="0"/>
    <cellStyle name="40% - 强调文字颜色 6 4 2 3" xfId="0"/>
    <cellStyle name="40% - 强调文字颜色 6 4 2 3 2" xfId="0"/>
    <cellStyle name="40% - 强调文字颜色 6 4 2 3 2 2" xfId="0"/>
    <cellStyle name="40% - 强调文字颜色 6 4 2 3 3" xfId="0"/>
    <cellStyle name="40% - 强调文字颜色 6 4 2 3 3 2" xfId="0"/>
    <cellStyle name="40% - 强调文字颜色 6 4 2 3 4" xfId="0"/>
    <cellStyle name="40% - 强调文字颜色 6 4 2 3 4 2" xfId="0"/>
    <cellStyle name="40% - 强调文字颜色 6 4 2 3 5" xfId="0"/>
    <cellStyle name="40% - 强调文字颜色 6 4 2 3 5 2" xfId="0"/>
    <cellStyle name="40% - 强调文字颜色 6 4 2 3 6" xfId="0"/>
    <cellStyle name="40% - 强调文字颜色 6 4 2 3 6 2" xfId="0"/>
    <cellStyle name="40% - 强调文字颜色 6 4 2 3 7" xfId="0"/>
    <cellStyle name="40% - 强调文字颜色 6 4 2 3 7 2" xfId="0"/>
    <cellStyle name="40% - 强调文字颜色 6 4 2 3 8" xfId="0"/>
    <cellStyle name="40% - 强调文字颜色 6 4 2 4" xfId="0"/>
    <cellStyle name="40% - 强调文字颜色 6 4 2 4 2" xfId="0"/>
    <cellStyle name="40% - 强调文字颜色 6 4 2 4 2 2" xfId="0"/>
    <cellStyle name="40% - 强调文字颜色 6 4 2 4 3" xfId="0"/>
    <cellStyle name="40% - 强调文字颜色 6 4 2 4 3 2" xfId="0"/>
    <cellStyle name="40% - 强调文字颜色 6 4 2 4 4" xfId="0"/>
    <cellStyle name="40% - 强调文字颜色 6 4 2 4 4 2" xfId="0"/>
    <cellStyle name="40% - 强调文字颜色 6 4 2 4 5" xfId="0"/>
    <cellStyle name="40% - 强调文字颜色 6 4 2 4 5 2" xfId="0"/>
    <cellStyle name="40% - 强调文字颜色 6 4 2 4 6" xfId="0"/>
    <cellStyle name="40% - 强调文字颜色 6 4 2 4 6 2" xfId="0"/>
    <cellStyle name="40% - 强调文字颜色 6 4 2 4 7" xfId="0"/>
    <cellStyle name="40% - 强调文字颜色 6 4 2 4 7 2" xfId="0"/>
    <cellStyle name="40% - 强调文字颜色 6 4 2 4 8" xfId="0"/>
    <cellStyle name="40% - 强调文字颜色 6 4 2 5" xfId="0"/>
    <cellStyle name="40% - 强调文字颜色 6 4 2 5 2" xfId="0"/>
    <cellStyle name="40% - 强调文字颜色 6 4 2 6" xfId="0"/>
    <cellStyle name="40% - 强调文字颜色 6 4 2 6 2" xfId="0"/>
    <cellStyle name="40% - 强调文字颜色 6 4 2 7" xfId="0"/>
    <cellStyle name="40% - 强调文字颜色 6 4 2 7 2" xfId="0"/>
    <cellStyle name="40% - 强调文字颜色 6 4 2 8" xfId="0"/>
    <cellStyle name="40% - 强调文字颜色 6 4 2 8 2" xfId="0"/>
    <cellStyle name="40% - 强调文字颜色 6 4 2 9" xfId="0"/>
    <cellStyle name="40% - 强调文字颜色 6 4 2 9 2" xfId="0"/>
    <cellStyle name="40% - 强调文字颜色 6 4 3" xfId="0"/>
    <cellStyle name="40% - 强调文字颜色 6 4 3 10" xfId="0"/>
    <cellStyle name="40% - 强调文字颜色 6 4 3 10 2" xfId="0"/>
    <cellStyle name="40% - 强调文字颜色 6 4 3 11" xfId="0"/>
    <cellStyle name="40% - 强调文字颜色 6 4 3 12" xfId="0"/>
    <cellStyle name="40% - 强调文字颜色 6 4 3 2" xfId="0"/>
    <cellStyle name="40% - 强调文字颜色 6 4 3 2 2" xfId="0"/>
    <cellStyle name="40% - 强调文字颜色 6 4 3 2 2 2" xfId="0"/>
    <cellStyle name="40% - 强调文字颜色 6 4 3 2 3" xfId="0"/>
    <cellStyle name="40% - 强调文字颜色 6 4 3 2 3 2" xfId="0"/>
    <cellStyle name="40% - 强调文字颜色 6 4 3 2 4" xfId="0"/>
    <cellStyle name="40% - 强调文字颜色 6 4 3 2 4 2" xfId="0"/>
    <cellStyle name="40% - 强调文字颜色 6 4 3 2 5" xfId="0"/>
    <cellStyle name="40% - 强调文字颜色 6 4 3 2 5 2" xfId="0"/>
    <cellStyle name="40% - 强调文字颜色 6 4 3 2 6" xfId="0"/>
    <cellStyle name="40% - 强调文字颜色 6 4 3 2 6 2" xfId="0"/>
    <cellStyle name="40% - 强调文字颜色 6 4 3 2 7" xfId="0"/>
    <cellStyle name="40% - 强调文字颜色 6 4 3 2 7 2" xfId="0"/>
    <cellStyle name="40% - 强调文字颜色 6 4 3 2 8" xfId="0"/>
    <cellStyle name="40% - 强调文字颜色 6 4 3 3" xfId="0"/>
    <cellStyle name="40% - 强调文字颜色 6 4 3 3 2" xfId="0"/>
    <cellStyle name="40% - 强调文字颜色 6 4 3 3 2 2" xfId="0"/>
    <cellStyle name="40% - 强调文字颜色 6 4 3 3 3" xfId="0"/>
    <cellStyle name="40% - 强调文字颜色 6 4 3 3 3 2" xfId="0"/>
    <cellStyle name="40% - 强调文字颜色 6 4 3 3 4" xfId="0"/>
    <cellStyle name="40% - 强调文字颜色 6 4 3 3 4 2" xfId="0"/>
    <cellStyle name="40% - 强调文字颜色 6 4 3 3 5" xfId="0"/>
    <cellStyle name="40% - 强调文字颜色 6 4 3 3 5 2" xfId="0"/>
    <cellStyle name="40% - 强调文字颜色 6 4 3 3 6" xfId="0"/>
    <cellStyle name="40% - 强调文字颜色 6 4 3 3 6 2" xfId="0"/>
    <cellStyle name="40% - 强调文字颜色 6 4 3 3 7" xfId="0"/>
    <cellStyle name="40% - 强调文字颜色 6 4 3 3 7 2" xfId="0"/>
    <cellStyle name="40% - 强调文字颜色 6 4 3 3 8" xfId="0"/>
    <cellStyle name="40% - 强调文字颜色 6 4 3 4" xfId="0"/>
    <cellStyle name="40% - 强调文字颜色 6 4 3 4 2" xfId="0"/>
    <cellStyle name="40% - 强调文字颜色 6 4 3 4 2 2" xfId="0"/>
    <cellStyle name="40% - 强调文字颜色 6 4 3 4 3" xfId="0"/>
    <cellStyle name="40% - 强调文字颜色 6 4 3 4 3 2" xfId="0"/>
    <cellStyle name="40% - 强调文字颜色 6 4 3 4 4" xfId="0"/>
    <cellStyle name="40% - 强调文字颜色 6 4 3 4 4 2" xfId="0"/>
    <cellStyle name="40% - 强调文字颜色 6 4 3 4 5" xfId="0"/>
    <cellStyle name="40% - 强调文字颜色 6 4 3 4 5 2" xfId="0"/>
    <cellStyle name="40% - 强调文字颜色 6 4 3 4 6" xfId="0"/>
    <cellStyle name="40% - 强调文字颜色 6 4 3 4 6 2" xfId="0"/>
    <cellStyle name="40% - 强调文字颜色 6 4 3 4 7" xfId="0"/>
    <cellStyle name="40% - 强调文字颜色 6 4 3 4 7 2" xfId="0"/>
    <cellStyle name="40% - 强调文字颜色 6 4 3 4 8" xfId="0"/>
    <cellStyle name="40% - 强调文字颜色 6 4 3 5" xfId="0"/>
    <cellStyle name="40% - 强调文字颜色 6 4 3 5 2" xfId="0"/>
    <cellStyle name="40% - 强调文字颜色 6 4 3 6" xfId="0"/>
    <cellStyle name="40% - 强调文字颜色 6 4 3 6 2" xfId="0"/>
    <cellStyle name="40% - 强调文字颜色 6 4 3 7" xfId="0"/>
    <cellStyle name="40% - 强调文字颜色 6 4 3 7 2" xfId="0"/>
    <cellStyle name="40% - 强调文字颜色 6 4 3 8" xfId="0"/>
    <cellStyle name="40% - 强调文字颜色 6 4 3 8 2" xfId="0"/>
    <cellStyle name="40% - 强调文字颜色 6 4 3 9" xfId="0"/>
    <cellStyle name="40% - 强调文字颜色 6 4 3 9 2" xfId="0"/>
    <cellStyle name="40% - 强调文字颜色 6 4 4" xfId="0"/>
    <cellStyle name="40% - 强调文字颜色 6 4 4 10" xfId="0"/>
    <cellStyle name="40% - 强调文字颜色 6 4 4 10 2" xfId="0"/>
    <cellStyle name="40% - 强调文字颜色 6 4 4 11" xfId="0"/>
    <cellStyle name="40% - 强调文字颜色 6 4 4 12" xfId="0"/>
    <cellStyle name="40% - 强调文字颜色 6 4 4 2" xfId="0"/>
    <cellStyle name="40% - 强调文字颜色 6 4 4 2 2" xfId="0"/>
    <cellStyle name="40% - 强调文字颜色 6 4 4 2 2 2" xfId="0"/>
    <cellStyle name="40% - 强调文字颜色 6 4 4 2 3" xfId="0"/>
    <cellStyle name="40% - 强调文字颜色 6 4 4 2 3 2" xfId="0"/>
    <cellStyle name="40% - 强调文字颜色 6 4 4 2 4" xfId="0"/>
    <cellStyle name="40% - 强调文字颜色 6 4 4 2 4 2" xfId="0"/>
    <cellStyle name="40% - 强调文字颜色 6 4 4 2 5" xfId="0"/>
    <cellStyle name="40% - 强调文字颜色 6 4 4 2 5 2" xfId="0"/>
    <cellStyle name="40% - 强调文字颜色 6 4 4 2 6" xfId="0"/>
    <cellStyle name="40% - 强调文字颜色 6 4 4 2 6 2" xfId="0"/>
    <cellStyle name="40% - 强调文字颜色 6 4 4 2 7" xfId="0"/>
    <cellStyle name="40% - 强调文字颜色 6 4 4 2 7 2" xfId="0"/>
    <cellStyle name="40% - 强调文字颜色 6 4 4 2 8" xfId="0"/>
    <cellStyle name="40% - 强调文字颜色 6 4 4 3" xfId="0"/>
    <cellStyle name="40% - 强调文字颜色 6 4 4 3 2" xfId="0"/>
    <cellStyle name="40% - 强调文字颜色 6 4 4 3 2 2" xfId="0"/>
    <cellStyle name="40% - 强调文字颜色 6 4 4 3 3" xfId="0"/>
    <cellStyle name="40% - 强调文字颜色 6 4 4 3 3 2" xfId="0"/>
    <cellStyle name="40% - 强调文字颜色 6 4 4 3 4" xfId="0"/>
    <cellStyle name="40% - 强调文字颜色 6 4 4 3 4 2" xfId="0"/>
    <cellStyle name="40% - 强调文字颜色 6 4 4 3 5" xfId="0"/>
    <cellStyle name="40% - 强调文字颜色 6 4 4 3 5 2" xfId="0"/>
    <cellStyle name="40% - 强调文字颜色 6 4 4 3 6" xfId="0"/>
    <cellStyle name="40% - 强调文字颜色 6 4 4 3 6 2" xfId="0"/>
    <cellStyle name="40% - 强调文字颜色 6 4 4 3 7" xfId="0"/>
    <cellStyle name="40% - 强调文字颜色 6 4 4 3 7 2" xfId="0"/>
    <cellStyle name="40% - 强调文字颜色 6 4 4 3 8" xfId="0"/>
    <cellStyle name="40% - 强调文字颜色 6 4 4 4" xfId="0"/>
    <cellStyle name="40% - 强调文字颜色 6 4 4 4 2" xfId="0"/>
    <cellStyle name="40% - 强调文字颜色 6 4 4 4 2 2" xfId="0"/>
    <cellStyle name="40% - 强调文字颜色 6 4 4 4 3" xfId="0"/>
    <cellStyle name="40% - 强调文字颜色 6 4 4 4 3 2" xfId="0"/>
    <cellStyle name="40% - 强调文字颜色 6 4 4 4 4" xfId="0"/>
    <cellStyle name="40% - 强调文字颜色 6 4 4 4 4 2" xfId="0"/>
    <cellStyle name="40% - 强调文字颜色 6 4 4 4 5" xfId="0"/>
    <cellStyle name="40% - 强调文字颜色 6 4 4 4 5 2" xfId="0"/>
    <cellStyle name="40% - 强调文字颜色 6 4 4 4 6" xfId="0"/>
    <cellStyle name="40% - 强调文字颜色 6 4 4 4 6 2" xfId="0"/>
    <cellStyle name="40% - 强调文字颜色 6 4 4 4 7" xfId="0"/>
    <cellStyle name="40% - 强调文字颜色 6 4 4 4 7 2" xfId="0"/>
    <cellStyle name="40% - 强调文字颜色 6 4 4 4 8" xfId="0"/>
    <cellStyle name="40% - 强调文字颜色 6 4 4 5" xfId="0"/>
    <cellStyle name="40% - 强调文字颜色 6 4 4 5 2" xfId="0"/>
    <cellStyle name="40% - 强调文字颜色 6 4 4 6" xfId="0"/>
    <cellStyle name="40% - 强调文字颜色 6 4 4 6 2" xfId="0"/>
    <cellStyle name="40% - 强调文字颜色 6 4 4 7" xfId="0"/>
    <cellStyle name="40% - 强调文字颜色 6 4 4 7 2" xfId="0"/>
    <cellStyle name="40% - 强调文字颜色 6 4 4 8" xfId="0"/>
    <cellStyle name="40% - 强调文字颜色 6 4 4 8 2" xfId="0"/>
    <cellStyle name="40% - 强调文字颜色 6 4 4 9" xfId="0"/>
    <cellStyle name="40% - 强调文字颜色 6 4 4 9 2" xfId="0"/>
    <cellStyle name="40% - 强调文字颜色 6 4 5" xfId="0"/>
    <cellStyle name="40% - 强调文字颜色 6 4 5 10" xfId="0"/>
    <cellStyle name="40% - 强调文字颜色 6 4 5 10 2" xfId="0"/>
    <cellStyle name="40% - 强调文字颜色 6 4 5 11" xfId="0"/>
    <cellStyle name="40% - 强调文字颜色 6 4 5 12" xfId="0"/>
    <cellStyle name="40% - 强调文字颜色 6 4 5 2" xfId="0"/>
    <cellStyle name="40% - 强调文字颜色 6 4 5 2 2" xfId="0"/>
    <cellStyle name="40% - 强调文字颜色 6 4 5 2 2 2" xfId="0"/>
    <cellStyle name="40% - 强调文字颜色 6 4 5 2 3" xfId="0"/>
    <cellStyle name="40% - 强调文字颜色 6 4 5 2 3 2" xfId="0"/>
    <cellStyle name="40% - 强调文字颜色 6 4 5 2 4" xfId="0"/>
    <cellStyle name="40% - 强调文字颜色 6 4 5 2 4 2" xfId="0"/>
    <cellStyle name="40% - 强调文字颜色 6 4 5 2 5" xfId="0"/>
    <cellStyle name="40% - 强调文字颜色 6 4 5 2 5 2" xfId="0"/>
    <cellStyle name="40% - 强调文字颜色 6 4 5 2 6" xfId="0"/>
    <cellStyle name="40% - 强调文字颜色 6 4 5 2 6 2" xfId="0"/>
    <cellStyle name="40% - 强调文字颜色 6 4 5 2 7" xfId="0"/>
    <cellStyle name="40% - 强调文字颜色 6 4 5 2 7 2" xfId="0"/>
    <cellStyle name="40% - 强调文字颜色 6 4 5 2 8" xfId="0"/>
    <cellStyle name="40% - 强调文字颜色 6 4 5 3" xfId="0"/>
    <cellStyle name="40% - 强调文字颜色 6 4 5 3 2" xfId="0"/>
    <cellStyle name="40% - 强调文字颜色 6 4 5 3 2 2" xfId="0"/>
    <cellStyle name="40% - 强调文字颜色 6 4 5 3 3" xfId="0"/>
    <cellStyle name="40% - 强调文字颜色 6 4 5 3 3 2" xfId="0"/>
    <cellStyle name="40% - 强调文字颜色 6 4 5 3 4" xfId="0"/>
    <cellStyle name="40% - 强调文字颜色 6 4 5 3 4 2" xfId="0"/>
    <cellStyle name="40% - 强调文字颜色 6 4 5 3 5" xfId="0"/>
    <cellStyle name="40% - 强调文字颜色 6 4 5 3 5 2" xfId="0"/>
    <cellStyle name="40% - 强调文字颜色 6 4 5 3 6" xfId="0"/>
    <cellStyle name="40% - 强调文字颜色 6 4 5 3 6 2" xfId="0"/>
    <cellStyle name="40% - 强调文字颜色 6 4 5 3 7" xfId="0"/>
    <cellStyle name="40% - 强调文字颜色 6 4 5 3 7 2" xfId="0"/>
    <cellStyle name="40% - 强调文字颜色 6 4 5 3 8" xfId="0"/>
    <cellStyle name="40% - 强调文字颜色 6 4 5 4" xfId="0"/>
    <cellStyle name="40% - 强调文字颜色 6 4 5 4 2" xfId="0"/>
    <cellStyle name="40% - 强调文字颜色 6 4 5 4 2 2" xfId="0"/>
    <cellStyle name="40% - 强调文字颜色 6 4 5 4 3" xfId="0"/>
    <cellStyle name="40% - 强调文字颜色 6 4 5 4 3 2" xfId="0"/>
    <cellStyle name="40% - 强调文字颜色 6 4 5 4 4" xfId="0"/>
    <cellStyle name="40% - 强调文字颜色 6 4 5 4 4 2" xfId="0"/>
    <cellStyle name="40% - 强调文字颜色 6 4 5 4 5" xfId="0"/>
    <cellStyle name="40% - 强调文字颜色 6 4 5 4 5 2" xfId="0"/>
    <cellStyle name="40% - 强调文字颜色 6 4 5 4 6" xfId="0"/>
    <cellStyle name="40% - 强调文字颜色 6 4 5 4 6 2" xfId="0"/>
    <cellStyle name="40% - 强调文字颜色 6 4 5 4 7" xfId="0"/>
    <cellStyle name="40% - 强调文字颜色 6 4 5 4 7 2" xfId="0"/>
    <cellStyle name="40% - 强调文字颜色 6 4 5 4 8" xfId="0"/>
    <cellStyle name="40% - 强调文字颜色 6 4 5 5" xfId="0"/>
    <cellStyle name="40% - 强调文字颜色 6 4 5 5 2" xfId="0"/>
    <cellStyle name="40% - 强调文字颜色 6 4 5 6" xfId="0"/>
    <cellStyle name="40% - 强调文字颜色 6 4 5 6 2" xfId="0"/>
    <cellStyle name="40% - 强调文字颜色 6 4 5 7" xfId="0"/>
    <cellStyle name="40% - 强调文字颜色 6 4 5 7 2" xfId="0"/>
    <cellStyle name="40% - 强调文字颜色 6 4 5 8" xfId="0"/>
    <cellStyle name="40% - 强调文字颜色 6 4 5 8 2" xfId="0"/>
    <cellStyle name="40% - 强调文字颜色 6 4 5 9" xfId="0"/>
    <cellStyle name="40% - 强调文字颜色 6 4 5 9 2" xfId="0"/>
    <cellStyle name="40% - 强调文字颜色 6 4 6" xfId="0"/>
    <cellStyle name="40% - 强调文字颜色 6 4 6 2" xfId="0"/>
    <cellStyle name="40% - 强调文字颜色 6 4 7" xfId="0"/>
    <cellStyle name="40% - 强调文字颜色 6 4 7 2" xfId="0"/>
    <cellStyle name="40% - 强调文字颜色 6 4 8" xfId="0"/>
    <cellStyle name="40% - 强调文字颜色 6 4 8 2" xfId="0"/>
    <cellStyle name="40% - 强调文字颜色 6 4 9" xfId="0"/>
    <cellStyle name="40% - 强调文字颜色 6 4 9 2" xfId="0"/>
    <cellStyle name="40% - 强调文字颜色 6 5" xfId="0"/>
    <cellStyle name="40% - 强调文字颜色 6 5 10" xfId="0"/>
    <cellStyle name="40% - 强调文字颜色 6 5 10 2" xfId="0"/>
    <cellStyle name="40% - 强调文字颜色 6 5 11" xfId="0"/>
    <cellStyle name="40% - 强调文字颜色 6 5 11 2" xfId="0"/>
    <cellStyle name="40% - 强调文字颜色 6 5 12" xfId="0"/>
    <cellStyle name="40% - 强调文字颜色 6 5 13" xfId="0"/>
    <cellStyle name="40% - 强调文字颜色 6 5 2" xfId="0"/>
    <cellStyle name="40% - 强调文字颜色 6 5 2 10" xfId="0"/>
    <cellStyle name="40% - 强调文字颜色 6 5 2 10 2" xfId="0"/>
    <cellStyle name="40% - 强调文字颜色 6 5 2 11" xfId="0"/>
    <cellStyle name="40% - 强调文字颜色 6 5 2 12" xfId="0"/>
    <cellStyle name="40% - 强调文字颜色 6 5 2 2" xfId="0"/>
    <cellStyle name="40% - 强调文字颜色 6 5 2 2 2" xfId="0"/>
    <cellStyle name="40% - 强调文字颜色 6 5 2 2 2 2" xfId="0"/>
    <cellStyle name="40% - 强调文字颜色 6 5 2 2 3" xfId="0"/>
    <cellStyle name="40% - 强调文字颜色 6 5 2 2 3 2" xfId="0"/>
    <cellStyle name="40% - 强调文字颜色 6 5 2 2 4" xfId="0"/>
    <cellStyle name="40% - 强调文字颜色 6 5 2 2 4 2" xfId="0"/>
    <cellStyle name="40% - 强调文字颜色 6 5 2 2 5" xfId="0"/>
    <cellStyle name="40% - 强调文字颜色 6 5 2 2 5 2" xfId="0"/>
    <cellStyle name="40% - 强调文字颜色 6 5 2 2 6" xfId="0"/>
    <cellStyle name="40% - 强调文字颜色 6 5 2 2 6 2" xfId="0"/>
    <cellStyle name="40% - 强调文字颜色 6 5 2 2 7" xfId="0"/>
    <cellStyle name="40% - 强调文字颜色 6 5 2 2 7 2" xfId="0"/>
    <cellStyle name="40% - 强调文字颜色 6 5 2 2 8" xfId="0"/>
    <cellStyle name="40% - 强调文字颜色 6 5 2 3" xfId="0"/>
    <cellStyle name="40% - 强调文字颜色 6 5 2 3 2" xfId="0"/>
    <cellStyle name="40% - 强调文字颜色 6 5 2 3 2 2" xfId="0"/>
    <cellStyle name="40% - 强调文字颜色 6 5 2 3 3" xfId="0"/>
    <cellStyle name="40% - 强调文字颜色 6 5 2 3 3 2" xfId="0"/>
    <cellStyle name="40% - 强调文字颜色 6 5 2 3 4" xfId="0"/>
    <cellStyle name="40% - 强调文字颜色 6 5 2 3 4 2" xfId="0"/>
    <cellStyle name="40% - 强调文字颜色 6 5 2 3 5" xfId="0"/>
    <cellStyle name="40% - 强调文字颜色 6 5 2 3 5 2" xfId="0"/>
    <cellStyle name="40% - 强调文字颜色 6 5 2 3 6" xfId="0"/>
    <cellStyle name="40% - 强调文字颜色 6 5 2 3 6 2" xfId="0"/>
    <cellStyle name="40% - 强调文字颜色 6 5 2 3 7" xfId="0"/>
    <cellStyle name="40% - 强调文字颜色 6 5 2 3 7 2" xfId="0"/>
    <cellStyle name="40% - 强调文字颜色 6 5 2 3 8" xfId="0"/>
    <cellStyle name="40% - 强调文字颜色 6 5 2 4" xfId="0"/>
    <cellStyle name="40% - 强调文字颜色 6 5 2 4 2" xfId="0"/>
    <cellStyle name="40% - 强调文字颜色 6 5 2 4 2 2" xfId="0"/>
    <cellStyle name="40% - 强调文字颜色 6 5 2 4 3" xfId="0"/>
    <cellStyle name="40% - 强调文字颜色 6 5 2 4 3 2" xfId="0"/>
    <cellStyle name="40% - 强调文字颜色 6 5 2 4 4" xfId="0"/>
    <cellStyle name="40% - 强调文字颜色 6 5 2 4 4 2" xfId="0"/>
    <cellStyle name="40% - 强调文字颜色 6 5 2 4 5" xfId="0"/>
    <cellStyle name="40% - 强调文字颜色 6 5 2 4 5 2" xfId="0"/>
    <cellStyle name="40% - 强调文字颜色 6 5 2 4 6" xfId="0"/>
    <cellStyle name="40% - 强调文字颜色 6 5 2 4 6 2" xfId="0"/>
    <cellStyle name="40% - 强调文字颜色 6 5 2 4 7" xfId="0"/>
    <cellStyle name="40% - 强调文字颜色 6 5 2 4 7 2" xfId="0"/>
    <cellStyle name="40% - 强调文字颜色 6 5 2 4 8" xfId="0"/>
    <cellStyle name="40% - 强调文字颜色 6 5 2 5" xfId="0"/>
    <cellStyle name="40% - 强调文字颜色 6 5 2 5 2" xfId="0"/>
    <cellStyle name="40% - 强调文字颜色 6 5 2 6" xfId="0"/>
    <cellStyle name="40% - 强调文字颜色 6 5 2 6 2" xfId="0"/>
    <cellStyle name="40% - 强调文字颜色 6 5 2 7" xfId="0"/>
    <cellStyle name="40% - 强调文字颜色 6 5 2 7 2" xfId="0"/>
    <cellStyle name="40% - 强调文字颜色 6 5 2 8" xfId="0"/>
    <cellStyle name="40% - 强调文字颜色 6 5 2 8 2" xfId="0"/>
    <cellStyle name="40% - 强调文字颜色 6 5 2 9" xfId="0"/>
    <cellStyle name="40% - 强调文字颜色 6 5 2 9 2" xfId="0"/>
    <cellStyle name="40% - 强调文字颜色 6 5 3" xfId="0"/>
    <cellStyle name="40% - 强调文字颜色 6 5 3 10" xfId="0"/>
    <cellStyle name="40% - 强调文字颜色 6 5 3 10 2" xfId="0"/>
    <cellStyle name="40% - 强调文字颜色 6 5 3 11" xfId="0"/>
    <cellStyle name="40% - 强调文字颜色 6 5 3 12" xfId="0"/>
    <cellStyle name="40% - 强调文字颜色 6 5 3 2" xfId="0"/>
    <cellStyle name="40% - 强调文字颜色 6 5 3 2 2" xfId="0"/>
    <cellStyle name="40% - 强调文字颜色 6 5 3 2 2 2" xfId="0"/>
    <cellStyle name="40% - 强调文字颜色 6 5 3 2 3" xfId="0"/>
    <cellStyle name="40% - 强调文字颜色 6 5 3 2 3 2" xfId="0"/>
    <cellStyle name="40% - 强调文字颜色 6 5 3 2 4" xfId="0"/>
    <cellStyle name="40% - 强调文字颜色 6 5 3 2 4 2" xfId="0"/>
    <cellStyle name="40% - 强调文字颜色 6 5 3 2 5" xfId="0"/>
    <cellStyle name="40% - 强调文字颜色 6 5 3 2 5 2" xfId="0"/>
    <cellStyle name="40% - 强调文字颜色 6 5 3 2 6" xfId="0"/>
    <cellStyle name="40% - 强调文字颜色 6 5 3 2 6 2" xfId="0"/>
    <cellStyle name="40% - 强调文字颜色 6 5 3 2 7" xfId="0"/>
    <cellStyle name="40% - 强调文字颜色 6 5 3 2 7 2" xfId="0"/>
    <cellStyle name="40% - 强调文字颜色 6 5 3 2 8" xfId="0"/>
    <cellStyle name="40% - 强调文字颜色 6 5 3 3" xfId="0"/>
    <cellStyle name="40% - 强调文字颜色 6 5 3 3 2" xfId="0"/>
    <cellStyle name="40% - 强调文字颜色 6 5 3 3 2 2" xfId="0"/>
    <cellStyle name="40% - 强调文字颜色 6 5 3 3 3" xfId="0"/>
    <cellStyle name="40% - 强调文字颜色 6 5 3 3 3 2" xfId="0"/>
    <cellStyle name="40% - 强调文字颜色 6 5 3 3 4" xfId="0"/>
    <cellStyle name="40% - 强调文字颜色 6 5 3 3 4 2" xfId="0"/>
    <cellStyle name="40% - 强调文字颜色 6 5 3 3 5" xfId="0"/>
    <cellStyle name="40% - 强调文字颜色 6 5 3 3 5 2" xfId="0"/>
    <cellStyle name="40% - 强调文字颜色 6 5 3 3 6" xfId="0"/>
    <cellStyle name="40% - 强调文字颜色 6 5 3 3 6 2" xfId="0"/>
    <cellStyle name="40% - 强调文字颜色 6 5 3 3 7" xfId="0"/>
    <cellStyle name="40% - 强调文字颜色 6 5 3 3 7 2" xfId="0"/>
    <cellStyle name="40% - 强调文字颜色 6 5 3 3 8" xfId="0"/>
    <cellStyle name="40% - 强调文字颜色 6 5 3 4" xfId="0"/>
    <cellStyle name="40% - 强调文字颜色 6 5 3 4 2" xfId="0"/>
    <cellStyle name="40% - 强调文字颜色 6 5 3 4 2 2" xfId="0"/>
    <cellStyle name="40% - 强调文字颜色 6 5 3 4 3" xfId="0"/>
    <cellStyle name="40% - 强调文字颜色 6 5 3 4 3 2" xfId="0"/>
    <cellStyle name="40% - 强调文字颜色 6 5 3 4 4" xfId="0"/>
    <cellStyle name="40% - 强调文字颜色 6 5 3 4 4 2" xfId="0"/>
    <cellStyle name="40% - 强调文字颜色 6 5 3 4 5" xfId="0"/>
    <cellStyle name="40% - 强调文字颜色 6 5 3 4 5 2" xfId="0"/>
    <cellStyle name="40% - 强调文字颜色 6 5 3 4 6" xfId="0"/>
    <cellStyle name="40% - 强调文字颜色 6 5 3 4 6 2" xfId="0"/>
    <cellStyle name="40% - 强调文字颜色 6 5 3 4 7" xfId="0"/>
    <cellStyle name="40% - 强调文字颜色 6 5 3 4 7 2" xfId="0"/>
    <cellStyle name="40% - 强调文字颜色 6 5 3 4 8" xfId="0"/>
    <cellStyle name="40% - 强调文字颜色 6 5 3 5" xfId="0"/>
    <cellStyle name="40% - 强调文字颜色 6 5 3 5 2" xfId="0"/>
    <cellStyle name="40% - 强调文字颜色 6 5 3 6" xfId="0"/>
    <cellStyle name="40% - 强调文字颜色 6 5 3 6 2" xfId="0"/>
    <cellStyle name="40% - 强调文字颜色 6 5 3 7" xfId="0"/>
    <cellStyle name="40% - 强调文字颜色 6 5 3 7 2" xfId="0"/>
    <cellStyle name="40% - 强调文字颜色 6 5 3 8" xfId="0"/>
    <cellStyle name="40% - 强调文字颜色 6 5 3 8 2" xfId="0"/>
    <cellStyle name="40% - 强调文字颜色 6 5 3 9" xfId="0"/>
    <cellStyle name="40% - 强调文字颜色 6 5 3 9 2" xfId="0"/>
    <cellStyle name="40% - 强调文字颜色 6 5 4" xfId="0"/>
    <cellStyle name="40% - 强调文字颜色 6 5 4 10" xfId="0"/>
    <cellStyle name="40% - 强调文字颜色 6 5 4 10 2" xfId="0"/>
    <cellStyle name="40% - 强调文字颜色 6 5 4 11" xfId="0"/>
    <cellStyle name="40% - 强调文字颜色 6 5 4 12" xfId="0"/>
    <cellStyle name="40% - 强调文字颜色 6 5 4 2" xfId="0"/>
    <cellStyle name="40% - 强调文字颜色 6 5 4 2 2" xfId="0"/>
    <cellStyle name="40% - 强调文字颜色 6 5 4 2 2 2" xfId="0"/>
    <cellStyle name="40% - 强调文字颜色 6 5 4 2 3" xfId="0"/>
    <cellStyle name="40% - 强调文字颜色 6 5 4 2 3 2" xfId="0"/>
    <cellStyle name="40% - 强调文字颜色 6 5 4 2 4" xfId="0"/>
    <cellStyle name="40% - 强调文字颜色 6 5 4 2 4 2" xfId="0"/>
    <cellStyle name="40% - 强调文字颜色 6 5 4 2 5" xfId="0"/>
    <cellStyle name="40% - 强调文字颜色 6 5 4 2 5 2" xfId="0"/>
    <cellStyle name="40% - 强调文字颜色 6 5 4 2 6" xfId="0"/>
    <cellStyle name="40% - 强调文字颜色 6 5 4 2 6 2" xfId="0"/>
    <cellStyle name="40% - 强调文字颜色 6 5 4 2 7" xfId="0"/>
    <cellStyle name="40% - 强调文字颜色 6 5 4 2 7 2" xfId="0"/>
    <cellStyle name="40% - 强调文字颜色 6 5 4 2 8" xfId="0"/>
    <cellStyle name="40% - 强调文字颜色 6 5 4 3" xfId="0"/>
    <cellStyle name="40% - 强调文字颜色 6 5 4 3 2" xfId="0"/>
    <cellStyle name="40% - 强调文字颜色 6 5 4 3 2 2" xfId="0"/>
    <cellStyle name="40% - 强调文字颜色 6 5 4 3 3" xfId="0"/>
    <cellStyle name="40% - 强调文字颜色 6 5 4 3 3 2" xfId="0"/>
    <cellStyle name="40% - 强调文字颜色 6 5 4 3 4" xfId="0"/>
    <cellStyle name="40% - 强调文字颜色 6 5 4 3 4 2" xfId="0"/>
    <cellStyle name="40% - 强调文字颜色 6 5 4 3 5" xfId="0"/>
    <cellStyle name="40% - 强调文字颜色 6 5 4 3 5 2" xfId="0"/>
    <cellStyle name="40% - 强调文字颜色 6 5 4 3 6" xfId="0"/>
    <cellStyle name="40% - 强调文字颜色 6 5 4 3 6 2" xfId="0"/>
    <cellStyle name="40% - 强调文字颜色 6 5 4 3 7" xfId="0"/>
    <cellStyle name="40% - 强调文字颜色 6 5 4 3 7 2" xfId="0"/>
    <cellStyle name="40% - 强调文字颜色 6 5 4 3 8" xfId="0"/>
    <cellStyle name="40% - 强调文字颜色 6 5 4 4" xfId="0"/>
    <cellStyle name="40% - 强调文字颜色 6 5 4 4 2" xfId="0"/>
    <cellStyle name="40% - 强调文字颜色 6 5 4 4 2 2" xfId="0"/>
    <cellStyle name="40% - 强调文字颜色 6 5 4 4 3" xfId="0"/>
    <cellStyle name="40% - 强调文字颜色 6 5 4 4 3 2" xfId="0"/>
    <cellStyle name="40% - 强调文字颜色 6 5 4 4 4" xfId="0"/>
    <cellStyle name="40% - 强调文字颜色 6 5 4 4 4 2" xfId="0"/>
    <cellStyle name="40% - 强调文字颜色 6 5 4 4 5" xfId="0"/>
    <cellStyle name="40% - 强调文字颜色 6 5 4 4 5 2" xfId="0"/>
    <cellStyle name="40% - 强调文字颜色 6 5 4 4 6" xfId="0"/>
    <cellStyle name="40% - 强调文字颜色 6 5 4 4 6 2" xfId="0"/>
    <cellStyle name="40% - 强调文字颜色 6 5 4 4 7" xfId="0"/>
    <cellStyle name="40% - 强调文字颜色 6 5 4 4 7 2" xfId="0"/>
    <cellStyle name="40% - 强调文字颜色 6 5 4 4 8" xfId="0"/>
    <cellStyle name="40% - 强调文字颜色 6 5 4 5" xfId="0"/>
    <cellStyle name="40% - 强调文字颜色 6 5 4 5 2" xfId="0"/>
    <cellStyle name="40% - 强调文字颜色 6 5 4 6" xfId="0"/>
    <cellStyle name="40% - 强调文字颜色 6 5 4 6 2" xfId="0"/>
    <cellStyle name="40% - 强调文字颜色 6 5 4 7" xfId="0"/>
    <cellStyle name="40% - 强调文字颜色 6 5 4 7 2" xfId="0"/>
    <cellStyle name="40% - 强调文字颜色 6 5 4 8" xfId="0"/>
    <cellStyle name="40% - 强调文字颜色 6 5 4 8 2" xfId="0"/>
    <cellStyle name="40% - 强调文字颜色 6 5 4 9" xfId="0"/>
    <cellStyle name="40% - 强调文字颜色 6 5 4 9 2" xfId="0"/>
    <cellStyle name="40% - 强调文字颜色 6 5 5" xfId="0"/>
    <cellStyle name="40% - 强调文字颜色 6 5 5 10" xfId="0"/>
    <cellStyle name="40% - 强调文字颜色 6 5 5 10 2" xfId="0"/>
    <cellStyle name="40% - 强调文字颜色 6 5 5 11" xfId="0"/>
    <cellStyle name="40% - 强调文字颜色 6 5 5 12" xfId="0"/>
    <cellStyle name="40% - 强调文字颜色 6 5 5 2" xfId="0"/>
    <cellStyle name="40% - 强调文字颜色 6 5 5 2 2" xfId="0"/>
    <cellStyle name="40% - 强调文字颜色 6 5 5 2 2 2" xfId="0"/>
    <cellStyle name="40% - 强调文字颜色 6 5 5 2 3" xfId="0"/>
    <cellStyle name="40% - 强调文字颜色 6 5 5 2 3 2" xfId="0"/>
    <cellStyle name="40% - 强调文字颜色 6 5 5 2 4" xfId="0"/>
    <cellStyle name="40% - 强调文字颜色 6 5 5 2 4 2" xfId="0"/>
    <cellStyle name="40% - 强调文字颜色 6 5 5 2 5" xfId="0"/>
    <cellStyle name="40% - 强调文字颜色 6 5 5 2 5 2" xfId="0"/>
    <cellStyle name="40% - 强调文字颜色 6 5 5 2 6" xfId="0"/>
    <cellStyle name="40% - 强调文字颜色 6 5 5 2 6 2" xfId="0"/>
    <cellStyle name="40% - 强调文字颜色 6 5 5 2 7" xfId="0"/>
    <cellStyle name="40% - 强调文字颜色 6 5 5 2 7 2" xfId="0"/>
    <cellStyle name="40% - 强调文字颜色 6 5 5 2 8" xfId="0"/>
    <cellStyle name="40% - 强调文字颜色 6 5 5 3" xfId="0"/>
    <cellStyle name="40% - 强调文字颜色 6 5 5 3 2" xfId="0"/>
    <cellStyle name="40% - 强调文字颜色 6 5 5 3 2 2" xfId="0"/>
    <cellStyle name="40% - 强调文字颜色 6 5 5 3 3" xfId="0"/>
    <cellStyle name="40% - 强调文字颜色 6 5 5 3 3 2" xfId="0"/>
    <cellStyle name="40% - 强调文字颜色 6 5 5 3 4" xfId="0"/>
    <cellStyle name="40% - 强调文字颜色 6 5 5 3 4 2" xfId="0"/>
    <cellStyle name="40% - 强调文字颜色 6 5 5 3 5" xfId="0"/>
    <cellStyle name="40% - 强调文字颜色 6 5 5 3 5 2" xfId="0"/>
    <cellStyle name="40% - 强调文字颜色 6 5 5 3 6" xfId="0"/>
    <cellStyle name="40% - 强调文字颜色 6 5 5 3 6 2" xfId="0"/>
    <cellStyle name="40% - 强调文字颜色 6 5 5 3 7" xfId="0"/>
    <cellStyle name="40% - 强调文字颜色 6 5 5 3 7 2" xfId="0"/>
    <cellStyle name="40% - 强调文字颜色 6 5 5 3 8" xfId="0"/>
    <cellStyle name="40% - 强调文字颜色 6 5 5 4" xfId="0"/>
    <cellStyle name="40% - 强调文字颜色 6 5 5 4 2" xfId="0"/>
    <cellStyle name="40% - 强调文字颜色 6 5 5 4 2 2" xfId="0"/>
    <cellStyle name="40% - 强调文字颜色 6 5 5 4 3" xfId="0"/>
    <cellStyle name="40% - 强调文字颜色 6 5 5 4 3 2" xfId="0"/>
    <cellStyle name="40% - 强调文字颜色 6 5 5 4 4" xfId="0"/>
    <cellStyle name="40% - 强调文字颜色 6 5 5 4 4 2" xfId="0"/>
    <cellStyle name="40% - 强调文字颜色 6 5 5 4 5" xfId="0"/>
    <cellStyle name="40% - 强调文字颜色 6 5 5 4 5 2" xfId="0"/>
    <cellStyle name="40% - 强调文字颜色 6 5 5 4 6" xfId="0"/>
    <cellStyle name="40% - 强调文字颜色 6 5 5 4 6 2" xfId="0"/>
    <cellStyle name="40% - 强调文字颜色 6 5 5 4 7" xfId="0"/>
    <cellStyle name="40% - 强调文字颜色 6 5 5 4 7 2" xfId="0"/>
    <cellStyle name="40% - 强调文字颜色 6 5 5 4 8" xfId="0"/>
    <cellStyle name="40% - 强调文字颜色 6 5 5 5" xfId="0"/>
    <cellStyle name="40% - 强调文字颜色 6 5 5 5 2" xfId="0"/>
    <cellStyle name="40% - 强调文字颜色 6 5 5 6" xfId="0"/>
    <cellStyle name="40% - 强调文字颜色 6 5 5 6 2" xfId="0"/>
    <cellStyle name="40% - 强调文字颜色 6 5 5 7" xfId="0"/>
    <cellStyle name="40% - 强调文字颜色 6 5 5 7 2" xfId="0"/>
    <cellStyle name="40% - 强调文字颜色 6 5 5 8" xfId="0"/>
    <cellStyle name="40% - 强调文字颜色 6 5 5 8 2" xfId="0"/>
    <cellStyle name="40% - 强调文字颜色 6 5 5 9" xfId="0"/>
    <cellStyle name="40% - 强调文字颜色 6 5 5 9 2" xfId="0"/>
    <cellStyle name="40% - 强调文字颜色 6 5 6" xfId="0"/>
    <cellStyle name="40% - 强调文字颜色 6 5 6 2" xfId="0"/>
    <cellStyle name="40% - 强调文字颜色 6 5 7" xfId="0"/>
    <cellStyle name="40% - 强调文字颜色 6 5 7 2" xfId="0"/>
    <cellStyle name="40% - 强调文字颜色 6 5 8" xfId="0"/>
    <cellStyle name="40% - 强调文字颜色 6 5 8 2" xfId="0"/>
    <cellStyle name="40% - 强调文字颜色 6 5 9" xfId="0"/>
    <cellStyle name="40% - 强调文字颜色 6 5 9 2" xfId="0"/>
    <cellStyle name="40% - 强调文字颜色 6 6" xfId="0"/>
    <cellStyle name="40% - 强调文字颜色 6 6 10" xfId="0"/>
    <cellStyle name="40% - 强调文字颜色 6 6 10 2" xfId="0"/>
    <cellStyle name="40% - 强调文字颜色 6 6 11" xfId="0"/>
    <cellStyle name="40% - 强调文字颜色 6 6 11 2" xfId="0"/>
    <cellStyle name="40% - 强调文字颜色 6 6 12" xfId="0"/>
    <cellStyle name="40% - 强调文字颜色 6 6 13" xfId="0"/>
    <cellStyle name="40% - 强调文字颜色 6 6 2" xfId="0"/>
    <cellStyle name="40% - 强调文字颜色 6 6 2 10" xfId="0"/>
    <cellStyle name="40% - 强调文字颜色 6 6 2 10 2" xfId="0"/>
    <cellStyle name="40% - 强调文字颜色 6 6 2 11" xfId="0"/>
    <cellStyle name="40% - 强调文字颜色 6 6 2 12" xfId="0"/>
    <cellStyle name="40% - 强调文字颜色 6 6 2 2" xfId="0"/>
    <cellStyle name="40% - 强调文字颜色 6 6 2 2 2" xfId="0"/>
    <cellStyle name="40% - 强调文字颜色 6 6 2 2 2 2" xfId="0"/>
    <cellStyle name="40% - 强调文字颜色 6 6 2 2 3" xfId="0"/>
    <cellStyle name="40% - 强调文字颜色 6 6 2 2 3 2" xfId="0"/>
    <cellStyle name="40% - 强调文字颜色 6 6 2 2 4" xfId="0"/>
    <cellStyle name="40% - 强调文字颜色 6 6 2 2 4 2" xfId="0"/>
    <cellStyle name="40% - 强调文字颜色 6 6 2 2 5" xfId="0"/>
    <cellStyle name="40% - 强调文字颜色 6 6 2 2 5 2" xfId="0"/>
    <cellStyle name="40% - 强调文字颜色 6 6 2 2 6" xfId="0"/>
    <cellStyle name="40% - 强调文字颜色 6 6 2 2 6 2" xfId="0"/>
    <cellStyle name="40% - 强调文字颜色 6 6 2 2 7" xfId="0"/>
    <cellStyle name="40% - 强调文字颜色 6 6 2 2 7 2" xfId="0"/>
    <cellStyle name="40% - 强调文字颜色 6 6 2 2 8" xfId="0"/>
    <cellStyle name="40% - 强调文字颜色 6 6 2 3" xfId="0"/>
    <cellStyle name="40% - 强调文字颜色 6 6 2 3 2" xfId="0"/>
    <cellStyle name="40% - 强调文字颜色 6 6 2 3 2 2" xfId="0"/>
    <cellStyle name="40% - 强调文字颜色 6 6 2 3 3" xfId="0"/>
    <cellStyle name="40% - 强调文字颜色 6 6 2 3 3 2" xfId="0"/>
    <cellStyle name="40% - 强调文字颜色 6 6 2 3 4" xfId="0"/>
    <cellStyle name="40% - 强调文字颜色 6 6 2 3 4 2" xfId="0"/>
    <cellStyle name="40% - 强调文字颜色 6 6 2 3 5" xfId="0"/>
    <cellStyle name="40% - 强调文字颜色 6 6 2 3 5 2" xfId="0"/>
    <cellStyle name="40% - 强调文字颜色 6 6 2 3 6" xfId="0"/>
    <cellStyle name="40% - 强调文字颜色 6 6 2 3 6 2" xfId="0"/>
    <cellStyle name="40% - 强调文字颜色 6 6 2 3 7" xfId="0"/>
    <cellStyle name="40% - 强调文字颜色 6 6 2 3 7 2" xfId="0"/>
    <cellStyle name="40% - 强调文字颜色 6 6 2 3 8" xfId="0"/>
    <cellStyle name="40% - 强调文字颜色 6 6 2 4" xfId="0"/>
    <cellStyle name="40% - 强调文字颜色 6 6 2 4 2" xfId="0"/>
    <cellStyle name="40% - 强调文字颜色 6 6 2 4 2 2" xfId="0"/>
    <cellStyle name="40% - 强调文字颜色 6 6 2 4 3" xfId="0"/>
    <cellStyle name="40% - 强调文字颜色 6 6 2 4 3 2" xfId="0"/>
    <cellStyle name="40% - 强调文字颜色 6 6 2 4 4" xfId="0"/>
    <cellStyle name="40% - 强调文字颜色 6 6 2 4 4 2" xfId="0"/>
    <cellStyle name="40% - 强调文字颜色 6 6 2 4 5" xfId="0"/>
    <cellStyle name="40% - 强调文字颜色 6 6 2 4 5 2" xfId="0"/>
    <cellStyle name="40% - 强调文字颜色 6 6 2 4 6" xfId="0"/>
    <cellStyle name="40% - 强调文字颜色 6 6 2 4 6 2" xfId="0"/>
    <cellStyle name="40% - 强调文字颜色 6 6 2 4 7" xfId="0"/>
    <cellStyle name="40% - 强调文字颜色 6 6 2 4 7 2" xfId="0"/>
    <cellStyle name="40% - 强调文字颜色 6 6 2 4 8" xfId="0"/>
    <cellStyle name="40% - 强调文字颜色 6 6 2 5" xfId="0"/>
    <cellStyle name="40% - 强调文字颜色 6 6 2 5 2" xfId="0"/>
    <cellStyle name="40% - 强调文字颜色 6 6 2 6" xfId="0"/>
    <cellStyle name="40% - 强调文字颜色 6 6 2 6 2" xfId="0"/>
    <cellStyle name="40% - 强调文字颜色 6 6 2 7" xfId="0"/>
    <cellStyle name="40% - 强调文字颜色 6 6 2 7 2" xfId="0"/>
    <cellStyle name="40% - 强调文字颜色 6 6 2 8" xfId="0"/>
    <cellStyle name="40% - 强调文字颜色 6 6 2 8 2" xfId="0"/>
    <cellStyle name="40% - 强调文字颜色 6 6 2 9" xfId="0"/>
    <cellStyle name="40% - 强调文字颜色 6 6 2 9 2" xfId="0"/>
    <cellStyle name="40% - 强调文字颜色 6 6 3" xfId="0"/>
    <cellStyle name="40% - 强调文字颜色 6 6 3 10" xfId="0"/>
    <cellStyle name="40% - 强调文字颜色 6 6 3 10 2" xfId="0"/>
    <cellStyle name="40% - 强调文字颜色 6 6 3 11" xfId="0"/>
    <cellStyle name="40% - 强调文字颜色 6 6 3 12" xfId="0"/>
    <cellStyle name="40% - 强调文字颜色 6 6 3 2" xfId="0"/>
    <cellStyle name="40% - 强调文字颜色 6 6 3 2 2" xfId="0"/>
    <cellStyle name="40% - 强调文字颜色 6 6 3 2 2 2" xfId="0"/>
    <cellStyle name="40% - 强调文字颜色 6 6 3 2 3" xfId="0"/>
    <cellStyle name="40% - 强调文字颜色 6 6 3 2 3 2" xfId="0"/>
    <cellStyle name="40% - 强调文字颜色 6 6 3 2 4" xfId="0"/>
    <cellStyle name="40% - 强调文字颜色 6 6 3 2 4 2" xfId="0"/>
    <cellStyle name="40% - 强调文字颜色 6 6 3 2 5" xfId="0"/>
    <cellStyle name="40% - 强调文字颜色 6 6 3 2 5 2" xfId="0"/>
    <cellStyle name="40% - 强调文字颜色 6 6 3 2 6" xfId="0"/>
    <cellStyle name="40% - 强调文字颜色 6 6 3 2 6 2" xfId="0"/>
    <cellStyle name="40% - 强调文字颜色 6 6 3 2 7" xfId="0"/>
    <cellStyle name="40% - 强调文字颜色 6 6 3 2 7 2" xfId="0"/>
    <cellStyle name="40% - 强调文字颜色 6 6 3 2 8" xfId="0"/>
    <cellStyle name="40% - 强调文字颜色 6 6 3 3" xfId="0"/>
    <cellStyle name="40% - 强调文字颜色 6 6 3 3 2" xfId="0"/>
    <cellStyle name="40% - 强调文字颜色 6 6 3 3 2 2" xfId="0"/>
    <cellStyle name="40% - 强调文字颜色 6 6 3 3 3" xfId="0"/>
    <cellStyle name="40% - 强调文字颜色 6 6 3 3 3 2" xfId="0"/>
    <cellStyle name="40% - 强调文字颜色 6 6 3 3 4" xfId="0"/>
    <cellStyle name="40% - 强调文字颜色 6 6 3 3 4 2" xfId="0"/>
    <cellStyle name="40% - 强调文字颜色 6 6 3 3 5" xfId="0"/>
    <cellStyle name="40% - 强调文字颜色 6 6 3 3 5 2" xfId="0"/>
    <cellStyle name="40% - 强调文字颜色 6 6 3 3 6" xfId="0"/>
    <cellStyle name="40% - 强调文字颜色 6 6 3 3 6 2" xfId="0"/>
    <cellStyle name="40% - 强调文字颜色 6 6 3 3 7" xfId="0"/>
    <cellStyle name="40% - 强调文字颜色 6 6 3 3 7 2" xfId="0"/>
    <cellStyle name="40% - 强调文字颜色 6 6 3 3 8" xfId="0"/>
    <cellStyle name="40% - 强调文字颜色 6 6 3 4" xfId="0"/>
    <cellStyle name="40% - 强调文字颜色 6 6 3 4 2" xfId="0"/>
    <cellStyle name="40% - 强调文字颜色 6 6 3 4 2 2" xfId="0"/>
    <cellStyle name="40% - 强调文字颜色 6 6 3 4 3" xfId="0"/>
    <cellStyle name="40% - 强调文字颜色 6 6 3 4 3 2" xfId="0"/>
    <cellStyle name="40% - 强调文字颜色 6 6 3 4 4" xfId="0"/>
    <cellStyle name="40% - 强调文字颜色 6 6 3 4 4 2" xfId="0"/>
    <cellStyle name="40% - 强调文字颜色 6 6 3 4 5" xfId="0"/>
    <cellStyle name="40% - 强调文字颜色 6 6 3 4 5 2" xfId="0"/>
    <cellStyle name="40% - 强调文字颜色 6 6 3 4 6" xfId="0"/>
    <cellStyle name="40% - 强调文字颜色 6 6 3 4 6 2" xfId="0"/>
    <cellStyle name="40% - 强调文字颜色 6 6 3 4 7" xfId="0"/>
    <cellStyle name="40% - 强调文字颜色 6 6 3 4 7 2" xfId="0"/>
    <cellStyle name="40% - 强调文字颜色 6 6 3 4 8" xfId="0"/>
    <cellStyle name="40% - 强调文字颜色 6 6 3 5" xfId="0"/>
    <cellStyle name="40% - 强调文字颜色 6 6 3 5 2" xfId="0"/>
    <cellStyle name="40% - 强调文字颜色 6 6 3 6" xfId="0"/>
    <cellStyle name="40% - 强调文字颜色 6 6 3 6 2" xfId="0"/>
    <cellStyle name="40% - 强调文字颜色 6 6 3 7" xfId="0"/>
    <cellStyle name="40% - 强调文字颜色 6 6 3 7 2" xfId="0"/>
    <cellStyle name="40% - 强调文字颜色 6 6 3 8" xfId="0"/>
    <cellStyle name="40% - 强调文字颜色 6 6 3 8 2" xfId="0"/>
    <cellStyle name="40% - 强调文字颜色 6 6 3 9" xfId="0"/>
    <cellStyle name="40% - 强调文字颜色 6 6 3 9 2" xfId="0"/>
    <cellStyle name="40% - 强调文字颜色 6 6 4" xfId="0"/>
    <cellStyle name="40% - 强调文字颜色 6 6 4 10" xfId="0"/>
    <cellStyle name="40% - 强调文字颜色 6 6 4 10 2" xfId="0"/>
    <cellStyle name="40% - 强调文字颜色 6 6 4 11" xfId="0"/>
    <cellStyle name="40% - 强调文字颜色 6 6 4 12" xfId="0"/>
    <cellStyle name="40% - 强调文字颜色 6 6 4 2" xfId="0"/>
    <cellStyle name="40% - 强调文字颜色 6 6 4 2 2" xfId="0"/>
    <cellStyle name="40% - 强调文字颜色 6 6 4 2 2 2" xfId="0"/>
    <cellStyle name="40% - 强调文字颜色 6 6 4 2 3" xfId="0"/>
    <cellStyle name="40% - 强调文字颜色 6 6 4 2 3 2" xfId="0"/>
    <cellStyle name="40% - 强调文字颜色 6 6 4 2 4" xfId="0"/>
    <cellStyle name="40% - 强调文字颜色 6 6 4 2 4 2" xfId="0"/>
    <cellStyle name="40% - 强调文字颜色 6 6 4 2 5" xfId="0"/>
    <cellStyle name="40% - 强调文字颜色 6 6 4 2 5 2" xfId="0"/>
    <cellStyle name="40% - 强调文字颜色 6 6 4 2 6" xfId="0"/>
    <cellStyle name="40% - 强调文字颜色 6 6 4 2 6 2" xfId="0"/>
    <cellStyle name="40% - 强调文字颜色 6 6 4 2 7" xfId="0"/>
    <cellStyle name="40% - 强调文字颜色 6 6 4 2 7 2" xfId="0"/>
    <cellStyle name="40% - 强调文字颜色 6 6 4 2 8" xfId="0"/>
    <cellStyle name="40% - 强调文字颜色 6 6 4 3" xfId="0"/>
    <cellStyle name="40% - 强调文字颜色 6 6 4 3 2" xfId="0"/>
    <cellStyle name="40% - 强调文字颜色 6 6 4 3 2 2" xfId="0"/>
    <cellStyle name="40% - 强调文字颜色 6 6 4 3 3" xfId="0"/>
    <cellStyle name="40% - 强调文字颜色 6 6 4 3 3 2" xfId="0"/>
    <cellStyle name="40% - 强调文字颜色 6 6 4 3 4" xfId="0"/>
    <cellStyle name="40% - 强调文字颜色 6 6 4 3 4 2" xfId="0"/>
    <cellStyle name="40% - 强调文字颜色 6 6 4 3 5" xfId="0"/>
    <cellStyle name="40% - 强调文字颜色 6 6 4 3 5 2" xfId="0"/>
    <cellStyle name="40% - 强调文字颜色 6 6 4 3 6" xfId="0"/>
    <cellStyle name="40% - 强调文字颜色 6 6 4 3 6 2" xfId="0"/>
    <cellStyle name="40% - 强调文字颜色 6 6 4 3 7" xfId="0"/>
    <cellStyle name="40% - 强调文字颜色 6 6 4 3 7 2" xfId="0"/>
    <cellStyle name="40% - 强调文字颜色 6 6 4 3 8" xfId="0"/>
    <cellStyle name="40% - 强调文字颜色 6 6 4 4" xfId="0"/>
    <cellStyle name="40% - 强调文字颜色 6 6 4 4 2" xfId="0"/>
    <cellStyle name="40% - 强调文字颜色 6 6 4 4 2 2" xfId="0"/>
    <cellStyle name="40% - 强调文字颜色 6 6 4 4 3" xfId="0"/>
    <cellStyle name="40% - 强调文字颜色 6 6 4 4 3 2" xfId="0"/>
    <cellStyle name="40% - 强调文字颜色 6 6 4 4 4" xfId="0"/>
    <cellStyle name="40% - 强调文字颜色 6 6 4 4 4 2" xfId="0"/>
    <cellStyle name="40% - 强调文字颜色 6 6 4 4 5" xfId="0"/>
    <cellStyle name="40% - 强调文字颜色 6 6 4 4 5 2" xfId="0"/>
    <cellStyle name="40% - 强调文字颜色 6 6 4 4 6" xfId="0"/>
    <cellStyle name="40% - 强调文字颜色 6 6 4 4 6 2" xfId="0"/>
    <cellStyle name="40% - 强调文字颜色 6 6 4 4 7" xfId="0"/>
    <cellStyle name="40% - 强调文字颜色 6 6 4 4 7 2" xfId="0"/>
    <cellStyle name="40% - 强调文字颜色 6 6 4 4 8" xfId="0"/>
    <cellStyle name="40% - 强调文字颜色 6 6 4 5" xfId="0"/>
    <cellStyle name="40% - 强调文字颜色 6 6 4 5 2" xfId="0"/>
    <cellStyle name="40% - 强调文字颜色 6 6 4 6" xfId="0"/>
    <cellStyle name="40% - 强调文字颜色 6 6 4 6 2" xfId="0"/>
    <cellStyle name="40% - 强调文字颜色 6 6 4 7" xfId="0"/>
    <cellStyle name="40% - 强调文字颜色 6 6 4 7 2" xfId="0"/>
    <cellStyle name="40% - 强调文字颜色 6 6 4 8" xfId="0"/>
    <cellStyle name="40% - 强调文字颜色 6 6 4 8 2" xfId="0"/>
    <cellStyle name="40% - 强调文字颜色 6 6 4 9" xfId="0"/>
    <cellStyle name="40% - 强调文字颜色 6 6 4 9 2" xfId="0"/>
    <cellStyle name="40% - 强调文字颜色 6 6 5" xfId="0"/>
    <cellStyle name="40% - 强调文字颜色 6 6 5 10" xfId="0"/>
    <cellStyle name="40% - 强调文字颜色 6 6 5 10 2" xfId="0"/>
    <cellStyle name="40% - 强调文字颜色 6 6 5 11" xfId="0"/>
    <cellStyle name="40% - 强调文字颜色 6 6 5 12" xfId="0"/>
    <cellStyle name="40% - 强调文字颜色 6 6 5 2" xfId="0"/>
    <cellStyle name="40% - 强调文字颜色 6 6 5 2 2" xfId="0"/>
    <cellStyle name="40% - 强调文字颜色 6 6 5 2 2 2" xfId="0"/>
    <cellStyle name="40% - 强调文字颜色 6 6 5 2 3" xfId="0"/>
    <cellStyle name="40% - 强调文字颜色 6 6 5 2 3 2" xfId="0"/>
    <cellStyle name="40% - 强调文字颜色 6 6 5 2 4" xfId="0"/>
    <cellStyle name="40% - 强调文字颜色 6 6 5 2 4 2" xfId="0"/>
    <cellStyle name="40% - 强调文字颜色 6 6 5 2 5" xfId="0"/>
    <cellStyle name="40% - 强调文字颜色 6 6 5 2 5 2" xfId="0"/>
    <cellStyle name="40% - 强调文字颜色 6 6 5 2 6" xfId="0"/>
    <cellStyle name="40% - 强调文字颜色 6 6 5 2 6 2" xfId="0"/>
    <cellStyle name="40% - 强调文字颜色 6 6 5 2 7" xfId="0"/>
    <cellStyle name="40% - 强调文字颜色 6 6 5 2 7 2" xfId="0"/>
    <cellStyle name="40% - 强调文字颜色 6 6 5 2 8" xfId="0"/>
    <cellStyle name="40% - 强调文字颜色 6 6 5 3" xfId="0"/>
    <cellStyle name="40% - 强调文字颜色 6 6 5 3 2" xfId="0"/>
    <cellStyle name="40% - 强调文字颜色 6 6 5 3 2 2" xfId="0"/>
    <cellStyle name="40% - 强调文字颜色 6 6 5 3 3" xfId="0"/>
    <cellStyle name="40% - 强调文字颜色 6 6 5 3 3 2" xfId="0"/>
    <cellStyle name="40% - 强调文字颜色 6 6 5 3 4" xfId="0"/>
    <cellStyle name="40% - 强调文字颜色 6 6 5 3 4 2" xfId="0"/>
    <cellStyle name="40% - 强调文字颜色 6 6 5 3 5" xfId="0"/>
    <cellStyle name="40% - 强调文字颜色 6 6 5 3 5 2" xfId="0"/>
    <cellStyle name="40% - 强调文字颜色 6 6 5 3 6" xfId="0"/>
    <cellStyle name="40% - 强调文字颜色 6 6 5 3 6 2" xfId="0"/>
    <cellStyle name="40% - 强调文字颜色 6 6 5 3 7" xfId="0"/>
    <cellStyle name="40% - 强调文字颜色 6 6 5 3 7 2" xfId="0"/>
    <cellStyle name="40% - 强调文字颜色 6 6 5 3 8" xfId="0"/>
    <cellStyle name="40% - 强调文字颜色 6 6 5 4" xfId="0"/>
    <cellStyle name="40% - 强调文字颜色 6 6 5 4 2" xfId="0"/>
    <cellStyle name="40% - 强调文字颜色 6 6 5 4 2 2" xfId="0"/>
    <cellStyle name="40% - 强调文字颜色 6 6 5 4 3" xfId="0"/>
    <cellStyle name="40% - 强调文字颜色 6 6 5 4 3 2" xfId="0"/>
    <cellStyle name="40% - 强调文字颜色 6 6 5 4 4" xfId="0"/>
    <cellStyle name="40% - 强调文字颜色 6 6 5 4 4 2" xfId="0"/>
    <cellStyle name="40% - 强调文字颜色 6 6 5 4 5" xfId="0"/>
    <cellStyle name="40% - 强调文字颜色 6 6 5 4 5 2" xfId="0"/>
    <cellStyle name="40% - 强调文字颜色 6 6 5 4 6" xfId="0"/>
    <cellStyle name="40% - 强调文字颜色 6 6 5 4 6 2" xfId="0"/>
    <cellStyle name="40% - 强调文字颜色 6 6 5 4 7" xfId="0"/>
    <cellStyle name="40% - 强调文字颜色 6 6 5 4 7 2" xfId="0"/>
    <cellStyle name="40% - 强调文字颜色 6 6 5 4 8" xfId="0"/>
    <cellStyle name="40% - 强调文字颜色 6 6 5 5" xfId="0"/>
    <cellStyle name="40% - 强调文字颜色 6 6 5 5 2" xfId="0"/>
    <cellStyle name="40% - 强调文字颜色 6 6 5 6" xfId="0"/>
    <cellStyle name="40% - 强调文字颜色 6 6 5 6 2" xfId="0"/>
    <cellStyle name="40% - 强调文字颜色 6 6 5 7" xfId="0"/>
    <cellStyle name="40% - 强调文字颜色 6 6 5 7 2" xfId="0"/>
    <cellStyle name="40% - 强调文字颜色 6 6 5 8" xfId="0"/>
    <cellStyle name="40% - 强调文字颜色 6 6 5 8 2" xfId="0"/>
    <cellStyle name="40% - 强调文字颜色 6 6 5 9" xfId="0"/>
    <cellStyle name="40% - 强调文字颜色 6 6 5 9 2" xfId="0"/>
    <cellStyle name="40% - 强调文字颜色 6 6 6" xfId="0"/>
    <cellStyle name="40% - 强调文字颜色 6 6 6 2" xfId="0"/>
    <cellStyle name="40% - 强调文字颜色 6 6 7" xfId="0"/>
    <cellStyle name="40% - 强调文字颜色 6 6 7 2" xfId="0"/>
    <cellStyle name="40% - 强调文字颜色 6 6 8" xfId="0"/>
    <cellStyle name="40% - 强调文字颜色 6 6 8 2" xfId="0"/>
    <cellStyle name="40% - 强调文字颜色 6 6 9" xfId="0"/>
    <cellStyle name="40% - 强调文字颜色 6 6 9 2" xfId="0"/>
    <cellStyle name="40% - 强调文字颜色 6 7" xfId="0"/>
    <cellStyle name="40% - 强调文字颜色 6 7 10" xfId="0"/>
    <cellStyle name="40% - 强调文字颜色 6 7 10 2" xfId="0"/>
    <cellStyle name="40% - 强调文字颜色 6 7 11" xfId="0"/>
    <cellStyle name="40% - 强调文字颜色 6 7 11 2" xfId="0"/>
    <cellStyle name="40% - 强调文字颜色 6 7 12" xfId="0"/>
    <cellStyle name="40% - 强调文字颜色 6 7 12 2" xfId="0"/>
    <cellStyle name="40% - 强调文字颜色 6 7 13" xfId="0"/>
    <cellStyle name="40% - 强调文字颜色 6 7 14" xfId="0"/>
    <cellStyle name="40% - 强调文字颜色 6 7 2" xfId="0"/>
    <cellStyle name="40% - 强调文字颜色 6 7 2 10" xfId="0"/>
    <cellStyle name="40% - 强调文字颜色 6 7 2 10 2" xfId="0"/>
    <cellStyle name="40% - 强调文字颜色 6 7 2 11" xfId="0"/>
    <cellStyle name="40% - 强调文字颜色 6 7 2 11 2" xfId="0"/>
    <cellStyle name="40% - 强调文字颜色 6 7 2 12" xfId="0"/>
    <cellStyle name="40% - 强调文字颜色 6 7 2 13" xfId="0"/>
    <cellStyle name="40% - 强调文字颜色 6 7 2 2" xfId="0"/>
    <cellStyle name="40% - 强调文字颜色 6 7 2 2 2" xfId="0"/>
    <cellStyle name="40% - 强调文字颜色 6 7 2 2 2 2" xfId="0"/>
    <cellStyle name="40% - 强调文字颜色 6 7 2 2 3" xfId="0"/>
    <cellStyle name="40% - 强调文字颜色 6 7 2 2 3 2" xfId="0"/>
    <cellStyle name="40% - 强调文字颜色 6 7 2 2 4" xfId="0"/>
    <cellStyle name="40% - 强调文字颜色 6 7 2 2 4 2" xfId="0"/>
    <cellStyle name="40% - 强调文字颜色 6 7 2 2 5" xfId="0"/>
    <cellStyle name="40% - 强调文字颜色 6 7 2 2 5 2" xfId="0"/>
    <cellStyle name="40% - 强调文字颜色 6 7 2 2 6" xfId="0"/>
    <cellStyle name="40% - 强调文字颜色 6 7 2 2 6 2" xfId="0"/>
    <cellStyle name="40% - 强调文字颜色 6 7 2 2 7" xfId="0"/>
    <cellStyle name="40% - 强调文字颜色 6 7 2 2 7 2" xfId="0"/>
    <cellStyle name="40% - 强调文字颜色 6 7 2 2 8" xfId="0"/>
    <cellStyle name="40% - 强调文字颜色 6 7 2 3" xfId="0"/>
    <cellStyle name="40% - 强调文字颜色 6 7 2 3 2" xfId="0"/>
    <cellStyle name="40% - 强调文字颜色 6 7 2 3 2 2" xfId="0"/>
    <cellStyle name="40% - 强调文字颜色 6 7 2 3 3" xfId="0"/>
    <cellStyle name="40% - 强调文字颜色 6 7 2 3 3 2" xfId="0"/>
    <cellStyle name="40% - 强调文字颜色 6 7 2 3 4" xfId="0"/>
    <cellStyle name="40% - 强调文字颜色 6 7 2 3 4 2" xfId="0"/>
    <cellStyle name="40% - 强调文字颜色 6 7 2 3 5" xfId="0"/>
    <cellStyle name="40% - 强调文字颜色 6 7 2 3 5 2" xfId="0"/>
    <cellStyle name="40% - 强调文字颜色 6 7 2 3 6" xfId="0"/>
    <cellStyle name="40% - 强调文字颜色 6 7 2 3 6 2" xfId="0"/>
    <cellStyle name="40% - 强调文字颜色 6 7 2 3 7" xfId="0"/>
    <cellStyle name="40% - 强调文字颜色 6 7 2 3 7 2" xfId="0"/>
    <cellStyle name="40% - 强调文字颜色 6 7 2 3 8" xfId="0"/>
    <cellStyle name="40% - 强调文字颜色 6 7 2 4" xfId="0"/>
    <cellStyle name="40% - 强调文字颜色 6 7 2 4 2" xfId="0"/>
    <cellStyle name="40% - 强调文字颜色 6 7 2 4 2 2" xfId="0"/>
    <cellStyle name="40% - 强调文字颜色 6 7 2 4 3" xfId="0"/>
    <cellStyle name="40% - 强调文字颜色 6 7 2 4 3 2" xfId="0"/>
    <cellStyle name="40% - 强调文字颜色 6 7 2 4 4" xfId="0"/>
    <cellStyle name="40% - 强调文字颜色 6 7 2 4 4 2" xfId="0"/>
    <cellStyle name="40% - 强调文字颜色 6 7 2 4 5" xfId="0"/>
    <cellStyle name="40% - 强调文字颜色 6 7 2 4 5 2" xfId="0"/>
    <cellStyle name="40% - 强调文字颜色 6 7 2 4 6" xfId="0"/>
    <cellStyle name="40% - 强调文字颜色 6 7 2 4 6 2" xfId="0"/>
    <cellStyle name="40% - 强调文字颜色 6 7 2 4 7" xfId="0"/>
    <cellStyle name="40% - 强调文字颜色 6 7 2 4 7 2" xfId="0"/>
    <cellStyle name="40% - 强调文字颜色 6 7 2 4 8" xfId="0"/>
    <cellStyle name="40% - 强调文字颜色 6 7 2 5" xfId="0"/>
    <cellStyle name="40% - 强调文字颜色 6 7 2 5 2" xfId="0"/>
    <cellStyle name="40% - 强调文字颜色 6 7 2 6" xfId="0"/>
    <cellStyle name="40% - 强调文字颜色 6 7 2 6 2" xfId="0"/>
    <cellStyle name="40% - 强调文字颜色 6 7 2 7" xfId="0"/>
    <cellStyle name="40% - 强调文字颜色 6 7 2 7 2" xfId="0"/>
    <cellStyle name="40% - 强调文字颜色 6 7 2 8" xfId="0"/>
    <cellStyle name="40% - 强调文字颜色 6 7 2 8 2" xfId="0"/>
    <cellStyle name="40% - 强调文字颜色 6 7 2 9" xfId="0"/>
    <cellStyle name="40% - 强调文字颜色 6 7 2 9 2" xfId="0"/>
    <cellStyle name="40% - 强调文字颜色 6 7 3" xfId="0"/>
    <cellStyle name="40% - 强调文字颜色 6 7 3 10" xfId="0"/>
    <cellStyle name="40% - 强调文字颜色 6 7 3 10 2" xfId="0"/>
    <cellStyle name="40% - 强调文字颜色 6 7 3 11" xfId="0"/>
    <cellStyle name="40% - 强调文字颜色 6 7 3 11 2" xfId="0"/>
    <cellStyle name="40% - 强调文字颜色 6 7 3 12" xfId="0"/>
    <cellStyle name="40% - 强调文字颜色 6 7 3 13" xfId="0"/>
    <cellStyle name="40% - 强调文字颜色 6 7 3 2" xfId="0"/>
    <cellStyle name="40% - 强调文字颜色 6 7 3 2 2" xfId="0"/>
    <cellStyle name="40% - 强调文字颜色 6 7 3 2 2 2" xfId="0"/>
    <cellStyle name="40% - 强调文字颜色 6 7 3 2 3" xfId="0"/>
    <cellStyle name="40% - 强调文字颜色 6 7 3 2 3 2" xfId="0"/>
    <cellStyle name="40% - 强调文字颜色 6 7 3 2 4" xfId="0"/>
    <cellStyle name="40% - 强调文字颜色 6 7 3 2 4 2" xfId="0"/>
    <cellStyle name="40% - 强调文字颜色 6 7 3 2 5" xfId="0"/>
    <cellStyle name="40% - 强调文字颜色 6 7 3 2 5 2" xfId="0"/>
    <cellStyle name="40% - 强调文字颜色 6 7 3 2 6" xfId="0"/>
    <cellStyle name="40% - 强调文字颜色 6 7 3 2 6 2" xfId="0"/>
    <cellStyle name="40% - 强调文字颜色 6 7 3 2 7" xfId="0"/>
    <cellStyle name="40% - 强调文字颜色 6 7 3 2 7 2" xfId="0"/>
    <cellStyle name="40% - 强调文字颜色 6 7 3 2 8" xfId="0"/>
    <cellStyle name="40% - 强调文字颜色 6 7 3 3" xfId="0"/>
    <cellStyle name="40% - 强调文字颜色 6 7 3 3 2" xfId="0"/>
    <cellStyle name="40% - 强调文字颜色 6 7 3 3 2 2" xfId="0"/>
    <cellStyle name="40% - 强调文字颜色 6 7 3 3 3" xfId="0"/>
    <cellStyle name="40% - 强调文字颜色 6 7 3 3 3 2" xfId="0"/>
    <cellStyle name="40% - 强调文字颜色 6 7 3 3 4" xfId="0"/>
    <cellStyle name="40% - 强调文字颜色 6 7 3 3 4 2" xfId="0"/>
    <cellStyle name="40% - 强调文字颜色 6 7 3 3 5" xfId="0"/>
    <cellStyle name="40% - 强调文字颜色 6 7 3 3 5 2" xfId="0"/>
    <cellStyle name="40% - 强调文字颜色 6 7 3 3 6" xfId="0"/>
    <cellStyle name="40% - 强调文字颜色 6 7 3 3 6 2" xfId="0"/>
    <cellStyle name="40% - 强调文字颜色 6 7 3 3 7" xfId="0"/>
    <cellStyle name="40% - 强调文字颜色 6 7 3 3 7 2" xfId="0"/>
    <cellStyle name="40% - 强调文字颜色 6 7 3 3 8" xfId="0"/>
    <cellStyle name="40% - 强调文字颜色 6 7 3 4" xfId="0"/>
    <cellStyle name="40% - 强调文字颜色 6 7 3 4 2" xfId="0"/>
    <cellStyle name="40% - 强调文字颜色 6 7 3 4 2 2" xfId="0"/>
    <cellStyle name="40% - 强调文字颜色 6 7 3 4 3" xfId="0"/>
    <cellStyle name="40% - 强调文字颜色 6 7 3 4 3 2" xfId="0"/>
    <cellStyle name="40% - 强调文字颜色 6 7 3 4 4" xfId="0"/>
    <cellStyle name="40% - 强调文字颜色 6 7 3 4 4 2" xfId="0"/>
    <cellStyle name="40% - 强调文字颜色 6 7 3 4 5" xfId="0"/>
    <cellStyle name="40% - 强调文字颜色 6 7 3 4 5 2" xfId="0"/>
    <cellStyle name="40% - 强调文字颜色 6 7 3 4 6" xfId="0"/>
    <cellStyle name="40% - 强调文字颜色 6 7 3 4 6 2" xfId="0"/>
    <cellStyle name="40% - 强调文字颜色 6 7 3 4 7" xfId="0"/>
    <cellStyle name="40% - 强调文字颜色 6 7 3 4 7 2" xfId="0"/>
    <cellStyle name="40% - 强调文字颜色 6 7 3 4 8" xfId="0"/>
    <cellStyle name="40% - 强调文字颜色 6 7 3 5" xfId="0"/>
    <cellStyle name="40% - 强调文字颜色 6 7 3 5 2" xfId="0"/>
    <cellStyle name="40% - 强调文字颜色 6 7 3 6" xfId="0"/>
    <cellStyle name="40% - 强调文字颜色 6 7 3 6 2" xfId="0"/>
    <cellStyle name="40% - 强调文字颜色 6 7 3 7" xfId="0"/>
    <cellStyle name="40% - 强调文字颜色 6 7 3 7 2" xfId="0"/>
    <cellStyle name="40% - 强调文字颜色 6 7 3 8" xfId="0"/>
    <cellStyle name="40% - 强调文字颜色 6 7 3 8 2" xfId="0"/>
    <cellStyle name="40% - 强调文字颜色 6 7 3 9" xfId="0"/>
    <cellStyle name="40% - 强调文字颜色 6 7 3 9 2" xfId="0"/>
    <cellStyle name="40% - 强调文字颜色 6 7 4" xfId="0"/>
    <cellStyle name="40% - 强调文字颜色 6 7 4 10" xfId="0"/>
    <cellStyle name="40% - 强调文字颜色 6 7 4 10 2" xfId="0"/>
    <cellStyle name="40% - 强调文字颜色 6 7 4 11" xfId="0"/>
    <cellStyle name="40% - 强调文字颜色 6 7 4 11 2" xfId="0"/>
    <cellStyle name="40% - 强调文字颜色 6 7 4 12" xfId="0"/>
    <cellStyle name="40% - 强调文字颜色 6 7 4 13" xfId="0"/>
    <cellStyle name="40% - 强调文字颜色 6 7 4 2" xfId="0"/>
    <cellStyle name="40% - 强调文字颜色 6 7 4 2 2" xfId="0"/>
    <cellStyle name="40% - 强调文字颜色 6 7 4 2 2 2" xfId="0"/>
    <cellStyle name="40% - 强调文字颜色 6 7 4 2 3" xfId="0"/>
    <cellStyle name="40% - 强调文字颜色 6 7 4 2 3 2" xfId="0"/>
    <cellStyle name="40% - 强调文字颜色 6 7 4 2 4" xfId="0"/>
    <cellStyle name="40% - 强调文字颜色 6 7 4 2 4 2" xfId="0"/>
    <cellStyle name="40% - 强调文字颜色 6 7 4 2 5" xfId="0"/>
    <cellStyle name="40% - 强调文字颜色 6 7 4 2 5 2" xfId="0"/>
    <cellStyle name="40% - 强调文字颜色 6 7 4 2 6" xfId="0"/>
    <cellStyle name="40% - 强调文字颜色 6 7 4 2 6 2" xfId="0"/>
    <cellStyle name="40% - 强调文字颜色 6 7 4 2 7" xfId="0"/>
    <cellStyle name="40% - 强调文字颜色 6 7 4 2 7 2" xfId="0"/>
    <cellStyle name="40% - 强调文字颜色 6 7 4 2 8" xfId="0"/>
    <cellStyle name="40% - 强调文字颜色 6 7 4 3" xfId="0"/>
    <cellStyle name="40% - 强调文字颜色 6 7 4 3 2" xfId="0"/>
    <cellStyle name="40% - 强调文字颜色 6 7 4 3 2 2" xfId="0"/>
    <cellStyle name="40% - 强调文字颜色 6 7 4 3 3" xfId="0"/>
    <cellStyle name="40% - 强调文字颜色 6 7 4 3 3 2" xfId="0"/>
    <cellStyle name="40% - 强调文字颜色 6 7 4 3 4" xfId="0"/>
    <cellStyle name="40% - 强调文字颜色 6 7 4 3 4 2" xfId="0"/>
    <cellStyle name="40% - 强调文字颜色 6 7 4 3 5" xfId="0"/>
    <cellStyle name="40% - 强调文字颜色 6 7 4 3 5 2" xfId="0"/>
    <cellStyle name="40% - 强调文字颜色 6 7 4 3 6" xfId="0"/>
    <cellStyle name="40% - 强调文字颜色 6 7 4 3 6 2" xfId="0"/>
    <cellStyle name="40% - 强调文字颜色 6 7 4 3 7" xfId="0"/>
    <cellStyle name="40% - 强调文字颜色 6 7 4 3 7 2" xfId="0"/>
    <cellStyle name="40% - 强调文字颜色 6 7 4 3 8" xfId="0"/>
    <cellStyle name="40% - 强调文字颜色 6 7 4 4" xfId="0"/>
    <cellStyle name="40% - 强调文字颜色 6 7 4 4 2" xfId="0"/>
    <cellStyle name="40% - 强调文字颜色 6 7 4 4 2 2" xfId="0"/>
    <cellStyle name="40% - 强调文字颜色 6 7 4 4 3" xfId="0"/>
    <cellStyle name="40% - 强调文字颜色 6 7 4 4 3 2" xfId="0"/>
    <cellStyle name="40% - 强调文字颜色 6 7 4 4 4" xfId="0"/>
    <cellStyle name="40% - 强调文字颜色 6 7 4 4 4 2" xfId="0"/>
    <cellStyle name="40% - 强调文字颜色 6 7 4 4 5" xfId="0"/>
    <cellStyle name="40% - 强调文字颜色 6 7 4 4 5 2" xfId="0"/>
    <cellStyle name="40% - 强调文字颜色 6 7 4 4 6" xfId="0"/>
    <cellStyle name="40% - 强调文字颜色 6 7 4 4 6 2" xfId="0"/>
    <cellStyle name="40% - 强调文字颜色 6 7 4 4 7" xfId="0"/>
    <cellStyle name="40% - 强调文字颜色 6 7 4 4 7 2" xfId="0"/>
    <cellStyle name="40% - 强调文字颜色 6 7 4 4 8" xfId="0"/>
    <cellStyle name="40% - 强调文字颜色 6 7 4 5" xfId="0"/>
    <cellStyle name="40% - 强调文字颜色 6 7 4 5 2" xfId="0"/>
    <cellStyle name="40% - 强调文字颜色 6 7 4 6" xfId="0"/>
    <cellStyle name="40% - 强调文字颜色 6 7 4 6 2" xfId="0"/>
    <cellStyle name="40% - 强调文字颜色 6 7 4 7" xfId="0"/>
    <cellStyle name="40% - 强调文字颜色 6 7 4 7 2" xfId="0"/>
    <cellStyle name="40% - 强调文字颜色 6 7 4 8" xfId="0"/>
    <cellStyle name="40% - 强调文字颜色 6 7 4 8 2" xfId="0"/>
    <cellStyle name="40% - 强调文字颜色 6 7 4 9" xfId="0"/>
    <cellStyle name="40% - 强调文字颜色 6 7 4 9 2" xfId="0"/>
    <cellStyle name="40% - 强调文字颜色 6 7 5" xfId="0"/>
    <cellStyle name="40% - 强调文字颜色 6 7 5 10" xfId="0"/>
    <cellStyle name="40% - 强调文字颜色 6 7 5 10 2" xfId="0"/>
    <cellStyle name="40% - 强调文字颜色 6 7 5 11" xfId="0"/>
    <cellStyle name="40% - 强调文字颜色 6 7 5 12" xfId="0"/>
    <cellStyle name="40% - 强调文字颜色 6 7 5 2" xfId="0"/>
    <cellStyle name="40% - 强调文字颜色 6 7 5 2 2" xfId="0"/>
    <cellStyle name="40% - 强调文字颜色 6 7 5 2 2 2" xfId="0"/>
    <cellStyle name="40% - 强调文字颜色 6 7 5 2 3" xfId="0"/>
    <cellStyle name="40% - 强调文字颜色 6 7 5 2 3 2" xfId="0"/>
    <cellStyle name="40% - 强调文字颜色 6 7 5 2 4" xfId="0"/>
    <cellStyle name="40% - 强调文字颜色 6 7 5 2 4 2" xfId="0"/>
    <cellStyle name="40% - 强调文字颜色 6 7 5 2 5" xfId="0"/>
    <cellStyle name="40% - 强调文字颜色 6 7 5 2 5 2" xfId="0"/>
    <cellStyle name="40% - 强调文字颜色 6 7 5 2 6" xfId="0"/>
    <cellStyle name="40% - 强调文字颜色 6 7 5 2 6 2" xfId="0"/>
    <cellStyle name="40% - 强调文字颜色 6 7 5 2 7" xfId="0"/>
    <cellStyle name="40% - 强调文字颜色 6 7 5 2 7 2" xfId="0"/>
    <cellStyle name="40% - 强调文字颜色 6 7 5 2 8" xfId="0"/>
    <cellStyle name="40% - 强调文字颜色 6 7 5 3" xfId="0"/>
    <cellStyle name="40% - 强调文字颜色 6 7 5 3 2" xfId="0"/>
    <cellStyle name="40% - 强调文字颜色 6 7 5 3 2 2" xfId="0"/>
    <cellStyle name="40% - 强调文字颜色 6 7 5 3 3" xfId="0"/>
    <cellStyle name="40% - 强调文字颜色 6 7 5 3 3 2" xfId="0"/>
    <cellStyle name="40% - 强调文字颜色 6 7 5 3 4" xfId="0"/>
    <cellStyle name="40% - 强调文字颜色 6 7 5 3 4 2" xfId="0"/>
    <cellStyle name="40% - 强调文字颜色 6 7 5 3 5" xfId="0"/>
    <cellStyle name="40% - 强调文字颜色 6 7 5 3 5 2" xfId="0"/>
    <cellStyle name="40% - 强调文字颜色 6 7 5 3 6" xfId="0"/>
    <cellStyle name="40% - 强调文字颜色 6 7 5 3 6 2" xfId="0"/>
    <cellStyle name="40% - 强调文字颜色 6 7 5 3 7" xfId="0"/>
    <cellStyle name="40% - 强调文字颜色 6 7 5 3 7 2" xfId="0"/>
    <cellStyle name="40% - 强调文字颜色 6 7 5 3 8" xfId="0"/>
    <cellStyle name="40% - 强调文字颜色 6 7 5 4" xfId="0"/>
    <cellStyle name="40% - 强调文字颜色 6 7 5 4 2" xfId="0"/>
    <cellStyle name="40% - 强调文字颜色 6 7 5 4 2 2" xfId="0"/>
    <cellStyle name="40% - 强调文字颜色 6 7 5 4 3" xfId="0"/>
    <cellStyle name="40% - 强调文字颜色 6 7 5 4 3 2" xfId="0"/>
    <cellStyle name="40% - 强调文字颜色 6 7 5 4 4" xfId="0"/>
    <cellStyle name="40% - 强调文字颜色 6 7 5 4 4 2" xfId="0"/>
    <cellStyle name="40% - 强调文字颜色 6 7 5 4 5" xfId="0"/>
    <cellStyle name="40% - 强调文字颜色 6 7 5 4 5 2" xfId="0"/>
    <cellStyle name="40% - 强调文字颜色 6 7 5 4 6" xfId="0"/>
    <cellStyle name="40% - 强调文字颜色 6 7 5 4 6 2" xfId="0"/>
    <cellStyle name="40% - 强调文字颜色 6 7 5 4 7" xfId="0"/>
    <cellStyle name="40% - 强调文字颜色 6 7 5 4 7 2" xfId="0"/>
    <cellStyle name="40% - 强调文字颜色 6 7 5 4 8" xfId="0"/>
    <cellStyle name="40% - 强调文字颜色 6 7 5 5" xfId="0"/>
    <cellStyle name="40% - 强调文字颜色 6 7 5 5 2" xfId="0"/>
    <cellStyle name="40% - 强调文字颜色 6 7 5 6" xfId="0"/>
    <cellStyle name="40% - 强调文字颜色 6 7 5 6 2" xfId="0"/>
    <cellStyle name="40% - 强调文字颜色 6 7 5 7" xfId="0"/>
    <cellStyle name="40% - 强调文字颜色 6 7 5 7 2" xfId="0"/>
    <cellStyle name="40% - 强调文字颜色 6 7 5 8" xfId="0"/>
    <cellStyle name="40% - 强调文字颜色 6 7 5 8 2" xfId="0"/>
    <cellStyle name="40% - 强调文字颜色 6 7 5 9" xfId="0"/>
    <cellStyle name="40% - 强调文字颜色 6 7 5 9 2" xfId="0"/>
    <cellStyle name="40% - 强调文字颜色 6 7 6" xfId="0"/>
    <cellStyle name="40% - 强调文字颜色 6 7 6 2" xfId="0"/>
    <cellStyle name="40% - 强调文字颜色 6 7 7" xfId="0"/>
    <cellStyle name="40% - 强调文字颜色 6 7 7 2" xfId="0"/>
    <cellStyle name="40% - 强调文字颜色 6 7 8" xfId="0"/>
    <cellStyle name="40% - 强调文字颜色 6 7 8 2" xfId="0"/>
    <cellStyle name="40% - 强调文字颜色 6 7 9" xfId="0"/>
    <cellStyle name="40% - 强调文字颜色 6 7 9 2" xfId="0"/>
    <cellStyle name="60% - 强调文字颜色 1 2" xfId="0"/>
    <cellStyle name="60% - 强调文字颜色 1 2 10" xfId="0"/>
    <cellStyle name="60% - 强调文字颜色 1 2 10 2" xfId="0"/>
    <cellStyle name="60% - 强调文字颜色 1 2 11" xfId="0"/>
    <cellStyle name="60% - 强调文字颜色 1 2 11 2" xfId="0"/>
    <cellStyle name="60% - 强调文字颜色 1 2 12" xfId="0"/>
    <cellStyle name="60% - 强调文字颜色 1 2 12 2" xfId="0"/>
    <cellStyle name="60% - 强调文字颜色 1 2 13" xfId="0"/>
    <cellStyle name="60% - 强调文字颜色 1 2 14" xfId="0"/>
    <cellStyle name="60% - 强调文字颜色 1 2 2" xfId="0"/>
    <cellStyle name="60% - 强调文字颜色 1 2 2 10" xfId="0"/>
    <cellStyle name="60% - 强调文字颜色 1 2 2 2" xfId="0"/>
    <cellStyle name="60% - 强调文字颜色 1 2 2 2 2" xfId="0"/>
    <cellStyle name="60% - 强调文字颜色 1 2 2 3" xfId="0"/>
    <cellStyle name="60% - 强调文字颜色 1 2 2 3 2" xfId="0"/>
    <cellStyle name="60% - 强调文字颜色 1 2 2 4" xfId="0"/>
    <cellStyle name="60% - 强调文字颜色 1 2 2 4 2" xfId="0"/>
    <cellStyle name="60% - 强调文字颜色 1 2 2 5" xfId="0"/>
    <cellStyle name="60% - 强调文字颜色 1 2 2 5 2" xfId="0"/>
    <cellStyle name="60% - 强调文字颜色 1 2 2 6" xfId="0"/>
    <cellStyle name="60% - 强调文字颜色 1 2 2 6 2" xfId="0"/>
    <cellStyle name="60% - 强调文字颜色 1 2 2 7" xfId="0"/>
    <cellStyle name="60% - 强调文字颜色 1 2 2 7 2" xfId="0"/>
    <cellStyle name="60% - 强调文字颜色 1 2 2 8" xfId="0"/>
    <cellStyle name="60% - 强调文字颜色 1 2 2 8 2" xfId="0"/>
    <cellStyle name="60% - 强调文字颜色 1 2 2 9" xfId="0"/>
    <cellStyle name="60% - 强调文字颜色 1 2 3" xfId="0"/>
    <cellStyle name="60% - 强调文字颜色 1 2 3 10" xfId="0"/>
    <cellStyle name="60% - 强调文字颜色 1 2 3 2" xfId="0"/>
    <cellStyle name="60% - 强调文字颜色 1 2 3 2 2" xfId="0"/>
    <cellStyle name="60% - 强调文字颜色 1 2 3 3" xfId="0"/>
    <cellStyle name="60% - 强调文字颜色 1 2 3 3 2" xfId="0"/>
    <cellStyle name="60% - 强调文字颜色 1 2 3 4" xfId="0"/>
    <cellStyle name="60% - 强调文字颜色 1 2 3 4 2" xfId="0"/>
    <cellStyle name="60% - 强调文字颜色 1 2 3 5" xfId="0"/>
    <cellStyle name="60% - 强调文字颜色 1 2 3 5 2" xfId="0"/>
    <cellStyle name="60% - 强调文字颜色 1 2 3 6" xfId="0"/>
    <cellStyle name="60% - 强调文字颜色 1 2 3 6 2" xfId="0"/>
    <cellStyle name="60% - 强调文字颜色 1 2 3 7" xfId="0"/>
    <cellStyle name="60% - 强调文字颜色 1 2 3 7 2" xfId="0"/>
    <cellStyle name="60% - 强调文字颜色 1 2 3 8" xfId="0"/>
    <cellStyle name="60% - 强调文字颜色 1 2 3 8 2" xfId="0"/>
    <cellStyle name="60% - 强调文字颜色 1 2 3 9" xfId="0"/>
    <cellStyle name="60% - 强调文字颜色 1 2 4" xfId="0"/>
    <cellStyle name="60% - 强调文字颜色 1 2 4 10" xfId="0"/>
    <cellStyle name="60% - 强调文字颜色 1 2 4 2" xfId="0"/>
    <cellStyle name="60% - 强调文字颜色 1 2 4 2 2" xfId="0"/>
    <cellStyle name="60% - 强调文字颜色 1 2 4 3" xfId="0"/>
    <cellStyle name="60% - 强调文字颜色 1 2 4 3 2" xfId="0"/>
    <cellStyle name="60% - 强调文字颜色 1 2 4 4" xfId="0"/>
    <cellStyle name="60% - 强调文字颜色 1 2 4 4 2" xfId="0"/>
    <cellStyle name="60% - 强调文字颜色 1 2 4 5" xfId="0"/>
    <cellStyle name="60% - 强调文字颜色 1 2 4 5 2" xfId="0"/>
    <cellStyle name="60% - 强调文字颜色 1 2 4 6" xfId="0"/>
    <cellStyle name="60% - 强调文字颜色 1 2 4 6 2" xfId="0"/>
    <cellStyle name="60% - 强调文字颜色 1 2 4 7" xfId="0"/>
    <cellStyle name="60% - 强调文字颜色 1 2 4 7 2" xfId="0"/>
    <cellStyle name="60% - 强调文字颜色 1 2 4 8" xfId="0"/>
    <cellStyle name="60% - 强调文字颜色 1 2 4 8 2" xfId="0"/>
    <cellStyle name="60% - 强调文字颜色 1 2 4 9" xfId="0"/>
    <cellStyle name="60% - 强调文字颜色 1 2 5" xfId="0"/>
    <cellStyle name="60% - 强调文字颜色 1 2 5 10" xfId="0"/>
    <cellStyle name="60% - 强调文字颜色 1 2 5 2" xfId="0"/>
    <cellStyle name="60% - 强调文字颜色 1 2 5 2 2" xfId="0"/>
    <cellStyle name="60% - 强调文字颜色 1 2 5 3" xfId="0"/>
    <cellStyle name="60% - 强调文字颜色 1 2 5 3 2" xfId="0"/>
    <cellStyle name="60% - 强调文字颜色 1 2 5 4" xfId="0"/>
    <cellStyle name="60% - 强调文字颜色 1 2 5 4 2" xfId="0"/>
    <cellStyle name="60% - 强调文字颜色 1 2 5 5" xfId="0"/>
    <cellStyle name="60% - 强调文字颜色 1 2 5 5 2" xfId="0"/>
    <cellStyle name="60% - 强调文字颜色 1 2 5 6" xfId="0"/>
    <cellStyle name="60% - 强调文字颜色 1 2 5 6 2" xfId="0"/>
    <cellStyle name="60% - 强调文字颜色 1 2 5 7" xfId="0"/>
    <cellStyle name="60% - 强调文字颜色 1 2 5 7 2" xfId="0"/>
    <cellStyle name="60% - 强调文字颜色 1 2 5 8" xfId="0"/>
    <cellStyle name="60% - 强调文字颜色 1 2 5 8 2" xfId="0"/>
    <cellStyle name="60% - 强调文字颜色 1 2 5 9" xfId="0"/>
    <cellStyle name="60% - 强调文字颜色 1 2 6" xfId="0"/>
    <cellStyle name="60% - 强调文字颜色 1 2 6 2" xfId="0"/>
    <cellStyle name="60% - 强调文字颜色 1 2 7" xfId="0"/>
    <cellStyle name="60% - 强调文字颜色 1 2 7 2" xfId="0"/>
    <cellStyle name="60% - 强调文字颜色 1 2 8" xfId="0"/>
    <cellStyle name="60% - 强调文字颜色 1 2 8 2" xfId="0"/>
    <cellStyle name="60% - 强调文字颜色 1 2 9" xfId="0"/>
    <cellStyle name="60% - 强调文字颜色 1 2 9 2" xfId="0"/>
    <cellStyle name="60% - 强调文字颜色 1 3" xfId="0"/>
    <cellStyle name="60% - 强调文字颜色 1 3 10" xfId="0"/>
    <cellStyle name="60% - 强调文字颜色 1 3 10 2" xfId="0"/>
    <cellStyle name="60% - 强调文字颜色 1 3 11" xfId="0"/>
    <cellStyle name="60% - 强调文字颜色 1 3 11 2" xfId="0"/>
    <cellStyle name="60% - 强调文字颜色 1 3 12" xfId="0"/>
    <cellStyle name="60% - 强调文字颜色 1 3 13" xfId="0"/>
    <cellStyle name="60% - 强调文字颜色 1 3 2" xfId="0"/>
    <cellStyle name="60% - 强调文字颜色 1 3 2 10" xfId="0"/>
    <cellStyle name="60% - 强调文字颜色 1 3 2 10 2" xfId="0"/>
    <cellStyle name="60% - 强调文字颜色 1 3 2 11" xfId="0"/>
    <cellStyle name="60% - 强调文字颜色 1 3 2 12" xfId="0"/>
    <cellStyle name="60% - 强调文字颜色 1 3 2 2" xfId="0"/>
    <cellStyle name="60% - 强调文字颜色 1 3 2 2 2" xfId="0"/>
    <cellStyle name="60% - 强调文字颜色 1 3 2 2 2 2" xfId="0"/>
    <cellStyle name="60% - 强调文字颜色 1 3 2 2 3" xfId="0"/>
    <cellStyle name="60% - 强调文字颜色 1 3 2 2 3 2" xfId="0"/>
    <cellStyle name="60% - 强调文字颜色 1 3 2 2 4" xfId="0"/>
    <cellStyle name="60% - 强调文字颜色 1 3 2 2 4 2" xfId="0"/>
    <cellStyle name="60% - 强调文字颜色 1 3 2 2 5" xfId="0"/>
    <cellStyle name="60% - 强调文字颜色 1 3 2 2 5 2" xfId="0"/>
    <cellStyle name="60% - 强调文字颜色 1 3 2 2 6" xfId="0"/>
    <cellStyle name="60% - 强调文字颜色 1 3 2 2 6 2" xfId="0"/>
    <cellStyle name="60% - 强调文字颜色 1 3 2 2 7" xfId="0"/>
    <cellStyle name="60% - 强调文字颜色 1 3 2 2 7 2" xfId="0"/>
    <cellStyle name="60% - 强调文字颜色 1 3 2 2 8" xfId="0"/>
    <cellStyle name="60% - 强调文字颜色 1 3 2 3" xfId="0"/>
    <cellStyle name="60% - 强调文字颜色 1 3 2 3 2" xfId="0"/>
    <cellStyle name="60% - 强调文字颜色 1 3 2 3 2 2" xfId="0"/>
    <cellStyle name="60% - 强调文字颜色 1 3 2 3 3" xfId="0"/>
    <cellStyle name="60% - 强调文字颜色 1 3 2 3 3 2" xfId="0"/>
    <cellStyle name="60% - 强调文字颜色 1 3 2 3 4" xfId="0"/>
    <cellStyle name="60% - 强调文字颜色 1 3 2 3 4 2" xfId="0"/>
    <cellStyle name="60% - 强调文字颜色 1 3 2 3 5" xfId="0"/>
    <cellStyle name="60% - 强调文字颜色 1 3 2 3 5 2" xfId="0"/>
    <cellStyle name="60% - 强调文字颜色 1 3 2 3 6" xfId="0"/>
    <cellStyle name="60% - 强调文字颜色 1 3 2 3 6 2" xfId="0"/>
    <cellStyle name="60% - 强调文字颜色 1 3 2 3 7" xfId="0"/>
    <cellStyle name="60% - 强调文字颜色 1 3 2 3 7 2" xfId="0"/>
    <cellStyle name="60% - 强调文字颜色 1 3 2 3 8" xfId="0"/>
    <cellStyle name="60% - 强调文字颜色 1 3 2 4" xfId="0"/>
    <cellStyle name="60% - 强调文字颜色 1 3 2 4 2" xfId="0"/>
    <cellStyle name="60% - 强调文字颜色 1 3 2 4 2 2" xfId="0"/>
    <cellStyle name="60% - 强调文字颜色 1 3 2 4 3" xfId="0"/>
    <cellStyle name="60% - 强调文字颜色 1 3 2 4 3 2" xfId="0"/>
    <cellStyle name="60% - 强调文字颜色 1 3 2 4 4" xfId="0"/>
    <cellStyle name="60% - 强调文字颜色 1 3 2 4 4 2" xfId="0"/>
    <cellStyle name="60% - 强调文字颜色 1 3 2 4 5" xfId="0"/>
    <cellStyle name="60% - 强调文字颜色 1 3 2 4 5 2" xfId="0"/>
    <cellStyle name="60% - 强调文字颜色 1 3 2 4 6" xfId="0"/>
    <cellStyle name="60% - 强调文字颜色 1 3 2 4 6 2" xfId="0"/>
    <cellStyle name="60% - 强调文字颜色 1 3 2 4 7" xfId="0"/>
    <cellStyle name="60% - 强调文字颜色 1 3 2 4 7 2" xfId="0"/>
    <cellStyle name="60% - 强调文字颜色 1 3 2 4 8" xfId="0"/>
    <cellStyle name="60% - 强调文字颜色 1 3 2 5" xfId="0"/>
    <cellStyle name="60% - 强调文字颜色 1 3 2 5 2" xfId="0"/>
    <cellStyle name="60% - 强调文字颜色 1 3 2 6" xfId="0"/>
    <cellStyle name="60% - 强调文字颜色 1 3 2 6 2" xfId="0"/>
    <cellStyle name="60% - 强调文字颜色 1 3 2 7" xfId="0"/>
    <cellStyle name="60% - 强调文字颜色 1 3 2 7 2" xfId="0"/>
    <cellStyle name="60% - 强调文字颜色 1 3 2 8" xfId="0"/>
    <cellStyle name="60% - 强调文字颜色 1 3 2 8 2" xfId="0"/>
    <cellStyle name="60% - 强调文字颜色 1 3 2 9" xfId="0"/>
    <cellStyle name="60% - 强调文字颜色 1 3 2 9 2" xfId="0"/>
    <cellStyle name="60% - 强调文字颜色 1 3 3" xfId="0"/>
    <cellStyle name="60% - 强调文字颜色 1 3 3 10" xfId="0"/>
    <cellStyle name="60% - 强调文字颜色 1 3 3 10 2" xfId="0"/>
    <cellStyle name="60% - 强调文字颜色 1 3 3 11" xfId="0"/>
    <cellStyle name="60% - 强调文字颜色 1 3 3 12" xfId="0"/>
    <cellStyle name="60% - 强调文字颜色 1 3 3 2" xfId="0"/>
    <cellStyle name="60% - 强调文字颜色 1 3 3 2 2" xfId="0"/>
    <cellStyle name="60% - 强调文字颜色 1 3 3 2 2 2" xfId="0"/>
    <cellStyle name="60% - 强调文字颜色 1 3 3 2 3" xfId="0"/>
    <cellStyle name="60% - 强调文字颜色 1 3 3 2 3 2" xfId="0"/>
    <cellStyle name="60% - 强调文字颜色 1 3 3 2 4" xfId="0"/>
    <cellStyle name="60% - 强调文字颜色 1 3 3 2 4 2" xfId="0"/>
    <cellStyle name="60% - 强调文字颜色 1 3 3 2 5" xfId="0"/>
    <cellStyle name="60% - 强调文字颜色 1 3 3 2 5 2" xfId="0"/>
    <cellStyle name="60% - 强调文字颜色 1 3 3 2 6" xfId="0"/>
    <cellStyle name="60% - 强调文字颜色 1 3 3 2 6 2" xfId="0"/>
    <cellStyle name="60% - 强调文字颜色 1 3 3 2 7" xfId="0"/>
    <cellStyle name="60% - 强调文字颜色 1 3 3 2 7 2" xfId="0"/>
    <cellStyle name="60% - 强调文字颜色 1 3 3 2 8" xfId="0"/>
    <cellStyle name="60% - 强调文字颜色 1 3 3 3" xfId="0"/>
    <cellStyle name="60% - 强调文字颜色 1 3 3 3 2" xfId="0"/>
    <cellStyle name="60% - 强调文字颜色 1 3 3 3 2 2" xfId="0"/>
    <cellStyle name="60% - 强调文字颜色 1 3 3 3 3" xfId="0"/>
    <cellStyle name="60% - 强调文字颜色 1 3 3 3 3 2" xfId="0"/>
    <cellStyle name="60% - 强调文字颜色 1 3 3 3 4" xfId="0"/>
    <cellStyle name="60% - 强调文字颜色 1 3 3 3 4 2" xfId="0"/>
    <cellStyle name="60% - 强调文字颜色 1 3 3 3 5" xfId="0"/>
    <cellStyle name="60% - 强调文字颜色 1 3 3 3 5 2" xfId="0"/>
    <cellStyle name="60% - 强调文字颜色 1 3 3 3 6" xfId="0"/>
    <cellStyle name="60% - 强调文字颜色 1 3 3 3 6 2" xfId="0"/>
    <cellStyle name="60% - 强调文字颜色 1 3 3 3 7" xfId="0"/>
    <cellStyle name="60% - 强调文字颜色 1 3 3 3 7 2" xfId="0"/>
    <cellStyle name="60% - 强调文字颜色 1 3 3 3 8" xfId="0"/>
    <cellStyle name="60% - 强调文字颜色 1 3 3 4" xfId="0"/>
    <cellStyle name="60% - 强调文字颜色 1 3 3 4 2" xfId="0"/>
    <cellStyle name="60% - 强调文字颜色 1 3 3 4 2 2" xfId="0"/>
    <cellStyle name="60% - 强调文字颜色 1 3 3 4 3" xfId="0"/>
    <cellStyle name="60% - 强调文字颜色 1 3 3 4 3 2" xfId="0"/>
    <cellStyle name="60% - 强调文字颜色 1 3 3 4 4" xfId="0"/>
    <cellStyle name="60% - 强调文字颜色 1 3 3 4 4 2" xfId="0"/>
    <cellStyle name="60% - 强调文字颜色 1 3 3 4 5" xfId="0"/>
    <cellStyle name="60% - 强调文字颜色 1 3 3 4 5 2" xfId="0"/>
    <cellStyle name="60% - 强调文字颜色 1 3 3 4 6" xfId="0"/>
    <cellStyle name="60% - 强调文字颜色 1 3 3 4 6 2" xfId="0"/>
    <cellStyle name="60% - 强调文字颜色 1 3 3 4 7" xfId="0"/>
    <cellStyle name="60% - 强调文字颜色 1 3 3 4 7 2" xfId="0"/>
    <cellStyle name="60% - 强调文字颜色 1 3 3 4 8" xfId="0"/>
    <cellStyle name="60% - 强调文字颜色 1 3 3 5" xfId="0"/>
    <cellStyle name="60% - 强调文字颜色 1 3 3 5 2" xfId="0"/>
    <cellStyle name="60% - 强调文字颜色 1 3 3 6" xfId="0"/>
    <cellStyle name="60% - 强调文字颜色 1 3 3 6 2" xfId="0"/>
    <cellStyle name="60% - 强调文字颜色 1 3 3 7" xfId="0"/>
    <cellStyle name="60% - 强调文字颜色 1 3 3 7 2" xfId="0"/>
    <cellStyle name="60% - 强调文字颜色 1 3 3 8" xfId="0"/>
    <cellStyle name="60% - 强调文字颜色 1 3 3 8 2" xfId="0"/>
    <cellStyle name="60% - 强调文字颜色 1 3 3 9" xfId="0"/>
    <cellStyle name="60% - 强调文字颜色 1 3 3 9 2" xfId="0"/>
    <cellStyle name="60% - 强调文字颜色 1 3 4" xfId="0"/>
    <cellStyle name="60% - 强调文字颜色 1 3 4 10" xfId="0"/>
    <cellStyle name="60% - 强调文字颜色 1 3 4 10 2" xfId="0"/>
    <cellStyle name="60% - 强调文字颜色 1 3 4 11" xfId="0"/>
    <cellStyle name="60% - 强调文字颜色 1 3 4 12" xfId="0"/>
    <cellStyle name="60% - 强调文字颜色 1 3 4 2" xfId="0"/>
    <cellStyle name="60% - 强调文字颜色 1 3 4 2 2" xfId="0"/>
    <cellStyle name="60% - 强调文字颜色 1 3 4 2 2 2" xfId="0"/>
    <cellStyle name="60% - 强调文字颜色 1 3 4 2 3" xfId="0"/>
    <cellStyle name="60% - 强调文字颜色 1 3 4 2 3 2" xfId="0"/>
    <cellStyle name="60% - 强调文字颜色 1 3 4 2 4" xfId="0"/>
    <cellStyle name="60% - 强调文字颜色 1 3 4 2 4 2" xfId="0"/>
    <cellStyle name="60% - 强调文字颜色 1 3 4 2 5" xfId="0"/>
    <cellStyle name="60% - 强调文字颜色 1 3 4 2 5 2" xfId="0"/>
    <cellStyle name="60% - 强调文字颜色 1 3 4 2 6" xfId="0"/>
    <cellStyle name="60% - 强调文字颜色 1 3 4 2 6 2" xfId="0"/>
    <cellStyle name="60% - 强调文字颜色 1 3 4 2 7" xfId="0"/>
    <cellStyle name="60% - 强调文字颜色 1 3 4 2 7 2" xfId="0"/>
    <cellStyle name="60% - 强调文字颜色 1 3 4 2 8" xfId="0"/>
    <cellStyle name="60% - 强调文字颜色 1 3 4 3" xfId="0"/>
    <cellStyle name="60% - 强调文字颜色 1 3 4 3 2" xfId="0"/>
    <cellStyle name="60% - 强调文字颜色 1 3 4 3 2 2" xfId="0"/>
    <cellStyle name="60% - 强调文字颜色 1 3 4 3 3" xfId="0"/>
    <cellStyle name="60% - 强调文字颜色 1 3 4 3 3 2" xfId="0"/>
    <cellStyle name="60% - 强调文字颜色 1 3 4 3 4" xfId="0"/>
    <cellStyle name="60% - 强调文字颜色 1 3 4 3 4 2" xfId="0"/>
    <cellStyle name="60% - 强调文字颜色 1 3 4 3 5" xfId="0"/>
    <cellStyle name="60% - 强调文字颜色 1 3 4 3 5 2" xfId="0"/>
    <cellStyle name="60% - 强调文字颜色 1 3 4 3 6" xfId="0"/>
    <cellStyle name="60% - 强调文字颜色 1 3 4 3 6 2" xfId="0"/>
    <cellStyle name="60% - 强调文字颜色 1 3 4 3 7" xfId="0"/>
    <cellStyle name="60% - 强调文字颜色 1 3 4 3 7 2" xfId="0"/>
    <cellStyle name="60% - 强调文字颜色 1 3 4 3 8" xfId="0"/>
    <cellStyle name="60% - 强调文字颜色 1 3 4 4" xfId="0"/>
    <cellStyle name="60% - 强调文字颜色 1 3 4 4 2" xfId="0"/>
    <cellStyle name="60% - 强调文字颜色 1 3 4 4 2 2" xfId="0"/>
    <cellStyle name="60% - 强调文字颜色 1 3 4 4 3" xfId="0"/>
    <cellStyle name="60% - 强调文字颜色 1 3 4 4 3 2" xfId="0"/>
    <cellStyle name="60% - 强调文字颜色 1 3 4 4 4" xfId="0"/>
    <cellStyle name="60% - 强调文字颜色 1 3 4 4 4 2" xfId="0"/>
    <cellStyle name="60% - 强调文字颜色 1 3 4 4 5" xfId="0"/>
    <cellStyle name="60% - 强调文字颜色 1 3 4 4 5 2" xfId="0"/>
    <cellStyle name="60% - 强调文字颜色 1 3 4 4 6" xfId="0"/>
    <cellStyle name="60% - 强调文字颜色 1 3 4 4 6 2" xfId="0"/>
    <cellStyle name="60% - 强调文字颜色 1 3 4 4 7" xfId="0"/>
    <cellStyle name="60% - 强调文字颜色 1 3 4 4 7 2" xfId="0"/>
    <cellStyle name="60% - 强调文字颜色 1 3 4 4 8" xfId="0"/>
    <cellStyle name="60% - 强调文字颜色 1 3 4 5" xfId="0"/>
    <cellStyle name="60% - 强调文字颜色 1 3 4 5 2" xfId="0"/>
    <cellStyle name="60% - 强调文字颜色 1 3 4 6" xfId="0"/>
    <cellStyle name="60% - 强调文字颜色 1 3 4 6 2" xfId="0"/>
    <cellStyle name="60% - 强调文字颜色 1 3 4 7" xfId="0"/>
    <cellStyle name="60% - 强调文字颜色 1 3 4 7 2" xfId="0"/>
    <cellStyle name="60% - 强调文字颜色 1 3 4 8" xfId="0"/>
    <cellStyle name="60% - 强调文字颜色 1 3 4 8 2" xfId="0"/>
    <cellStyle name="60% - 强调文字颜色 1 3 4 9" xfId="0"/>
    <cellStyle name="60% - 强调文字颜色 1 3 4 9 2" xfId="0"/>
    <cellStyle name="60% - 强调文字颜色 1 3 5" xfId="0"/>
    <cellStyle name="60% - 强调文字颜色 1 3 5 10" xfId="0"/>
    <cellStyle name="60% - 强调文字颜色 1 3 5 10 2" xfId="0"/>
    <cellStyle name="60% - 强调文字颜色 1 3 5 11" xfId="0"/>
    <cellStyle name="60% - 强调文字颜色 1 3 5 12" xfId="0"/>
    <cellStyle name="60% - 强调文字颜色 1 3 5 2" xfId="0"/>
    <cellStyle name="60% - 强调文字颜色 1 3 5 2 2" xfId="0"/>
    <cellStyle name="60% - 强调文字颜色 1 3 5 2 2 2" xfId="0"/>
    <cellStyle name="60% - 强调文字颜色 1 3 5 2 3" xfId="0"/>
    <cellStyle name="60% - 强调文字颜色 1 3 5 2 3 2" xfId="0"/>
    <cellStyle name="60% - 强调文字颜色 1 3 5 2 4" xfId="0"/>
    <cellStyle name="60% - 强调文字颜色 1 3 5 2 4 2" xfId="0"/>
    <cellStyle name="60% - 强调文字颜色 1 3 5 2 5" xfId="0"/>
    <cellStyle name="60% - 强调文字颜色 1 3 5 2 5 2" xfId="0"/>
    <cellStyle name="60% - 强调文字颜色 1 3 5 2 6" xfId="0"/>
    <cellStyle name="60% - 强调文字颜色 1 3 5 2 6 2" xfId="0"/>
    <cellStyle name="60% - 强调文字颜色 1 3 5 2 7" xfId="0"/>
    <cellStyle name="60% - 强调文字颜色 1 3 5 2 7 2" xfId="0"/>
    <cellStyle name="60% - 强调文字颜色 1 3 5 2 8" xfId="0"/>
    <cellStyle name="60% - 强调文字颜色 1 3 5 3" xfId="0"/>
    <cellStyle name="60% - 强调文字颜色 1 3 5 3 2" xfId="0"/>
    <cellStyle name="60% - 强调文字颜色 1 3 5 3 2 2" xfId="0"/>
    <cellStyle name="60% - 强调文字颜色 1 3 5 3 3" xfId="0"/>
    <cellStyle name="60% - 强调文字颜色 1 3 5 3 3 2" xfId="0"/>
    <cellStyle name="60% - 强调文字颜色 1 3 5 3 4" xfId="0"/>
    <cellStyle name="60% - 强调文字颜色 1 3 5 3 4 2" xfId="0"/>
    <cellStyle name="60% - 强调文字颜色 1 3 5 3 5" xfId="0"/>
    <cellStyle name="60% - 强调文字颜色 1 3 5 3 5 2" xfId="0"/>
    <cellStyle name="60% - 强调文字颜色 1 3 5 3 6" xfId="0"/>
    <cellStyle name="60% - 强调文字颜色 1 3 5 3 6 2" xfId="0"/>
    <cellStyle name="60% - 强调文字颜色 1 3 5 3 7" xfId="0"/>
    <cellStyle name="60% - 强调文字颜色 1 3 5 3 7 2" xfId="0"/>
    <cellStyle name="60% - 强调文字颜色 1 3 5 3 8" xfId="0"/>
    <cellStyle name="60% - 强调文字颜色 1 3 5 4" xfId="0"/>
    <cellStyle name="60% - 强调文字颜色 1 3 5 4 2" xfId="0"/>
    <cellStyle name="60% - 强调文字颜色 1 3 5 4 2 2" xfId="0"/>
    <cellStyle name="60% - 强调文字颜色 1 3 5 4 3" xfId="0"/>
    <cellStyle name="60% - 强调文字颜色 1 3 5 4 3 2" xfId="0"/>
    <cellStyle name="60% - 强调文字颜色 1 3 5 4 4" xfId="0"/>
    <cellStyle name="60% - 强调文字颜色 1 3 5 4 4 2" xfId="0"/>
    <cellStyle name="60% - 强调文字颜色 1 3 5 4 5" xfId="0"/>
    <cellStyle name="60% - 强调文字颜色 1 3 5 4 5 2" xfId="0"/>
    <cellStyle name="60% - 强调文字颜色 1 3 5 4 6" xfId="0"/>
    <cellStyle name="60% - 强调文字颜色 1 3 5 4 6 2" xfId="0"/>
    <cellStyle name="60% - 强调文字颜色 1 3 5 4 7" xfId="0"/>
    <cellStyle name="60% - 强调文字颜色 1 3 5 4 7 2" xfId="0"/>
    <cellStyle name="60% - 强调文字颜色 1 3 5 4 8" xfId="0"/>
    <cellStyle name="60% - 强调文字颜色 1 3 5 5" xfId="0"/>
    <cellStyle name="60% - 强调文字颜色 1 3 5 5 2" xfId="0"/>
    <cellStyle name="60% - 强调文字颜色 1 3 5 6" xfId="0"/>
    <cellStyle name="60% - 强调文字颜色 1 3 5 6 2" xfId="0"/>
    <cellStyle name="60% - 强调文字颜色 1 3 5 7" xfId="0"/>
    <cellStyle name="60% - 强调文字颜色 1 3 5 7 2" xfId="0"/>
    <cellStyle name="60% - 强调文字颜色 1 3 5 8" xfId="0"/>
    <cellStyle name="60% - 强调文字颜色 1 3 5 8 2" xfId="0"/>
    <cellStyle name="60% - 强调文字颜色 1 3 5 9" xfId="0"/>
    <cellStyle name="60% - 强调文字颜色 1 3 5 9 2" xfId="0"/>
    <cellStyle name="60% - 强调文字颜色 1 3 6" xfId="0"/>
    <cellStyle name="60% - 强调文字颜色 1 3 6 2" xfId="0"/>
    <cellStyle name="60% - 强调文字颜色 1 3 7" xfId="0"/>
    <cellStyle name="60% - 强调文字颜色 1 3 7 2" xfId="0"/>
    <cellStyle name="60% - 强调文字颜色 1 3 8" xfId="0"/>
    <cellStyle name="60% - 强调文字颜色 1 3 8 2" xfId="0"/>
    <cellStyle name="60% - 强调文字颜色 1 3 9" xfId="0"/>
    <cellStyle name="60% - 强调文字颜色 1 3 9 2" xfId="0"/>
    <cellStyle name="60% - 强调文字颜色 1 4" xfId="0"/>
    <cellStyle name="60% - 强调文字颜色 1 4 10" xfId="0"/>
    <cellStyle name="60% - 强调文字颜色 1 4 10 2" xfId="0"/>
    <cellStyle name="60% - 强调文字颜色 1 4 11" xfId="0"/>
    <cellStyle name="60% - 强调文字颜色 1 4 11 2" xfId="0"/>
    <cellStyle name="60% - 强调文字颜色 1 4 12" xfId="0"/>
    <cellStyle name="60% - 强调文字颜色 1 4 13" xfId="0"/>
    <cellStyle name="60% - 强调文字颜色 1 4 2" xfId="0"/>
    <cellStyle name="60% - 强调文字颜色 1 4 2 10" xfId="0"/>
    <cellStyle name="60% - 强调文字颜色 1 4 2 10 2" xfId="0"/>
    <cellStyle name="60% - 强调文字颜色 1 4 2 11" xfId="0"/>
    <cellStyle name="60% - 强调文字颜色 1 4 2 12" xfId="0"/>
    <cellStyle name="60% - 强调文字颜色 1 4 2 2" xfId="0"/>
    <cellStyle name="60% - 强调文字颜色 1 4 2 2 2" xfId="0"/>
    <cellStyle name="60% - 强调文字颜色 1 4 2 2 2 2" xfId="0"/>
    <cellStyle name="60% - 强调文字颜色 1 4 2 2 3" xfId="0"/>
    <cellStyle name="60% - 强调文字颜色 1 4 2 2 3 2" xfId="0"/>
    <cellStyle name="60% - 强调文字颜色 1 4 2 2 4" xfId="0"/>
    <cellStyle name="60% - 强调文字颜色 1 4 2 2 4 2" xfId="0"/>
    <cellStyle name="60% - 强调文字颜色 1 4 2 2 5" xfId="0"/>
    <cellStyle name="60% - 强调文字颜色 1 4 2 2 5 2" xfId="0"/>
    <cellStyle name="60% - 强调文字颜色 1 4 2 2 6" xfId="0"/>
    <cellStyle name="60% - 强调文字颜色 1 4 2 2 6 2" xfId="0"/>
    <cellStyle name="60% - 强调文字颜色 1 4 2 2 7" xfId="0"/>
    <cellStyle name="60% - 强调文字颜色 1 4 2 2 7 2" xfId="0"/>
    <cellStyle name="60% - 强调文字颜色 1 4 2 2 8" xfId="0"/>
    <cellStyle name="60% - 强调文字颜色 1 4 2 3" xfId="0"/>
    <cellStyle name="60% - 强调文字颜色 1 4 2 3 2" xfId="0"/>
    <cellStyle name="60% - 强调文字颜色 1 4 2 3 2 2" xfId="0"/>
    <cellStyle name="60% - 强调文字颜色 1 4 2 3 3" xfId="0"/>
    <cellStyle name="60% - 强调文字颜色 1 4 2 3 3 2" xfId="0"/>
    <cellStyle name="60% - 强调文字颜色 1 4 2 3 4" xfId="0"/>
    <cellStyle name="60% - 强调文字颜色 1 4 2 3 4 2" xfId="0"/>
    <cellStyle name="60% - 强调文字颜色 1 4 2 3 5" xfId="0"/>
    <cellStyle name="60% - 强调文字颜色 1 4 2 3 5 2" xfId="0"/>
    <cellStyle name="60% - 强调文字颜色 1 4 2 3 6" xfId="0"/>
    <cellStyle name="60% - 强调文字颜色 1 4 2 3 6 2" xfId="0"/>
    <cellStyle name="60% - 强调文字颜色 1 4 2 3 7" xfId="0"/>
    <cellStyle name="60% - 强调文字颜色 1 4 2 3 7 2" xfId="0"/>
    <cellStyle name="60% - 强调文字颜色 1 4 2 3 8" xfId="0"/>
    <cellStyle name="60% - 强调文字颜色 1 4 2 4" xfId="0"/>
    <cellStyle name="60% - 强调文字颜色 1 4 2 4 2" xfId="0"/>
    <cellStyle name="60% - 强调文字颜色 1 4 2 4 2 2" xfId="0"/>
    <cellStyle name="60% - 强调文字颜色 1 4 2 4 3" xfId="0"/>
    <cellStyle name="60% - 强调文字颜色 1 4 2 4 3 2" xfId="0"/>
    <cellStyle name="60% - 强调文字颜色 1 4 2 4 4" xfId="0"/>
    <cellStyle name="60% - 强调文字颜色 1 4 2 4 4 2" xfId="0"/>
    <cellStyle name="60% - 强调文字颜色 1 4 2 4 5" xfId="0"/>
    <cellStyle name="60% - 强调文字颜色 1 4 2 4 5 2" xfId="0"/>
    <cellStyle name="60% - 强调文字颜色 1 4 2 4 6" xfId="0"/>
    <cellStyle name="60% - 强调文字颜色 1 4 2 4 6 2" xfId="0"/>
    <cellStyle name="60% - 强调文字颜色 1 4 2 4 7" xfId="0"/>
    <cellStyle name="60% - 强调文字颜色 1 4 2 4 7 2" xfId="0"/>
    <cellStyle name="60% - 强调文字颜色 1 4 2 4 8" xfId="0"/>
    <cellStyle name="60% - 强调文字颜色 1 4 2 5" xfId="0"/>
    <cellStyle name="60% - 强调文字颜色 1 4 2 5 2" xfId="0"/>
    <cellStyle name="60% - 强调文字颜色 1 4 2 6" xfId="0"/>
    <cellStyle name="60% - 强调文字颜色 1 4 2 6 2" xfId="0"/>
    <cellStyle name="60% - 强调文字颜色 1 4 2 7" xfId="0"/>
    <cellStyle name="60% - 强调文字颜色 1 4 2 7 2" xfId="0"/>
    <cellStyle name="60% - 强调文字颜色 1 4 2 8" xfId="0"/>
    <cellStyle name="60% - 强调文字颜色 1 4 2 8 2" xfId="0"/>
    <cellStyle name="60% - 强调文字颜色 1 4 2 9" xfId="0"/>
    <cellStyle name="60% - 强调文字颜色 1 4 2 9 2" xfId="0"/>
    <cellStyle name="60% - 强调文字颜色 1 4 3" xfId="0"/>
    <cellStyle name="60% - 强调文字颜色 1 4 3 10" xfId="0"/>
    <cellStyle name="60% - 强调文字颜色 1 4 3 10 2" xfId="0"/>
    <cellStyle name="60% - 强调文字颜色 1 4 3 11" xfId="0"/>
    <cellStyle name="60% - 强调文字颜色 1 4 3 12" xfId="0"/>
    <cellStyle name="60% - 强调文字颜色 1 4 3 2" xfId="0"/>
    <cellStyle name="60% - 强调文字颜色 1 4 3 2 2" xfId="0"/>
    <cellStyle name="60% - 强调文字颜色 1 4 3 2 2 2" xfId="0"/>
    <cellStyle name="60% - 强调文字颜色 1 4 3 2 3" xfId="0"/>
    <cellStyle name="60% - 强调文字颜色 1 4 3 2 3 2" xfId="0"/>
    <cellStyle name="60% - 强调文字颜色 1 4 3 2 4" xfId="0"/>
    <cellStyle name="60% - 强调文字颜色 1 4 3 2 4 2" xfId="0"/>
    <cellStyle name="60% - 强调文字颜色 1 4 3 2 5" xfId="0"/>
    <cellStyle name="60% - 强调文字颜色 1 4 3 2 5 2" xfId="0"/>
    <cellStyle name="60% - 强调文字颜色 1 4 3 2 6" xfId="0"/>
    <cellStyle name="60% - 强调文字颜色 1 4 3 2 6 2" xfId="0"/>
    <cellStyle name="60% - 强调文字颜色 1 4 3 2 7" xfId="0"/>
    <cellStyle name="60% - 强调文字颜色 1 4 3 2 7 2" xfId="0"/>
    <cellStyle name="60% - 强调文字颜色 1 4 3 2 8" xfId="0"/>
    <cellStyle name="60% - 强调文字颜色 1 4 3 3" xfId="0"/>
    <cellStyle name="60% - 强调文字颜色 1 4 3 3 2" xfId="0"/>
    <cellStyle name="60% - 强调文字颜色 1 4 3 3 2 2" xfId="0"/>
    <cellStyle name="60% - 强调文字颜色 1 4 3 3 3" xfId="0"/>
    <cellStyle name="60% - 强调文字颜色 1 4 3 3 3 2" xfId="0"/>
    <cellStyle name="60% - 强调文字颜色 1 4 3 3 4" xfId="0"/>
    <cellStyle name="60% - 强调文字颜色 1 4 3 3 4 2" xfId="0"/>
    <cellStyle name="60% - 强调文字颜色 1 4 3 3 5" xfId="0"/>
    <cellStyle name="60% - 强调文字颜色 1 4 3 3 5 2" xfId="0"/>
    <cellStyle name="60% - 强调文字颜色 1 4 3 3 6" xfId="0"/>
    <cellStyle name="60% - 强调文字颜色 1 4 3 3 6 2" xfId="0"/>
    <cellStyle name="60% - 强调文字颜色 1 4 3 3 7" xfId="0"/>
    <cellStyle name="60% - 强调文字颜色 1 4 3 3 7 2" xfId="0"/>
    <cellStyle name="60% - 强调文字颜色 1 4 3 3 8" xfId="0"/>
    <cellStyle name="60% - 强调文字颜色 1 4 3 4" xfId="0"/>
    <cellStyle name="60% - 强调文字颜色 1 4 3 4 2" xfId="0"/>
    <cellStyle name="60% - 强调文字颜色 1 4 3 4 2 2" xfId="0"/>
    <cellStyle name="60% - 强调文字颜色 1 4 3 4 3" xfId="0"/>
    <cellStyle name="60% - 强调文字颜色 1 4 3 4 3 2" xfId="0"/>
    <cellStyle name="60% - 强调文字颜色 1 4 3 4 4" xfId="0"/>
    <cellStyle name="60% - 强调文字颜色 1 4 3 4 4 2" xfId="0"/>
    <cellStyle name="60% - 强调文字颜色 1 4 3 4 5" xfId="0"/>
    <cellStyle name="60% - 强调文字颜色 1 4 3 4 5 2" xfId="0"/>
    <cellStyle name="60% - 强调文字颜色 1 4 3 4 6" xfId="0"/>
    <cellStyle name="60% - 强调文字颜色 1 4 3 4 6 2" xfId="0"/>
    <cellStyle name="60% - 强调文字颜色 1 4 3 4 7" xfId="0"/>
    <cellStyle name="60% - 强调文字颜色 1 4 3 4 7 2" xfId="0"/>
    <cellStyle name="60% - 强调文字颜色 1 4 3 4 8" xfId="0"/>
    <cellStyle name="60% - 强调文字颜色 1 4 3 5" xfId="0"/>
    <cellStyle name="60% - 强调文字颜色 1 4 3 5 2" xfId="0"/>
    <cellStyle name="60% - 强调文字颜色 1 4 3 6" xfId="0"/>
    <cellStyle name="60% - 强调文字颜色 1 4 3 6 2" xfId="0"/>
    <cellStyle name="60% - 强调文字颜色 1 4 3 7" xfId="0"/>
    <cellStyle name="60% - 强调文字颜色 1 4 3 7 2" xfId="0"/>
    <cellStyle name="60% - 强调文字颜色 1 4 3 8" xfId="0"/>
    <cellStyle name="60% - 强调文字颜色 1 4 3 8 2" xfId="0"/>
    <cellStyle name="60% - 强调文字颜色 1 4 3 9" xfId="0"/>
    <cellStyle name="60% - 强调文字颜色 1 4 3 9 2" xfId="0"/>
    <cellStyle name="60% - 强调文字颜色 1 4 4" xfId="0"/>
    <cellStyle name="60% - 强调文字颜色 1 4 4 10" xfId="0"/>
    <cellStyle name="60% - 强调文字颜色 1 4 4 10 2" xfId="0"/>
    <cellStyle name="60% - 强调文字颜色 1 4 4 11" xfId="0"/>
    <cellStyle name="60% - 强调文字颜色 1 4 4 12" xfId="0"/>
    <cellStyle name="60% - 强调文字颜色 1 4 4 2" xfId="0"/>
    <cellStyle name="60% - 强调文字颜色 1 4 4 2 2" xfId="0"/>
    <cellStyle name="60% - 强调文字颜色 1 4 4 2 2 2" xfId="0"/>
    <cellStyle name="60% - 强调文字颜色 1 4 4 2 3" xfId="0"/>
    <cellStyle name="60% - 强调文字颜色 1 4 4 2 3 2" xfId="0"/>
    <cellStyle name="60% - 强调文字颜色 1 4 4 2 4" xfId="0"/>
    <cellStyle name="60% - 强调文字颜色 1 4 4 2 4 2" xfId="0"/>
    <cellStyle name="60% - 强调文字颜色 1 4 4 2 5" xfId="0"/>
    <cellStyle name="60% - 强调文字颜色 1 4 4 2 5 2" xfId="0"/>
    <cellStyle name="60% - 强调文字颜色 1 4 4 2 6" xfId="0"/>
    <cellStyle name="60% - 强调文字颜色 1 4 4 2 6 2" xfId="0"/>
    <cellStyle name="60% - 强调文字颜色 1 4 4 2 7" xfId="0"/>
    <cellStyle name="60% - 强调文字颜色 1 4 4 2 7 2" xfId="0"/>
    <cellStyle name="60% - 强调文字颜色 1 4 4 2 8" xfId="0"/>
    <cellStyle name="60% - 强调文字颜色 1 4 4 3" xfId="0"/>
    <cellStyle name="60% - 强调文字颜色 1 4 4 3 2" xfId="0"/>
    <cellStyle name="60% - 强调文字颜色 1 4 4 3 2 2" xfId="0"/>
    <cellStyle name="60% - 强调文字颜色 1 4 4 3 3" xfId="0"/>
    <cellStyle name="60% - 强调文字颜色 1 4 4 3 3 2" xfId="0"/>
    <cellStyle name="60% - 强调文字颜色 1 4 4 3 4" xfId="0"/>
    <cellStyle name="60% - 强调文字颜色 1 4 4 3 4 2" xfId="0"/>
    <cellStyle name="60% - 强调文字颜色 1 4 4 3 5" xfId="0"/>
    <cellStyle name="60% - 强调文字颜色 1 4 4 3 5 2" xfId="0"/>
    <cellStyle name="60% - 强调文字颜色 1 4 4 3 6" xfId="0"/>
    <cellStyle name="60% - 强调文字颜色 1 4 4 3 6 2" xfId="0"/>
    <cellStyle name="60% - 强调文字颜色 1 4 4 3 7" xfId="0"/>
    <cellStyle name="60% - 强调文字颜色 1 4 4 3 7 2" xfId="0"/>
    <cellStyle name="60% - 强调文字颜色 1 4 4 3 8" xfId="0"/>
    <cellStyle name="60% - 强调文字颜色 1 4 4 4" xfId="0"/>
    <cellStyle name="60% - 强调文字颜色 1 4 4 4 2" xfId="0"/>
    <cellStyle name="60% - 强调文字颜色 1 4 4 4 2 2" xfId="0"/>
    <cellStyle name="60% - 强调文字颜色 1 4 4 4 3" xfId="0"/>
    <cellStyle name="60% - 强调文字颜色 1 4 4 4 3 2" xfId="0"/>
    <cellStyle name="60% - 强调文字颜色 1 4 4 4 4" xfId="0"/>
    <cellStyle name="60% - 强调文字颜色 1 4 4 4 4 2" xfId="0"/>
    <cellStyle name="60% - 强调文字颜色 1 4 4 4 5" xfId="0"/>
    <cellStyle name="60% - 强调文字颜色 1 4 4 4 5 2" xfId="0"/>
    <cellStyle name="60% - 强调文字颜色 1 4 4 4 6" xfId="0"/>
    <cellStyle name="60% - 强调文字颜色 1 4 4 4 6 2" xfId="0"/>
    <cellStyle name="60% - 强调文字颜色 1 4 4 4 7" xfId="0"/>
    <cellStyle name="60% - 强调文字颜色 1 4 4 4 7 2" xfId="0"/>
    <cellStyle name="60% - 强调文字颜色 1 4 4 4 8" xfId="0"/>
    <cellStyle name="60% - 强调文字颜色 1 4 4 5" xfId="0"/>
    <cellStyle name="60% - 强调文字颜色 1 4 4 5 2" xfId="0"/>
    <cellStyle name="60% - 强调文字颜色 1 4 4 6" xfId="0"/>
    <cellStyle name="60% - 强调文字颜色 1 4 4 6 2" xfId="0"/>
    <cellStyle name="60% - 强调文字颜色 1 4 4 7" xfId="0"/>
    <cellStyle name="60% - 强调文字颜色 1 4 4 7 2" xfId="0"/>
    <cellStyle name="60% - 强调文字颜色 1 4 4 8" xfId="0"/>
    <cellStyle name="60% - 强调文字颜色 1 4 4 8 2" xfId="0"/>
    <cellStyle name="60% - 强调文字颜色 1 4 4 9" xfId="0"/>
    <cellStyle name="60% - 强调文字颜色 1 4 4 9 2" xfId="0"/>
    <cellStyle name="60% - 强调文字颜色 1 4 5" xfId="0"/>
    <cellStyle name="60% - 强调文字颜色 1 4 5 10" xfId="0"/>
    <cellStyle name="60% - 强调文字颜色 1 4 5 10 2" xfId="0"/>
    <cellStyle name="60% - 强调文字颜色 1 4 5 11" xfId="0"/>
    <cellStyle name="60% - 强调文字颜色 1 4 5 12" xfId="0"/>
    <cellStyle name="60% - 强调文字颜色 1 4 5 2" xfId="0"/>
    <cellStyle name="60% - 强调文字颜色 1 4 5 2 2" xfId="0"/>
    <cellStyle name="60% - 强调文字颜色 1 4 5 2 2 2" xfId="0"/>
    <cellStyle name="60% - 强调文字颜色 1 4 5 2 3" xfId="0"/>
    <cellStyle name="60% - 强调文字颜色 1 4 5 2 3 2" xfId="0"/>
    <cellStyle name="60% - 强调文字颜色 1 4 5 2 4" xfId="0"/>
    <cellStyle name="60% - 强调文字颜色 1 4 5 2 4 2" xfId="0"/>
    <cellStyle name="60% - 强调文字颜色 1 4 5 2 5" xfId="0"/>
    <cellStyle name="60% - 强调文字颜色 1 4 5 2 5 2" xfId="0"/>
    <cellStyle name="60% - 强调文字颜色 1 4 5 2 6" xfId="0"/>
    <cellStyle name="60% - 强调文字颜色 1 4 5 2 6 2" xfId="0"/>
    <cellStyle name="60% - 强调文字颜色 1 4 5 2 7" xfId="0"/>
    <cellStyle name="60% - 强调文字颜色 1 4 5 2 7 2" xfId="0"/>
    <cellStyle name="60% - 强调文字颜色 1 4 5 2 8" xfId="0"/>
    <cellStyle name="60% - 强调文字颜色 1 4 5 3" xfId="0"/>
    <cellStyle name="60% - 强调文字颜色 1 4 5 3 2" xfId="0"/>
    <cellStyle name="60% - 强调文字颜色 1 4 5 3 2 2" xfId="0"/>
    <cellStyle name="60% - 强调文字颜色 1 4 5 3 3" xfId="0"/>
    <cellStyle name="60% - 强调文字颜色 1 4 5 3 3 2" xfId="0"/>
    <cellStyle name="60% - 强调文字颜色 1 4 5 3 4" xfId="0"/>
    <cellStyle name="60% - 强调文字颜色 1 4 5 3 4 2" xfId="0"/>
    <cellStyle name="60% - 强调文字颜色 1 4 5 3 5" xfId="0"/>
    <cellStyle name="60% - 强调文字颜色 1 4 5 3 5 2" xfId="0"/>
    <cellStyle name="60% - 强调文字颜色 1 4 5 3 6" xfId="0"/>
    <cellStyle name="60% - 强调文字颜色 1 4 5 3 6 2" xfId="0"/>
    <cellStyle name="60% - 强调文字颜色 1 4 5 3 7" xfId="0"/>
    <cellStyle name="60% - 强调文字颜色 1 4 5 3 7 2" xfId="0"/>
    <cellStyle name="60% - 强调文字颜色 1 4 5 3 8" xfId="0"/>
    <cellStyle name="60% - 强调文字颜色 1 4 5 4" xfId="0"/>
    <cellStyle name="60% - 强调文字颜色 1 4 5 4 2" xfId="0"/>
    <cellStyle name="60% - 强调文字颜色 1 4 5 4 2 2" xfId="0"/>
    <cellStyle name="60% - 强调文字颜色 1 4 5 4 3" xfId="0"/>
    <cellStyle name="60% - 强调文字颜色 1 4 5 4 3 2" xfId="0"/>
    <cellStyle name="60% - 强调文字颜色 1 4 5 4 4" xfId="0"/>
    <cellStyle name="60% - 强调文字颜色 1 4 5 4 4 2" xfId="0"/>
    <cellStyle name="60% - 强调文字颜色 1 4 5 4 5" xfId="0"/>
    <cellStyle name="60% - 强调文字颜色 1 4 5 4 5 2" xfId="0"/>
    <cellStyle name="60% - 强调文字颜色 1 4 5 4 6" xfId="0"/>
    <cellStyle name="60% - 强调文字颜色 1 4 5 4 6 2" xfId="0"/>
    <cellStyle name="60% - 强调文字颜色 1 4 5 4 7" xfId="0"/>
    <cellStyle name="60% - 强调文字颜色 1 4 5 4 7 2" xfId="0"/>
    <cellStyle name="60% - 强调文字颜色 1 4 5 4 8" xfId="0"/>
    <cellStyle name="60% - 强调文字颜色 1 4 5 5" xfId="0"/>
    <cellStyle name="60% - 强调文字颜色 1 4 5 5 2" xfId="0"/>
    <cellStyle name="60% - 强调文字颜色 1 4 5 6" xfId="0"/>
    <cellStyle name="60% - 强调文字颜色 1 4 5 6 2" xfId="0"/>
    <cellStyle name="60% - 强调文字颜色 1 4 5 7" xfId="0"/>
    <cellStyle name="60% - 强调文字颜色 1 4 5 7 2" xfId="0"/>
    <cellStyle name="60% - 强调文字颜色 1 4 5 8" xfId="0"/>
    <cellStyle name="60% - 强调文字颜色 1 4 5 8 2" xfId="0"/>
    <cellStyle name="60% - 强调文字颜色 1 4 5 9" xfId="0"/>
    <cellStyle name="60% - 强调文字颜色 1 4 5 9 2" xfId="0"/>
    <cellStyle name="60% - 强调文字颜色 1 4 6" xfId="0"/>
    <cellStyle name="60% - 强调文字颜色 1 4 6 2" xfId="0"/>
    <cellStyle name="60% - 强调文字颜色 1 4 7" xfId="0"/>
    <cellStyle name="60% - 强调文字颜色 1 4 7 2" xfId="0"/>
    <cellStyle name="60% - 强调文字颜色 1 4 8" xfId="0"/>
    <cellStyle name="60% - 强调文字颜色 1 4 8 2" xfId="0"/>
    <cellStyle name="60% - 强调文字颜色 1 4 9" xfId="0"/>
    <cellStyle name="60% - 强调文字颜色 1 4 9 2" xfId="0"/>
    <cellStyle name="60% - 强调文字颜色 1 5" xfId="0"/>
    <cellStyle name="60% - 强调文字颜色 1 5 10" xfId="0"/>
    <cellStyle name="60% - 强调文字颜色 1 5 10 2" xfId="0"/>
    <cellStyle name="60% - 强调文字颜色 1 5 11" xfId="0"/>
    <cellStyle name="60% - 强调文字颜色 1 5 11 2" xfId="0"/>
    <cellStyle name="60% - 强调文字颜色 1 5 12" xfId="0"/>
    <cellStyle name="60% - 强调文字颜色 1 5 12 2" xfId="0"/>
    <cellStyle name="60% - 强调文字颜色 1 5 13" xfId="0"/>
    <cellStyle name="60% - 强调文字颜色 1 5 14" xfId="0"/>
    <cellStyle name="60% - 强调文字颜色 1 5 2" xfId="0"/>
    <cellStyle name="60% - 强调文字颜色 1 5 2 10" xfId="0"/>
    <cellStyle name="60% - 强调文字颜色 1 5 2 10 2" xfId="0"/>
    <cellStyle name="60% - 强调文字颜色 1 5 2 11" xfId="0"/>
    <cellStyle name="60% - 强调文字颜色 1 5 2 11 2" xfId="0"/>
    <cellStyle name="60% - 强调文字颜色 1 5 2 12" xfId="0"/>
    <cellStyle name="60% - 强调文字颜色 1 5 2 13" xfId="0"/>
    <cellStyle name="60% - 强调文字颜色 1 5 2 2" xfId="0"/>
    <cellStyle name="60% - 强调文字颜色 1 5 2 2 2" xfId="0"/>
    <cellStyle name="60% - 强调文字颜色 1 5 2 2 2 2" xfId="0"/>
    <cellStyle name="60% - 强调文字颜色 1 5 2 2 3" xfId="0"/>
    <cellStyle name="60% - 强调文字颜色 1 5 2 2 3 2" xfId="0"/>
    <cellStyle name="60% - 强调文字颜色 1 5 2 2 4" xfId="0"/>
    <cellStyle name="60% - 强调文字颜色 1 5 2 2 4 2" xfId="0"/>
    <cellStyle name="60% - 强调文字颜色 1 5 2 2 5" xfId="0"/>
    <cellStyle name="60% - 强调文字颜色 1 5 2 2 5 2" xfId="0"/>
    <cellStyle name="60% - 强调文字颜色 1 5 2 2 6" xfId="0"/>
    <cellStyle name="60% - 强调文字颜色 1 5 2 2 6 2" xfId="0"/>
    <cellStyle name="60% - 强调文字颜色 1 5 2 2 7" xfId="0"/>
    <cellStyle name="60% - 强调文字颜色 1 5 2 2 7 2" xfId="0"/>
    <cellStyle name="60% - 强调文字颜色 1 5 2 2 8" xfId="0"/>
    <cellStyle name="60% - 强调文字颜色 1 5 2 3" xfId="0"/>
    <cellStyle name="60% - 强调文字颜色 1 5 2 3 2" xfId="0"/>
    <cellStyle name="60% - 强调文字颜色 1 5 2 3 2 2" xfId="0"/>
    <cellStyle name="60% - 强调文字颜色 1 5 2 3 3" xfId="0"/>
    <cellStyle name="60% - 强调文字颜色 1 5 2 3 3 2" xfId="0"/>
    <cellStyle name="60% - 强调文字颜色 1 5 2 3 4" xfId="0"/>
    <cellStyle name="60% - 强调文字颜色 1 5 2 3 4 2" xfId="0"/>
    <cellStyle name="60% - 强调文字颜色 1 5 2 3 5" xfId="0"/>
    <cellStyle name="60% - 强调文字颜色 1 5 2 3 5 2" xfId="0"/>
    <cellStyle name="60% - 强调文字颜色 1 5 2 3 6" xfId="0"/>
    <cellStyle name="60% - 强调文字颜色 1 5 2 3 6 2" xfId="0"/>
    <cellStyle name="60% - 强调文字颜色 1 5 2 3 7" xfId="0"/>
    <cellStyle name="60% - 强调文字颜色 1 5 2 3 7 2" xfId="0"/>
    <cellStyle name="60% - 强调文字颜色 1 5 2 3 8" xfId="0"/>
    <cellStyle name="60% - 强调文字颜色 1 5 2 4" xfId="0"/>
    <cellStyle name="60% - 强调文字颜色 1 5 2 4 2" xfId="0"/>
    <cellStyle name="60% - 强调文字颜色 1 5 2 4 2 2" xfId="0"/>
    <cellStyle name="60% - 强调文字颜色 1 5 2 4 3" xfId="0"/>
    <cellStyle name="60% - 强调文字颜色 1 5 2 4 3 2" xfId="0"/>
    <cellStyle name="60% - 强调文字颜色 1 5 2 4 4" xfId="0"/>
    <cellStyle name="60% - 强调文字颜色 1 5 2 4 4 2" xfId="0"/>
    <cellStyle name="60% - 强调文字颜色 1 5 2 4 5" xfId="0"/>
    <cellStyle name="60% - 强调文字颜色 1 5 2 4 5 2" xfId="0"/>
    <cellStyle name="60% - 强调文字颜色 1 5 2 4 6" xfId="0"/>
    <cellStyle name="60% - 强调文字颜色 1 5 2 4 6 2" xfId="0"/>
    <cellStyle name="60% - 强调文字颜色 1 5 2 4 7" xfId="0"/>
    <cellStyle name="60% - 强调文字颜色 1 5 2 4 7 2" xfId="0"/>
    <cellStyle name="60% - 强调文字颜色 1 5 2 4 8" xfId="0"/>
    <cellStyle name="60% - 强调文字颜色 1 5 2 5" xfId="0"/>
    <cellStyle name="60% - 强调文字颜色 1 5 2 5 2" xfId="0"/>
    <cellStyle name="60% - 强调文字颜色 1 5 2 6" xfId="0"/>
    <cellStyle name="60% - 强调文字颜色 1 5 2 6 2" xfId="0"/>
    <cellStyle name="60% - 强调文字颜色 1 5 2 7" xfId="0"/>
    <cellStyle name="60% - 强调文字颜色 1 5 2 7 2" xfId="0"/>
    <cellStyle name="60% - 强调文字颜色 1 5 2 8" xfId="0"/>
    <cellStyle name="60% - 强调文字颜色 1 5 2 8 2" xfId="0"/>
    <cellStyle name="60% - 强调文字颜色 1 5 2 9" xfId="0"/>
    <cellStyle name="60% - 强调文字颜色 1 5 2 9 2" xfId="0"/>
    <cellStyle name="60% - 强调文字颜色 1 5 3" xfId="0"/>
    <cellStyle name="60% - 强调文字颜色 1 5 3 10" xfId="0"/>
    <cellStyle name="60% - 强调文字颜色 1 5 3 10 2" xfId="0"/>
    <cellStyle name="60% - 强调文字颜色 1 5 3 11" xfId="0"/>
    <cellStyle name="60% - 强调文字颜色 1 5 3 11 2" xfId="0"/>
    <cellStyle name="60% - 强调文字颜色 1 5 3 12" xfId="0"/>
    <cellStyle name="60% - 强调文字颜色 1 5 3 13" xfId="0"/>
    <cellStyle name="60% - 强调文字颜色 1 5 3 2" xfId="0"/>
    <cellStyle name="60% - 强调文字颜色 1 5 3 2 2" xfId="0"/>
    <cellStyle name="60% - 强调文字颜色 1 5 3 2 2 2" xfId="0"/>
    <cellStyle name="60% - 强调文字颜色 1 5 3 2 3" xfId="0"/>
    <cellStyle name="60% - 强调文字颜色 1 5 3 2 3 2" xfId="0"/>
    <cellStyle name="60% - 强调文字颜色 1 5 3 2 4" xfId="0"/>
    <cellStyle name="60% - 强调文字颜色 1 5 3 2 4 2" xfId="0"/>
    <cellStyle name="60% - 强调文字颜色 1 5 3 2 5" xfId="0"/>
    <cellStyle name="60% - 强调文字颜色 1 5 3 2 5 2" xfId="0"/>
    <cellStyle name="60% - 强调文字颜色 1 5 3 2 6" xfId="0"/>
    <cellStyle name="60% - 强调文字颜色 1 5 3 2 6 2" xfId="0"/>
    <cellStyle name="60% - 强调文字颜色 1 5 3 2 7" xfId="0"/>
    <cellStyle name="60% - 强调文字颜色 1 5 3 2 7 2" xfId="0"/>
    <cellStyle name="60% - 强调文字颜色 1 5 3 2 8" xfId="0"/>
    <cellStyle name="60% - 强调文字颜色 1 5 3 3" xfId="0"/>
    <cellStyle name="60% - 强调文字颜色 1 5 3 3 2" xfId="0"/>
    <cellStyle name="60% - 强调文字颜色 1 5 3 3 2 2" xfId="0"/>
    <cellStyle name="60% - 强调文字颜色 1 5 3 3 3" xfId="0"/>
    <cellStyle name="60% - 强调文字颜色 1 5 3 3 3 2" xfId="0"/>
    <cellStyle name="60% - 强调文字颜色 1 5 3 3 4" xfId="0"/>
    <cellStyle name="60% - 强调文字颜色 1 5 3 3 4 2" xfId="0"/>
    <cellStyle name="60% - 强调文字颜色 1 5 3 3 5" xfId="0"/>
    <cellStyle name="60% - 强调文字颜色 1 5 3 3 5 2" xfId="0"/>
    <cellStyle name="60% - 强调文字颜色 1 5 3 3 6" xfId="0"/>
    <cellStyle name="60% - 强调文字颜色 1 5 3 3 6 2" xfId="0"/>
    <cellStyle name="60% - 强调文字颜色 1 5 3 3 7" xfId="0"/>
    <cellStyle name="60% - 强调文字颜色 1 5 3 3 7 2" xfId="0"/>
    <cellStyle name="60% - 强调文字颜色 1 5 3 3 8" xfId="0"/>
    <cellStyle name="60% - 强调文字颜色 1 5 3 4" xfId="0"/>
    <cellStyle name="60% - 强调文字颜色 1 5 3 4 2" xfId="0"/>
    <cellStyle name="60% - 强调文字颜色 1 5 3 4 2 2" xfId="0"/>
    <cellStyle name="60% - 强调文字颜色 1 5 3 4 3" xfId="0"/>
    <cellStyle name="60% - 强调文字颜色 1 5 3 4 3 2" xfId="0"/>
    <cellStyle name="60% - 强调文字颜色 1 5 3 4 4" xfId="0"/>
    <cellStyle name="60% - 强调文字颜色 1 5 3 4 4 2" xfId="0"/>
    <cellStyle name="60% - 强调文字颜色 1 5 3 4 5" xfId="0"/>
    <cellStyle name="60% - 强调文字颜色 1 5 3 4 5 2" xfId="0"/>
    <cellStyle name="60% - 强调文字颜色 1 5 3 4 6" xfId="0"/>
    <cellStyle name="60% - 强调文字颜色 1 5 3 4 6 2" xfId="0"/>
    <cellStyle name="60% - 强调文字颜色 1 5 3 4 7" xfId="0"/>
    <cellStyle name="60% - 强调文字颜色 1 5 3 4 7 2" xfId="0"/>
    <cellStyle name="60% - 强调文字颜色 1 5 3 4 8" xfId="0"/>
    <cellStyle name="60% - 强调文字颜色 1 5 3 5" xfId="0"/>
    <cellStyle name="60% - 强调文字颜色 1 5 3 5 2" xfId="0"/>
    <cellStyle name="60% - 强调文字颜色 1 5 3 6" xfId="0"/>
    <cellStyle name="60% - 强调文字颜色 1 5 3 6 2" xfId="0"/>
    <cellStyle name="60% - 强调文字颜色 1 5 3 7" xfId="0"/>
    <cellStyle name="60% - 强调文字颜色 1 5 3 7 2" xfId="0"/>
    <cellStyle name="60% - 强调文字颜色 1 5 3 8" xfId="0"/>
    <cellStyle name="60% - 强调文字颜色 1 5 3 8 2" xfId="0"/>
    <cellStyle name="60% - 强调文字颜色 1 5 3 9" xfId="0"/>
    <cellStyle name="60% - 强调文字颜色 1 5 3 9 2" xfId="0"/>
    <cellStyle name="60% - 强调文字颜色 1 5 4" xfId="0"/>
    <cellStyle name="60% - 强调文字颜色 1 5 4 10" xfId="0"/>
    <cellStyle name="60% - 强调文字颜色 1 5 4 10 2" xfId="0"/>
    <cellStyle name="60% - 强调文字颜色 1 5 4 11" xfId="0"/>
    <cellStyle name="60% - 强调文字颜色 1 5 4 11 2" xfId="0"/>
    <cellStyle name="60% - 强调文字颜色 1 5 4 12" xfId="0"/>
    <cellStyle name="60% - 强调文字颜色 1 5 4 13" xfId="0"/>
    <cellStyle name="60% - 强调文字颜色 1 5 4 2" xfId="0"/>
    <cellStyle name="60% - 强调文字颜色 1 5 4 2 2" xfId="0"/>
    <cellStyle name="60% - 强调文字颜色 1 5 4 2 2 2" xfId="0"/>
    <cellStyle name="60% - 强调文字颜色 1 5 4 2 3" xfId="0"/>
    <cellStyle name="60% - 强调文字颜色 1 5 4 2 3 2" xfId="0"/>
    <cellStyle name="60% - 强调文字颜色 1 5 4 2 4" xfId="0"/>
    <cellStyle name="60% - 强调文字颜色 1 5 4 2 4 2" xfId="0"/>
    <cellStyle name="60% - 强调文字颜色 1 5 4 2 5" xfId="0"/>
    <cellStyle name="60% - 强调文字颜色 1 5 4 2 5 2" xfId="0"/>
    <cellStyle name="60% - 强调文字颜色 1 5 4 2 6" xfId="0"/>
    <cellStyle name="60% - 强调文字颜色 1 5 4 2 6 2" xfId="0"/>
    <cellStyle name="60% - 强调文字颜色 1 5 4 2 7" xfId="0"/>
    <cellStyle name="60% - 强调文字颜色 1 5 4 2 7 2" xfId="0"/>
    <cellStyle name="60% - 强调文字颜色 1 5 4 2 8" xfId="0"/>
    <cellStyle name="60% - 强调文字颜色 1 5 4 3" xfId="0"/>
    <cellStyle name="60% - 强调文字颜色 1 5 4 3 2" xfId="0"/>
    <cellStyle name="60% - 强调文字颜色 1 5 4 3 2 2" xfId="0"/>
    <cellStyle name="60% - 强调文字颜色 1 5 4 3 3" xfId="0"/>
    <cellStyle name="60% - 强调文字颜色 1 5 4 3 3 2" xfId="0"/>
    <cellStyle name="60% - 强调文字颜色 1 5 4 3 4" xfId="0"/>
    <cellStyle name="60% - 强调文字颜色 1 5 4 3 4 2" xfId="0"/>
    <cellStyle name="60% - 强调文字颜色 1 5 4 3 5" xfId="0"/>
    <cellStyle name="60% - 强调文字颜色 1 5 4 3 5 2" xfId="0"/>
    <cellStyle name="60% - 强调文字颜色 1 5 4 3 6" xfId="0"/>
    <cellStyle name="60% - 强调文字颜色 1 5 4 3 6 2" xfId="0"/>
    <cellStyle name="60% - 强调文字颜色 1 5 4 3 7" xfId="0"/>
    <cellStyle name="60% - 强调文字颜色 1 5 4 3 7 2" xfId="0"/>
    <cellStyle name="60% - 强调文字颜色 1 5 4 3 8" xfId="0"/>
    <cellStyle name="60% - 强调文字颜色 1 5 4 4" xfId="0"/>
    <cellStyle name="60% - 强调文字颜色 1 5 4 4 2" xfId="0"/>
    <cellStyle name="60% - 强调文字颜色 1 5 4 4 2 2" xfId="0"/>
    <cellStyle name="60% - 强调文字颜色 1 5 4 4 3" xfId="0"/>
    <cellStyle name="60% - 强调文字颜色 1 5 4 4 3 2" xfId="0"/>
    <cellStyle name="60% - 强调文字颜色 1 5 4 4 4" xfId="0"/>
    <cellStyle name="60% - 强调文字颜色 1 5 4 4 4 2" xfId="0"/>
    <cellStyle name="60% - 强调文字颜色 1 5 4 4 5" xfId="0"/>
    <cellStyle name="60% - 强调文字颜色 1 5 4 4 5 2" xfId="0"/>
    <cellStyle name="60% - 强调文字颜色 1 5 4 4 6" xfId="0"/>
    <cellStyle name="60% - 强调文字颜色 1 5 4 4 6 2" xfId="0"/>
    <cellStyle name="60% - 强调文字颜色 1 5 4 4 7" xfId="0"/>
    <cellStyle name="60% - 强调文字颜色 1 5 4 4 7 2" xfId="0"/>
    <cellStyle name="60% - 强调文字颜色 1 5 4 4 8" xfId="0"/>
    <cellStyle name="60% - 强调文字颜色 1 5 4 5" xfId="0"/>
    <cellStyle name="60% - 强调文字颜色 1 5 4 5 2" xfId="0"/>
    <cellStyle name="60% - 强调文字颜色 1 5 4 6" xfId="0"/>
    <cellStyle name="60% - 强调文字颜色 1 5 4 6 2" xfId="0"/>
    <cellStyle name="60% - 强调文字颜色 1 5 4 7" xfId="0"/>
    <cellStyle name="60% - 强调文字颜色 1 5 4 7 2" xfId="0"/>
    <cellStyle name="60% - 强调文字颜色 1 5 4 8" xfId="0"/>
    <cellStyle name="60% - 强调文字颜色 1 5 4 8 2" xfId="0"/>
    <cellStyle name="60% - 强调文字颜色 1 5 4 9" xfId="0"/>
    <cellStyle name="60% - 强调文字颜色 1 5 4 9 2" xfId="0"/>
    <cellStyle name="60% - 强调文字颜色 1 5 5" xfId="0"/>
    <cellStyle name="60% - 强调文字颜色 1 5 5 10" xfId="0"/>
    <cellStyle name="60% - 强调文字颜色 1 5 5 10 2" xfId="0"/>
    <cellStyle name="60% - 强调文字颜色 1 5 5 11" xfId="0"/>
    <cellStyle name="60% - 强调文字颜色 1 5 5 12" xfId="0"/>
    <cellStyle name="60% - 强调文字颜色 1 5 5 2" xfId="0"/>
    <cellStyle name="60% - 强调文字颜色 1 5 5 2 2" xfId="0"/>
    <cellStyle name="60% - 强调文字颜色 1 5 5 2 2 2" xfId="0"/>
    <cellStyle name="60% - 强调文字颜色 1 5 5 2 3" xfId="0"/>
    <cellStyle name="60% - 强调文字颜色 1 5 5 2 3 2" xfId="0"/>
    <cellStyle name="60% - 强调文字颜色 1 5 5 2 4" xfId="0"/>
    <cellStyle name="60% - 强调文字颜色 1 5 5 2 4 2" xfId="0"/>
    <cellStyle name="60% - 强调文字颜色 1 5 5 2 5" xfId="0"/>
    <cellStyle name="60% - 强调文字颜色 1 5 5 2 5 2" xfId="0"/>
    <cellStyle name="60% - 强调文字颜色 1 5 5 2 6" xfId="0"/>
    <cellStyle name="60% - 强调文字颜色 1 5 5 2 6 2" xfId="0"/>
    <cellStyle name="60% - 强调文字颜色 1 5 5 2 7" xfId="0"/>
    <cellStyle name="60% - 强调文字颜色 1 5 5 2 7 2" xfId="0"/>
    <cellStyle name="60% - 强调文字颜色 1 5 5 2 8" xfId="0"/>
    <cellStyle name="60% - 强调文字颜色 1 5 5 3" xfId="0"/>
    <cellStyle name="60% - 强调文字颜色 1 5 5 3 2" xfId="0"/>
    <cellStyle name="60% - 强调文字颜色 1 5 5 3 2 2" xfId="0"/>
    <cellStyle name="60% - 强调文字颜色 1 5 5 3 3" xfId="0"/>
    <cellStyle name="60% - 强调文字颜色 1 5 5 3 3 2" xfId="0"/>
    <cellStyle name="60% - 强调文字颜色 1 5 5 3 4" xfId="0"/>
    <cellStyle name="60% - 强调文字颜色 1 5 5 3 4 2" xfId="0"/>
    <cellStyle name="60% - 强调文字颜色 1 5 5 3 5" xfId="0"/>
    <cellStyle name="60% - 强调文字颜色 1 5 5 3 5 2" xfId="0"/>
    <cellStyle name="60% - 强调文字颜色 1 5 5 3 6" xfId="0"/>
    <cellStyle name="60% - 强调文字颜色 1 5 5 3 6 2" xfId="0"/>
    <cellStyle name="60% - 强调文字颜色 1 5 5 3 7" xfId="0"/>
    <cellStyle name="60% - 强调文字颜色 1 5 5 3 7 2" xfId="0"/>
    <cellStyle name="60% - 强调文字颜色 1 5 5 3 8" xfId="0"/>
    <cellStyle name="60% - 强调文字颜色 1 5 5 4" xfId="0"/>
    <cellStyle name="60% - 强调文字颜色 1 5 5 4 2" xfId="0"/>
    <cellStyle name="60% - 强调文字颜色 1 5 5 4 2 2" xfId="0"/>
    <cellStyle name="60% - 强调文字颜色 1 5 5 4 3" xfId="0"/>
    <cellStyle name="60% - 强调文字颜色 1 5 5 4 3 2" xfId="0"/>
    <cellStyle name="60% - 强调文字颜色 1 5 5 4 4" xfId="0"/>
    <cellStyle name="60% - 强调文字颜色 1 5 5 4 4 2" xfId="0"/>
    <cellStyle name="60% - 强调文字颜色 1 5 5 4 5" xfId="0"/>
    <cellStyle name="60% - 强调文字颜色 1 5 5 4 5 2" xfId="0"/>
    <cellStyle name="60% - 强调文字颜色 1 5 5 4 6" xfId="0"/>
    <cellStyle name="60% - 强调文字颜色 1 5 5 4 6 2" xfId="0"/>
    <cellStyle name="60% - 强调文字颜色 1 5 5 4 7" xfId="0"/>
    <cellStyle name="60% - 强调文字颜色 1 5 5 4 7 2" xfId="0"/>
    <cellStyle name="60% - 强调文字颜色 1 5 5 4 8" xfId="0"/>
    <cellStyle name="60% - 强调文字颜色 1 5 5 5" xfId="0"/>
    <cellStyle name="60% - 强调文字颜色 1 5 5 5 2" xfId="0"/>
    <cellStyle name="60% - 强调文字颜色 1 5 5 6" xfId="0"/>
    <cellStyle name="60% - 强调文字颜色 1 5 5 6 2" xfId="0"/>
    <cellStyle name="60% - 强调文字颜色 1 5 5 7" xfId="0"/>
    <cellStyle name="60% - 强调文字颜色 1 5 5 7 2" xfId="0"/>
    <cellStyle name="60% - 强调文字颜色 1 5 5 8" xfId="0"/>
    <cellStyle name="60% - 强调文字颜色 1 5 5 8 2" xfId="0"/>
    <cellStyle name="60% - 强调文字颜色 1 5 5 9" xfId="0"/>
    <cellStyle name="60% - 强调文字颜色 1 5 5 9 2" xfId="0"/>
    <cellStyle name="60% - 强调文字颜色 1 5 6" xfId="0"/>
    <cellStyle name="60% - 强调文字颜色 1 5 6 2" xfId="0"/>
    <cellStyle name="60% - 强调文字颜色 1 5 7" xfId="0"/>
    <cellStyle name="60% - 强调文字颜色 1 5 7 2" xfId="0"/>
    <cellStyle name="60% - 强调文字颜色 1 5 8" xfId="0"/>
    <cellStyle name="60% - 强调文字颜色 1 5 8 2" xfId="0"/>
    <cellStyle name="60% - 强调文字颜色 1 5 9" xfId="0"/>
    <cellStyle name="60% - 强调文字颜色 1 5 9 2" xfId="0"/>
    <cellStyle name="60% - 强调文字颜色 2 2" xfId="0"/>
    <cellStyle name="60% - 强调文字颜色 2 2 10" xfId="0"/>
    <cellStyle name="60% - 强调文字颜色 2 2 10 2" xfId="0"/>
    <cellStyle name="60% - 强调文字颜色 2 2 11" xfId="0"/>
    <cellStyle name="60% - 强调文字颜色 2 2 11 2" xfId="0"/>
    <cellStyle name="60% - 强调文字颜色 2 2 12" xfId="0"/>
    <cellStyle name="60% - 强调文字颜色 2 2 12 2" xfId="0"/>
    <cellStyle name="60% - 强调文字颜色 2 2 13" xfId="0"/>
    <cellStyle name="60% - 强调文字颜色 2 2 14" xfId="0"/>
    <cellStyle name="60% - 强调文字颜色 2 2 2" xfId="0"/>
    <cellStyle name="60% - 强调文字颜色 2 2 2 10" xfId="0"/>
    <cellStyle name="60% - 强调文字颜色 2 2 2 2" xfId="0"/>
    <cellStyle name="60% - 强调文字颜色 2 2 2 2 2" xfId="0"/>
    <cellStyle name="60% - 强调文字颜色 2 2 2 3" xfId="0"/>
    <cellStyle name="60% - 强调文字颜色 2 2 2 3 2" xfId="0"/>
    <cellStyle name="60% - 强调文字颜色 2 2 2 4" xfId="0"/>
    <cellStyle name="60% - 强调文字颜色 2 2 2 4 2" xfId="0"/>
    <cellStyle name="60% - 强调文字颜色 2 2 2 5" xfId="0"/>
    <cellStyle name="60% - 强调文字颜色 2 2 2 5 2" xfId="0"/>
    <cellStyle name="60% - 强调文字颜色 2 2 2 6" xfId="0"/>
    <cellStyle name="60% - 强调文字颜色 2 2 2 6 2" xfId="0"/>
    <cellStyle name="60% - 强调文字颜色 2 2 2 7" xfId="0"/>
    <cellStyle name="60% - 强调文字颜色 2 2 2 7 2" xfId="0"/>
    <cellStyle name="60% - 强调文字颜色 2 2 2 8" xfId="0"/>
    <cellStyle name="60% - 强调文字颜色 2 2 2 8 2" xfId="0"/>
    <cellStyle name="60% - 强调文字颜色 2 2 2 9" xfId="0"/>
    <cellStyle name="60% - 强调文字颜色 2 2 3" xfId="0"/>
    <cellStyle name="60% - 强调文字颜色 2 2 3 10" xfId="0"/>
    <cellStyle name="60% - 强调文字颜色 2 2 3 2" xfId="0"/>
    <cellStyle name="60% - 强调文字颜色 2 2 3 2 2" xfId="0"/>
    <cellStyle name="60% - 强调文字颜色 2 2 3 3" xfId="0"/>
    <cellStyle name="60% - 强调文字颜色 2 2 3 3 2" xfId="0"/>
    <cellStyle name="60% - 强调文字颜色 2 2 3 4" xfId="0"/>
    <cellStyle name="60% - 强调文字颜色 2 2 3 4 2" xfId="0"/>
    <cellStyle name="60% - 强调文字颜色 2 2 3 5" xfId="0"/>
    <cellStyle name="60% - 强调文字颜色 2 2 3 5 2" xfId="0"/>
    <cellStyle name="60% - 强调文字颜色 2 2 3 6" xfId="0"/>
    <cellStyle name="60% - 强调文字颜色 2 2 3 6 2" xfId="0"/>
    <cellStyle name="60% - 强调文字颜色 2 2 3 7" xfId="0"/>
    <cellStyle name="60% - 强调文字颜色 2 2 3 7 2" xfId="0"/>
    <cellStyle name="60% - 强调文字颜色 2 2 3 8" xfId="0"/>
    <cellStyle name="60% - 强调文字颜色 2 2 3 8 2" xfId="0"/>
    <cellStyle name="60% - 强调文字颜色 2 2 3 9" xfId="0"/>
    <cellStyle name="60% - 强调文字颜色 2 2 4" xfId="0"/>
    <cellStyle name="60% - 强调文字颜色 2 2 4 10" xfId="0"/>
    <cellStyle name="60% - 强调文字颜色 2 2 4 2" xfId="0"/>
    <cellStyle name="60% - 强调文字颜色 2 2 4 2 2" xfId="0"/>
    <cellStyle name="60% - 强调文字颜色 2 2 4 3" xfId="0"/>
    <cellStyle name="60% - 强调文字颜色 2 2 4 3 2" xfId="0"/>
    <cellStyle name="60% - 强调文字颜色 2 2 4 4" xfId="0"/>
    <cellStyle name="60% - 强调文字颜色 2 2 4 4 2" xfId="0"/>
    <cellStyle name="60% - 强调文字颜色 2 2 4 5" xfId="0"/>
    <cellStyle name="60% - 强调文字颜色 2 2 4 5 2" xfId="0"/>
    <cellStyle name="60% - 强调文字颜色 2 2 4 6" xfId="0"/>
    <cellStyle name="60% - 强调文字颜色 2 2 4 6 2" xfId="0"/>
    <cellStyle name="60% - 强调文字颜色 2 2 4 7" xfId="0"/>
    <cellStyle name="60% - 强调文字颜色 2 2 4 7 2" xfId="0"/>
    <cellStyle name="60% - 强调文字颜色 2 2 4 8" xfId="0"/>
    <cellStyle name="60% - 强调文字颜色 2 2 4 8 2" xfId="0"/>
    <cellStyle name="60% - 强调文字颜色 2 2 4 9" xfId="0"/>
    <cellStyle name="60% - 强调文字颜色 2 2 5" xfId="0"/>
    <cellStyle name="60% - 强调文字颜色 2 2 5 10" xfId="0"/>
    <cellStyle name="60% - 强调文字颜色 2 2 5 2" xfId="0"/>
    <cellStyle name="60% - 强调文字颜色 2 2 5 2 2" xfId="0"/>
    <cellStyle name="60% - 强调文字颜色 2 2 5 3" xfId="0"/>
    <cellStyle name="60% - 强调文字颜色 2 2 5 3 2" xfId="0"/>
    <cellStyle name="60% - 强调文字颜色 2 2 5 4" xfId="0"/>
    <cellStyle name="60% - 强调文字颜色 2 2 5 4 2" xfId="0"/>
    <cellStyle name="60% - 强调文字颜色 2 2 5 5" xfId="0"/>
    <cellStyle name="60% - 强调文字颜色 2 2 5 5 2" xfId="0"/>
    <cellStyle name="60% - 强调文字颜色 2 2 5 6" xfId="0"/>
    <cellStyle name="60% - 强调文字颜色 2 2 5 6 2" xfId="0"/>
    <cellStyle name="60% - 强调文字颜色 2 2 5 7" xfId="0"/>
    <cellStyle name="60% - 强调文字颜色 2 2 5 7 2" xfId="0"/>
    <cellStyle name="60% - 强调文字颜色 2 2 5 8" xfId="0"/>
    <cellStyle name="60% - 强调文字颜色 2 2 5 8 2" xfId="0"/>
    <cellStyle name="60% - 强调文字颜色 2 2 5 9" xfId="0"/>
    <cellStyle name="60% - 强调文字颜色 2 2 6" xfId="0"/>
    <cellStyle name="60% - 强调文字颜色 2 2 6 2" xfId="0"/>
    <cellStyle name="60% - 强调文字颜色 2 2 7" xfId="0"/>
    <cellStyle name="60% - 强调文字颜色 2 2 7 2" xfId="0"/>
    <cellStyle name="60% - 强调文字颜色 2 2 8" xfId="0"/>
    <cellStyle name="60% - 强调文字颜色 2 2 8 2" xfId="0"/>
    <cellStyle name="60% - 强调文字颜色 2 2 9" xfId="0"/>
    <cellStyle name="60% - 强调文字颜色 2 2 9 2" xfId="0"/>
    <cellStyle name="60% - 强调文字颜色 2 3" xfId="0"/>
    <cellStyle name="60% - 强调文字颜色 2 3 10" xfId="0"/>
    <cellStyle name="60% - 强调文字颜色 2 3 10 2" xfId="0"/>
    <cellStyle name="60% - 强调文字颜色 2 3 11" xfId="0"/>
    <cellStyle name="60% - 强调文字颜色 2 3 11 2" xfId="0"/>
    <cellStyle name="60% - 强调文字颜色 2 3 12" xfId="0"/>
    <cellStyle name="60% - 强调文字颜色 2 3 13" xfId="0"/>
    <cellStyle name="60% - 强调文字颜色 2 3 2" xfId="0"/>
    <cellStyle name="60% - 强调文字颜色 2 3 2 10" xfId="0"/>
    <cellStyle name="60% - 强调文字颜色 2 3 2 10 2" xfId="0"/>
    <cellStyle name="60% - 强调文字颜色 2 3 2 11" xfId="0"/>
    <cellStyle name="60% - 强调文字颜色 2 3 2 12" xfId="0"/>
    <cellStyle name="60% - 强调文字颜色 2 3 2 2" xfId="0"/>
    <cellStyle name="60% - 强调文字颜色 2 3 2 2 2" xfId="0"/>
    <cellStyle name="60% - 强调文字颜色 2 3 2 2 2 2" xfId="0"/>
    <cellStyle name="60% - 强调文字颜色 2 3 2 2 3" xfId="0"/>
    <cellStyle name="60% - 强调文字颜色 2 3 2 2 3 2" xfId="0"/>
    <cellStyle name="60% - 强调文字颜色 2 3 2 2 4" xfId="0"/>
    <cellStyle name="60% - 强调文字颜色 2 3 2 2 4 2" xfId="0"/>
    <cellStyle name="60% - 强调文字颜色 2 3 2 2 5" xfId="0"/>
    <cellStyle name="60% - 强调文字颜色 2 3 2 2 5 2" xfId="0"/>
    <cellStyle name="60% - 强调文字颜色 2 3 2 2 6" xfId="0"/>
    <cellStyle name="60% - 强调文字颜色 2 3 2 2 6 2" xfId="0"/>
    <cellStyle name="60% - 强调文字颜色 2 3 2 2 7" xfId="0"/>
    <cellStyle name="60% - 强调文字颜色 2 3 2 2 7 2" xfId="0"/>
    <cellStyle name="60% - 强调文字颜色 2 3 2 2 8" xfId="0"/>
    <cellStyle name="60% - 强调文字颜色 2 3 2 3" xfId="0"/>
    <cellStyle name="60% - 强调文字颜色 2 3 2 3 2" xfId="0"/>
    <cellStyle name="60% - 强调文字颜色 2 3 2 3 2 2" xfId="0"/>
    <cellStyle name="60% - 强调文字颜色 2 3 2 3 3" xfId="0"/>
    <cellStyle name="60% - 强调文字颜色 2 3 2 3 3 2" xfId="0"/>
    <cellStyle name="60% - 强调文字颜色 2 3 2 3 4" xfId="0"/>
    <cellStyle name="60% - 强调文字颜色 2 3 2 3 4 2" xfId="0"/>
    <cellStyle name="60% - 强调文字颜色 2 3 2 3 5" xfId="0"/>
    <cellStyle name="60% - 强调文字颜色 2 3 2 3 5 2" xfId="0"/>
    <cellStyle name="60% - 强调文字颜色 2 3 2 3 6" xfId="0"/>
    <cellStyle name="60% - 强调文字颜色 2 3 2 3 6 2" xfId="0"/>
    <cellStyle name="60% - 强调文字颜色 2 3 2 3 7" xfId="0"/>
    <cellStyle name="60% - 强调文字颜色 2 3 2 3 7 2" xfId="0"/>
    <cellStyle name="60% - 强调文字颜色 2 3 2 3 8" xfId="0"/>
    <cellStyle name="60% - 强调文字颜色 2 3 2 4" xfId="0"/>
    <cellStyle name="60% - 强调文字颜色 2 3 2 4 2" xfId="0"/>
    <cellStyle name="60% - 强调文字颜色 2 3 2 4 2 2" xfId="0"/>
    <cellStyle name="60% - 强调文字颜色 2 3 2 4 3" xfId="0"/>
    <cellStyle name="60% - 强调文字颜色 2 3 2 4 3 2" xfId="0"/>
    <cellStyle name="60% - 强调文字颜色 2 3 2 4 4" xfId="0"/>
    <cellStyle name="60% - 强调文字颜色 2 3 2 4 4 2" xfId="0"/>
    <cellStyle name="60% - 强调文字颜色 2 3 2 4 5" xfId="0"/>
    <cellStyle name="60% - 强调文字颜色 2 3 2 4 5 2" xfId="0"/>
    <cellStyle name="60% - 强调文字颜色 2 3 2 4 6" xfId="0"/>
    <cellStyle name="60% - 强调文字颜色 2 3 2 4 6 2" xfId="0"/>
    <cellStyle name="60% - 强调文字颜色 2 3 2 4 7" xfId="0"/>
    <cellStyle name="60% - 强调文字颜色 2 3 2 4 7 2" xfId="0"/>
    <cellStyle name="60% - 强调文字颜色 2 3 2 4 8" xfId="0"/>
    <cellStyle name="60% - 强调文字颜色 2 3 2 5" xfId="0"/>
    <cellStyle name="60% - 强调文字颜色 2 3 2 5 2" xfId="0"/>
    <cellStyle name="60% - 强调文字颜色 2 3 2 6" xfId="0"/>
    <cellStyle name="60% - 强调文字颜色 2 3 2 6 2" xfId="0"/>
    <cellStyle name="60% - 强调文字颜色 2 3 2 7" xfId="0"/>
    <cellStyle name="60% - 强调文字颜色 2 3 2 7 2" xfId="0"/>
    <cellStyle name="60% - 强调文字颜色 2 3 2 8" xfId="0"/>
    <cellStyle name="60% - 强调文字颜色 2 3 2 8 2" xfId="0"/>
    <cellStyle name="60% - 强调文字颜色 2 3 2 9" xfId="0"/>
    <cellStyle name="60% - 强调文字颜色 2 3 2 9 2" xfId="0"/>
    <cellStyle name="60% - 强调文字颜色 2 3 3" xfId="0"/>
    <cellStyle name="60% - 强调文字颜色 2 3 3 10" xfId="0"/>
    <cellStyle name="60% - 强调文字颜色 2 3 3 10 2" xfId="0"/>
    <cellStyle name="60% - 强调文字颜色 2 3 3 11" xfId="0"/>
    <cellStyle name="60% - 强调文字颜色 2 3 3 12" xfId="0"/>
    <cellStyle name="60% - 强调文字颜色 2 3 3 2" xfId="0"/>
    <cellStyle name="60% - 强调文字颜色 2 3 3 2 2" xfId="0"/>
    <cellStyle name="60% - 强调文字颜色 2 3 3 2 2 2" xfId="0"/>
    <cellStyle name="60% - 强调文字颜色 2 3 3 2 3" xfId="0"/>
    <cellStyle name="60% - 强调文字颜色 2 3 3 2 3 2" xfId="0"/>
    <cellStyle name="60% - 强调文字颜色 2 3 3 2 4" xfId="0"/>
    <cellStyle name="60% - 强调文字颜色 2 3 3 2 4 2" xfId="0"/>
    <cellStyle name="60% - 强调文字颜色 2 3 3 2 5" xfId="0"/>
    <cellStyle name="60% - 强调文字颜色 2 3 3 2 5 2" xfId="0"/>
    <cellStyle name="60% - 强调文字颜色 2 3 3 2 6" xfId="0"/>
    <cellStyle name="60% - 强调文字颜色 2 3 3 2 6 2" xfId="0"/>
    <cellStyle name="60% - 强调文字颜色 2 3 3 2 7" xfId="0"/>
    <cellStyle name="60% - 强调文字颜色 2 3 3 2 7 2" xfId="0"/>
    <cellStyle name="60% - 强调文字颜色 2 3 3 2 8" xfId="0"/>
    <cellStyle name="60% - 强调文字颜色 2 3 3 3" xfId="0"/>
    <cellStyle name="60% - 强调文字颜色 2 3 3 3 2" xfId="0"/>
    <cellStyle name="60% - 强调文字颜色 2 3 3 3 2 2" xfId="0"/>
    <cellStyle name="60% - 强调文字颜色 2 3 3 3 3" xfId="0"/>
    <cellStyle name="60% - 强调文字颜色 2 3 3 3 3 2" xfId="0"/>
    <cellStyle name="60% - 强调文字颜色 2 3 3 3 4" xfId="0"/>
    <cellStyle name="60% - 强调文字颜色 2 3 3 3 4 2" xfId="0"/>
    <cellStyle name="60% - 强调文字颜色 2 3 3 3 5" xfId="0"/>
    <cellStyle name="60% - 强调文字颜色 2 3 3 3 5 2" xfId="0"/>
    <cellStyle name="60% - 强调文字颜色 2 3 3 3 6" xfId="0"/>
    <cellStyle name="60% - 强调文字颜色 2 3 3 3 6 2" xfId="0"/>
    <cellStyle name="60% - 强调文字颜色 2 3 3 3 7" xfId="0"/>
    <cellStyle name="60% - 强调文字颜色 2 3 3 3 7 2" xfId="0"/>
    <cellStyle name="60% - 强调文字颜色 2 3 3 3 8" xfId="0"/>
    <cellStyle name="60% - 强调文字颜色 2 3 3 4" xfId="0"/>
    <cellStyle name="60% - 强调文字颜色 2 3 3 4 2" xfId="0"/>
    <cellStyle name="60% - 强调文字颜色 2 3 3 4 2 2" xfId="0"/>
    <cellStyle name="60% - 强调文字颜色 2 3 3 4 3" xfId="0"/>
    <cellStyle name="60% - 强调文字颜色 2 3 3 4 3 2" xfId="0"/>
    <cellStyle name="60% - 强调文字颜色 2 3 3 4 4" xfId="0"/>
    <cellStyle name="60% - 强调文字颜色 2 3 3 4 4 2" xfId="0"/>
    <cellStyle name="60% - 强调文字颜色 2 3 3 4 5" xfId="0"/>
    <cellStyle name="60% - 强调文字颜色 2 3 3 4 5 2" xfId="0"/>
    <cellStyle name="60% - 强调文字颜色 2 3 3 4 6" xfId="0"/>
    <cellStyle name="60% - 强调文字颜色 2 3 3 4 6 2" xfId="0"/>
    <cellStyle name="60% - 强调文字颜色 2 3 3 4 7" xfId="0"/>
    <cellStyle name="60% - 强调文字颜色 2 3 3 4 7 2" xfId="0"/>
    <cellStyle name="60% - 强调文字颜色 2 3 3 4 8" xfId="0"/>
    <cellStyle name="60% - 强调文字颜色 2 3 3 5" xfId="0"/>
    <cellStyle name="60% - 强调文字颜色 2 3 3 5 2" xfId="0"/>
    <cellStyle name="60% - 强调文字颜色 2 3 3 6" xfId="0"/>
    <cellStyle name="60% - 强调文字颜色 2 3 3 6 2" xfId="0"/>
    <cellStyle name="60% - 强调文字颜色 2 3 3 7" xfId="0"/>
    <cellStyle name="60% - 强调文字颜色 2 3 3 7 2" xfId="0"/>
    <cellStyle name="60% - 强调文字颜色 2 3 3 8" xfId="0"/>
    <cellStyle name="60% - 强调文字颜色 2 3 3 8 2" xfId="0"/>
    <cellStyle name="60% - 强调文字颜色 2 3 3 9" xfId="0"/>
    <cellStyle name="60% - 强调文字颜色 2 3 3 9 2" xfId="0"/>
    <cellStyle name="60% - 强调文字颜色 2 3 4" xfId="0"/>
    <cellStyle name="60% - 强调文字颜色 2 3 4 10" xfId="0"/>
    <cellStyle name="60% - 强调文字颜色 2 3 4 10 2" xfId="0"/>
    <cellStyle name="60% - 强调文字颜色 2 3 4 11" xfId="0"/>
    <cellStyle name="60% - 强调文字颜色 2 3 4 12" xfId="0"/>
    <cellStyle name="60% - 强调文字颜色 2 3 4 2" xfId="0"/>
    <cellStyle name="60% - 强调文字颜色 2 3 4 2 2" xfId="0"/>
    <cellStyle name="60% - 强调文字颜色 2 3 4 2 2 2" xfId="0"/>
    <cellStyle name="60% - 强调文字颜色 2 3 4 2 3" xfId="0"/>
    <cellStyle name="60% - 强调文字颜色 2 3 4 2 3 2" xfId="0"/>
    <cellStyle name="60% - 强调文字颜色 2 3 4 2 4" xfId="0"/>
    <cellStyle name="60% - 强调文字颜色 2 3 4 2 4 2" xfId="0"/>
    <cellStyle name="60% - 强调文字颜色 2 3 4 2 5" xfId="0"/>
    <cellStyle name="60% - 强调文字颜色 2 3 4 2 5 2" xfId="0"/>
    <cellStyle name="60% - 强调文字颜色 2 3 4 2 6" xfId="0"/>
    <cellStyle name="60% - 强调文字颜色 2 3 4 2 6 2" xfId="0"/>
    <cellStyle name="60% - 强调文字颜色 2 3 4 2 7" xfId="0"/>
    <cellStyle name="60% - 强调文字颜色 2 3 4 2 7 2" xfId="0"/>
    <cellStyle name="60% - 强调文字颜色 2 3 4 2 8" xfId="0"/>
    <cellStyle name="60% - 强调文字颜色 2 3 4 3" xfId="0"/>
    <cellStyle name="60% - 强调文字颜色 2 3 4 3 2" xfId="0"/>
    <cellStyle name="60% - 强调文字颜色 2 3 4 3 2 2" xfId="0"/>
    <cellStyle name="60% - 强调文字颜色 2 3 4 3 3" xfId="0"/>
    <cellStyle name="60% - 强调文字颜色 2 3 4 3 3 2" xfId="0"/>
    <cellStyle name="60% - 强调文字颜色 2 3 4 3 4" xfId="0"/>
    <cellStyle name="60% - 强调文字颜色 2 3 4 3 4 2" xfId="0"/>
    <cellStyle name="60% - 强调文字颜色 2 3 4 3 5" xfId="0"/>
    <cellStyle name="60% - 强调文字颜色 2 3 4 3 5 2" xfId="0"/>
    <cellStyle name="60% - 强调文字颜色 2 3 4 3 6" xfId="0"/>
    <cellStyle name="60% - 强调文字颜色 2 3 4 3 6 2" xfId="0"/>
    <cellStyle name="60% - 强调文字颜色 2 3 4 3 7" xfId="0"/>
    <cellStyle name="60% - 强调文字颜色 2 3 4 3 7 2" xfId="0"/>
    <cellStyle name="60% - 强调文字颜色 2 3 4 3 8" xfId="0"/>
    <cellStyle name="60% - 强调文字颜色 2 3 4 4" xfId="0"/>
    <cellStyle name="60% - 强调文字颜色 2 3 4 4 2" xfId="0"/>
    <cellStyle name="60% - 强调文字颜色 2 3 4 4 2 2" xfId="0"/>
    <cellStyle name="60% - 强调文字颜色 2 3 4 4 3" xfId="0"/>
    <cellStyle name="60% - 强调文字颜色 2 3 4 4 3 2" xfId="0"/>
    <cellStyle name="60% - 强调文字颜色 2 3 4 4 4" xfId="0"/>
    <cellStyle name="60% - 强调文字颜色 2 3 4 4 4 2" xfId="0"/>
    <cellStyle name="60% - 强调文字颜色 2 3 4 4 5" xfId="0"/>
    <cellStyle name="60% - 强调文字颜色 2 3 4 4 5 2" xfId="0"/>
    <cellStyle name="60% - 强调文字颜色 2 3 4 4 6" xfId="0"/>
    <cellStyle name="60% - 强调文字颜色 2 3 4 4 6 2" xfId="0"/>
    <cellStyle name="60% - 强调文字颜色 2 3 4 4 7" xfId="0"/>
    <cellStyle name="60% - 强调文字颜色 2 3 4 4 7 2" xfId="0"/>
    <cellStyle name="60% - 强调文字颜色 2 3 4 4 8" xfId="0"/>
    <cellStyle name="60% - 强调文字颜色 2 3 4 5" xfId="0"/>
    <cellStyle name="60% - 强调文字颜色 2 3 4 5 2" xfId="0"/>
    <cellStyle name="60% - 强调文字颜色 2 3 4 6" xfId="0"/>
    <cellStyle name="60% - 强调文字颜色 2 3 4 6 2" xfId="0"/>
    <cellStyle name="60% - 强调文字颜色 2 3 4 7" xfId="0"/>
    <cellStyle name="60% - 强调文字颜色 2 3 4 7 2" xfId="0"/>
    <cellStyle name="60% - 强调文字颜色 2 3 4 8" xfId="0"/>
    <cellStyle name="60% - 强调文字颜色 2 3 4 8 2" xfId="0"/>
    <cellStyle name="60% - 强调文字颜色 2 3 4 9" xfId="0"/>
    <cellStyle name="60% - 强调文字颜色 2 3 4 9 2" xfId="0"/>
    <cellStyle name="60% - 强调文字颜色 2 3 5" xfId="0"/>
    <cellStyle name="60% - 强调文字颜色 2 3 5 10" xfId="0"/>
    <cellStyle name="60% - 强调文字颜色 2 3 5 10 2" xfId="0"/>
    <cellStyle name="60% - 强调文字颜色 2 3 5 11" xfId="0"/>
    <cellStyle name="60% - 强调文字颜色 2 3 5 12" xfId="0"/>
    <cellStyle name="60% - 强调文字颜色 2 3 5 2" xfId="0"/>
    <cellStyle name="60% - 强调文字颜色 2 3 5 2 2" xfId="0"/>
    <cellStyle name="60% - 强调文字颜色 2 3 5 2 2 2" xfId="0"/>
    <cellStyle name="60% - 强调文字颜色 2 3 5 2 3" xfId="0"/>
    <cellStyle name="60% - 强调文字颜色 2 3 5 2 3 2" xfId="0"/>
    <cellStyle name="60% - 强调文字颜色 2 3 5 2 4" xfId="0"/>
    <cellStyle name="60% - 强调文字颜色 2 3 5 2 4 2" xfId="0"/>
    <cellStyle name="60% - 强调文字颜色 2 3 5 2 5" xfId="0"/>
    <cellStyle name="60% - 强调文字颜色 2 3 5 2 5 2" xfId="0"/>
    <cellStyle name="60% - 强调文字颜色 2 3 5 2 6" xfId="0"/>
    <cellStyle name="60% - 强调文字颜色 2 3 5 2 6 2" xfId="0"/>
    <cellStyle name="60% - 强调文字颜色 2 3 5 2 7" xfId="0"/>
    <cellStyle name="60% - 强调文字颜色 2 3 5 2 7 2" xfId="0"/>
    <cellStyle name="60% - 强调文字颜色 2 3 5 2 8" xfId="0"/>
    <cellStyle name="60% - 强调文字颜色 2 3 5 3" xfId="0"/>
    <cellStyle name="60% - 强调文字颜色 2 3 5 3 2" xfId="0"/>
    <cellStyle name="60% - 强调文字颜色 2 3 5 3 2 2" xfId="0"/>
    <cellStyle name="60% - 强调文字颜色 2 3 5 3 3" xfId="0"/>
    <cellStyle name="60% - 强调文字颜色 2 3 5 3 3 2" xfId="0"/>
    <cellStyle name="60% - 强调文字颜色 2 3 5 3 4" xfId="0"/>
    <cellStyle name="60% - 强调文字颜色 2 3 5 3 4 2" xfId="0"/>
    <cellStyle name="60% - 强调文字颜色 2 3 5 3 5" xfId="0"/>
    <cellStyle name="60% - 强调文字颜色 2 3 5 3 5 2" xfId="0"/>
    <cellStyle name="60% - 强调文字颜色 2 3 5 3 6" xfId="0"/>
    <cellStyle name="60% - 强调文字颜色 2 3 5 3 6 2" xfId="0"/>
    <cellStyle name="60% - 强调文字颜色 2 3 5 3 7" xfId="0"/>
    <cellStyle name="60% - 强调文字颜色 2 3 5 3 7 2" xfId="0"/>
    <cellStyle name="60% - 强调文字颜色 2 3 5 3 8" xfId="0"/>
    <cellStyle name="60% - 强调文字颜色 2 3 5 4" xfId="0"/>
    <cellStyle name="60% - 强调文字颜色 2 3 5 4 2" xfId="0"/>
    <cellStyle name="60% - 强调文字颜色 2 3 5 4 2 2" xfId="0"/>
    <cellStyle name="60% - 强调文字颜色 2 3 5 4 3" xfId="0"/>
    <cellStyle name="60% - 强调文字颜色 2 3 5 4 3 2" xfId="0"/>
    <cellStyle name="60% - 强调文字颜色 2 3 5 4 4" xfId="0"/>
    <cellStyle name="60% - 强调文字颜色 2 3 5 4 4 2" xfId="0"/>
    <cellStyle name="60% - 强调文字颜色 2 3 5 4 5" xfId="0"/>
    <cellStyle name="60% - 强调文字颜色 2 3 5 4 5 2" xfId="0"/>
    <cellStyle name="60% - 强调文字颜色 2 3 5 4 6" xfId="0"/>
    <cellStyle name="60% - 强调文字颜色 2 3 5 4 6 2" xfId="0"/>
    <cellStyle name="60% - 强调文字颜色 2 3 5 4 7" xfId="0"/>
    <cellStyle name="60% - 强调文字颜色 2 3 5 4 7 2" xfId="0"/>
    <cellStyle name="60% - 强调文字颜色 2 3 5 4 8" xfId="0"/>
    <cellStyle name="60% - 强调文字颜色 2 3 5 5" xfId="0"/>
    <cellStyle name="60% - 强调文字颜色 2 3 5 5 2" xfId="0"/>
    <cellStyle name="60% - 强调文字颜色 2 3 5 6" xfId="0"/>
    <cellStyle name="60% - 强调文字颜色 2 3 5 6 2" xfId="0"/>
    <cellStyle name="60% - 强调文字颜色 2 3 5 7" xfId="0"/>
    <cellStyle name="60% - 强调文字颜色 2 3 5 7 2" xfId="0"/>
    <cellStyle name="60% - 强调文字颜色 2 3 5 8" xfId="0"/>
    <cellStyle name="60% - 强调文字颜色 2 3 5 8 2" xfId="0"/>
    <cellStyle name="60% - 强调文字颜色 2 3 5 9" xfId="0"/>
    <cellStyle name="60% - 强调文字颜色 2 3 5 9 2" xfId="0"/>
    <cellStyle name="60% - 强调文字颜色 2 3 6" xfId="0"/>
    <cellStyle name="60% - 强调文字颜色 2 3 6 2" xfId="0"/>
    <cellStyle name="60% - 强调文字颜色 2 3 7" xfId="0"/>
    <cellStyle name="60% - 强调文字颜色 2 3 7 2" xfId="0"/>
    <cellStyle name="60% - 强调文字颜色 2 3 8" xfId="0"/>
    <cellStyle name="60% - 强调文字颜色 2 3 8 2" xfId="0"/>
    <cellStyle name="60% - 强调文字颜色 2 3 9" xfId="0"/>
    <cellStyle name="60% - 强调文字颜色 2 3 9 2" xfId="0"/>
    <cellStyle name="60% - 强调文字颜色 2 4" xfId="0"/>
    <cellStyle name="60% - 强调文字颜色 2 4 10" xfId="0"/>
    <cellStyle name="60% - 强调文字颜色 2 4 10 2" xfId="0"/>
    <cellStyle name="60% - 强调文字颜色 2 4 11" xfId="0"/>
    <cellStyle name="60% - 强调文字颜色 2 4 11 2" xfId="0"/>
    <cellStyle name="60% - 强调文字颜色 2 4 12" xfId="0"/>
    <cellStyle name="60% - 强调文字颜色 2 4 13" xfId="0"/>
    <cellStyle name="60% - 强调文字颜色 2 4 2" xfId="0"/>
    <cellStyle name="60% - 强调文字颜色 2 4 2 10" xfId="0"/>
    <cellStyle name="60% - 强调文字颜色 2 4 2 10 2" xfId="0"/>
    <cellStyle name="60% - 强调文字颜色 2 4 2 11" xfId="0"/>
    <cellStyle name="60% - 强调文字颜色 2 4 2 12" xfId="0"/>
    <cellStyle name="60% - 强调文字颜色 2 4 2 2" xfId="0"/>
    <cellStyle name="60% - 强调文字颜色 2 4 2 2 2" xfId="0"/>
    <cellStyle name="60% - 强调文字颜色 2 4 2 2 2 2" xfId="0"/>
    <cellStyle name="60% - 强调文字颜色 2 4 2 2 3" xfId="0"/>
    <cellStyle name="60% - 强调文字颜色 2 4 2 2 3 2" xfId="0"/>
    <cellStyle name="60% - 强调文字颜色 2 4 2 2 4" xfId="0"/>
    <cellStyle name="60% - 强调文字颜色 2 4 2 2 4 2" xfId="0"/>
    <cellStyle name="60% - 强调文字颜色 2 4 2 2 5" xfId="0"/>
    <cellStyle name="60% - 强调文字颜色 2 4 2 2 5 2" xfId="0"/>
    <cellStyle name="60% - 强调文字颜色 2 4 2 2 6" xfId="0"/>
    <cellStyle name="60% - 强调文字颜色 2 4 2 2 6 2" xfId="0"/>
    <cellStyle name="60% - 强调文字颜色 2 4 2 2 7" xfId="0"/>
    <cellStyle name="60% - 强调文字颜色 2 4 2 2 7 2" xfId="0"/>
    <cellStyle name="60% - 强调文字颜色 2 4 2 2 8" xfId="0"/>
    <cellStyle name="60% - 强调文字颜色 2 4 2 3" xfId="0"/>
    <cellStyle name="60% - 强调文字颜色 2 4 2 3 2" xfId="0"/>
    <cellStyle name="60% - 强调文字颜色 2 4 2 3 2 2" xfId="0"/>
    <cellStyle name="60% - 强调文字颜色 2 4 2 3 3" xfId="0"/>
    <cellStyle name="60% - 强调文字颜色 2 4 2 3 3 2" xfId="0"/>
    <cellStyle name="60% - 强调文字颜色 2 4 2 3 4" xfId="0"/>
    <cellStyle name="60% - 强调文字颜色 2 4 2 3 4 2" xfId="0"/>
    <cellStyle name="60% - 强调文字颜色 2 4 2 3 5" xfId="0"/>
    <cellStyle name="60% - 强调文字颜色 2 4 2 3 5 2" xfId="0"/>
    <cellStyle name="60% - 强调文字颜色 2 4 2 3 6" xfId="0"/>
    <cellStyle name="60% - 强调文字颜色 2 4 2 3 6 2" xfId="0"/>
    <cellStyle name="60% - 强调文字颜色 2 4 2 3 7" xfId="0"/>
    <cellStyle name="60% - 强调文字颜色 2 4 2 3 7 2" xfId="0"/>
    <cellStyle name="60% - 强调文字颜色 2 4 2 3 8" xfId="0"/>
    <cellStyle name="60% - 强调文字颜色 2 4 2 4" xfId="0"/>
    <cellStyle name="60% - 强调文字颜色 2 4 2 4 2" xfId="0"/>
    <cellStyle name="60% - 强调文字颜色 2 4 2 4 2 2" xfId="0"/>
    <cellStyle name="60% - 强调文字颜色 2 4 2 4 3" xfId="0"/>
    <cellStyle name="60% - 强调文字颜色 2 4 2 4 3 2" xfId="0"/>
    <cellStyle name="60% - 强调文字颜色 2 4 2 4 4" xfId="0"/>
    <cellStyle name="60% - 强调文字颜色 2 4 2 4 4 2" xfId="0"/>
    <cellStyle name="60% - 强调文字颜色 2 4 2 4 5" xfId="0"/>
    <cellStyle name="60% - 强调文字颜色 2 4 2 4 5 2" xfId="0"/>
    <cellStyle name="60% - 强调文字颜色 2 4 2 4 6" xfId="0"/>
    <cellStyle name="60% - 强调文字颜色 2 4 2 4 6 2" xfId="0"/>
    <cellStyle name="60% - 强调文字颜色 2 4 2 4 7" xfId="0"/>
    <cellStyle name="60% - 强调文字颜色 2 4 2 4 7 2" xfId="0"/>
    <cellStyle name="60% - 强调文字颜色 2 4 2 4 8" xfId="0"/>
    <cellStyle name="60% - 强调文字颜色 2 4 2 5" xfId="0"/>
    <cellStyle name="60% - 强调文字颜色 2 4 2 5 2" xfId="0"/>
    <cellStyle name="60% - 强调文字颜色 2 4 2 6" xfId="0"/>
    <cellStyle name="60% - 强调文字颜色 2 4 2 6 2" xfId="0"/>
    <cellStyle name="60% - 强调文字颜色 2 4 2 7" xfId="0"/>
    <cellStyle name="60% - 强调文字颜色 2 4 2 7 2" xfId="0"/>
    <cellStyle name="60% - 强调文字颜色 2 4 2 8" xfId="0"/>
    <cellStyle name="60% - 强调文字颜色 2 4 2 8 2" xfId="0"/>
    <cellStyle name="60% - 强调文字颜色 2 4 2 9" xfId="0"/>
    <cellStyle name="60% - 强调文字颜色 2 4 2 9 2" xfId="0"/>
    <cellStyle name="60% - 强调文字颜色 2 4 3" xfId="0"/>
    <cellStyle name="60% - 强调文字颜色 2 4 3 10" xfId="0"/>
    <cellStyle name="60% - 强调文字颜色 2 4 3 10 2" xfId="0"/>
    <cellStyle name="60% - 强调文字颜色 2 4 3 11" xfId="0"/>
    <cellStyle name="60% - 强调文字颜色 2 4 3 12" xfId="0"/>
    <cellStyle name="60% - 强调文字颜色 2 4 3 2" xfId="0"/>
    <cellStyle name="60% - 强调文字颜色 2 4 3 2 2" xfId="0"/>
    <cellStyle name="60% - 强调文字颜色 2 4 3 2 2 2" xfId="0"/>
    <cellStyle name="60% - 强调文字颜色 2 4 3 2 3" xfId="0"/>
    <cellStyle name="60% - 强调文字颜色 2 4 3 2 3 2" xfId="0"/>
    <cellStyle name="60% - 强调文字颜色 2 4 3 2 4" xfId="0"/>
    <cellStyle name="60% - 强调文字颜色 2 4 3 2 4 2" xfId="0"/>
    <cellStyle name="60% - 强调文字颜色 2 4 3 2 5" xfId="0"/>
    <cellStyle name="60% - 强调文字颜色 2 4 3 2 5 2" xfId="0"/>
    <cellStyle name="60% - 强调文字颜色 2 4 3 2 6" xfId="0"/>
    <cellStyle name="60% - 强调文字颜色 2 4 3 2 6 2" xfId="0"/>
    <cellStyle name="60% - 强调文字颜色 2 4 3 2 7" xfId="0"/>
    <cellStyle name="60% - 强调文字颜色 2 4 3 2 7 2" xfId="0"/>
    <cellStyle name="60% - 强调文字颜色 2 4 3 2 8" xfId="0"/>
    <cellStyle name="60% - 强调文字颜色 2 4 3 3" xfId="0"/>
    <cellStyle name="60% - 强调文字颜色 2 4 3 3 2" xfId="0"/>
    <cellStyle name="60% - 强调文字颜色 2 4 3 3 2 2" xfId="0"/>
    <cellStyle name="60% - 强调文字颜色 2 4 3 3 3" xfId="0"/>
    <cellStyle name="60% - 强调文字颜色 2 4 3 3 3 2" xfId="0"/>
    <cellStyle name="60% - 强调文字颜色 2 4 3 3 4" xfId="0"/>
    <cellStyle name="60% - 强调文字颜色 2 4 3 3 4 2" xfId="0"/>
    <cellStyle name="60% - 强调文字颜色 2 4 3 3 5" xfId="0"/>
    <cellStyle name="60% - 强调文字颜色 2 4 3 3 5 2" xfId="0"/>
    <cellStyle name="60% - 强调文字颜色 2 4 3 3 6" xfId="0"/>
    <cellStyle name="60% - 强调文字颜色 2 4 3 3 6 2" xfId="0"/>
    <cellStyle name="60% - 强调文字颜色 2 4 3 3 7" xfId="0"/>
    <cellStyle name="60% - 强调文字颜色 2 4 3 3 7 2" xfId="0"/>
    <cellStyle name="60% - 强调文字颜色 2 4 3 3 8" xfId="0"/>
    <cellStyle name="60% - 强调文字颜色 2 4 3 4" xfId="0"/>
    <cellStyle name="60% - 强调文字颜色 2 4 3 4 2" xfId="0"/>
    <cellStyle name="60% - 强调文字颜色 2 4 3 4 2 2" xfId="0"/>
    <cellStyle name="60% - 强调文字颜色 2 4 3 4 3" xfId="0"/>
    <cellStyle name="60% - 强调文字颜色 2 4 3 4 3 2" xfId="0"/>
    <cellStyle name="60% - 强调文字颜色 2 4 3 4 4" xfId="0"/>
    <cellStyle name="60% - 强调文字颜色 2 4 3 4 4 2" xfId="0"/>
    <cellStyle name="60% - 强调文字颜色 2 4 3 4 5" xfId="0"/>
    <cellStyle name="60% - 强调文字颜色 2 4 3 4 5 2" xfId="0"/>
    <cellStyle name="60% - 强调文字颜色 2 4 3 4 6" xfId="0"/>
    <cellStyle name="60% - 强调文字颜色 2 4 3 4 6 2" xfId="0"/>
    <cellStyle name="60% - 强调文字颜色 2 4 3 4 7" xfId="0"/>
    <cellStyle name="60% - 强调文字颜色 2 4 3 4 7 2" xfId="0"/>
    <cellStyle name="60% - 强调文字颜色 2 4 3 4 8" xfId="0"/>
    <cellStyle name="60% - 强调文字颜色 2 4 3 5" xfId="0"/>
    <cellStyle name="60% - 强调文字颜色 2 4 3 5 2" xfId="0"/>
    <cellStyle name="60% - 强调文字颜色 2 4 3 6" xfId="0"/>
    <cellStyle name="60% - 强调文字颜色 2 4 3 6 2" xfId="0"/>
    <cellStyle name="60% - 强调文字颜色 2 4 3 7" xfId="0"/>
    <cellStyle name="60% - 强调文字颜色 2 4 3 7 2" xfId="0"/>
    <cellStyle name="60% - 强调文字颜色 2 4 3 8" xfId="0"/>
    <cellStyle name="60% - 强调文字颜色 2 4 3 8 2" xfId="0"/>
    <cellStyle name="60% - 强调文字颜色 2 4 3 9" xfId="0"/>
    <cellStyle name="60% - 强调文字颜色 2 4 3 9 2" xfId="0"/>
    <cellStyle name="60% - 强调文字颜色 2 4 4" xfId="0"/>
    <cellStyle name="60% - 强调文字颜色 2 4 4 10" xfId="0"/>
    <cellStyle name="60% - 强调文字颜色 2 4 4 10 2" xfId="0"/>
    <cellStyle name="60% - 强调文字颜色 2 4 4 11" xfId="0"/>
    <cellStyle name="60% - 强调文字颜色 2 4 4 12" xfId="0"/>
    <cellStyle name="60% - 强调文字颜色 2 4 4 2" xfId="0"/>
    <cellStyle name="60% - 强调文字颜色 2 4 4 2 2" xfId="0"/>
    <cellStyle name="60% - 强调文字颜色 2 4 4 2 2 2" xfId="0"/>
    <cellStyle name="60% - 强调文字颜色 2 4 4 2 3" xfId="0"/>
    <cellStyle name="60% - 强调文字颜色 2 4 4 2 3 2" xfId="0"/>
    <cellStyle name="60% - 强调文字颜色 2 4 4 2 4" xfId="0"/>
    <cellStyle name="60% - 强调文字颜色 2 4 4 2 4 2" xfId="0"/>
    <cellStyle name="60% - 强调文字颜色 2 4 4 2 5" xfId="0"/>
    <cellStyle name="60% - 强调文字颜色 2 4 4 2 5 2" xfId="0"/>
    <cellStyle name="60% - 强调文字颜色 2 4 4 2 6" xfId="0"/>
    <cellStyle name="60% - 强调文字颜色 2 4 4 2 6 2" xfId="0"/>
    <cellStyle name="60% - 强调文字颜色 2 4 4 2 7" xfId="0"/>
    <cellStyle name="60% - 强调文字颜色 2 4 4 2 7 2" xfId="0"/>
    <cellStyle name="60% - 强调文字颜色 2 4 4 2 8" xfId="0"/>
    <cellStyle name="60% - 强调文字颜色 2 4 4 3" xfId="0"/>
    <cellStyle name="60% - 强调文字颜色 2 4 4 3 2" xfId="0"/>
    <cellStyle name="60% - 强调文字颜色 2 4 4 3 2 2" xfId="0"/>
    <cellStyle name="60% - 强调文字颜色 2 4 4 3 3" xfId="0"/>
    <cellStyle name="60% - 强调文字颜色 2 4 4 3 3 2" xfId="0"/>
    <cellStyle name="60% - 强调文字颜色 2 4 4 3 4" xfId="0"/>
    <cellStyle name="60% - 强调文字颜色 2 4 4 3 4 2" xfId="0"/>
    <cellStyle name="60% - 强调文字颜色 2 4 4 3 5" xfId="0"/>
    <cellStyle name="60% - 强调文字颜色 2 4 4 3 5 2" xfId="0"/>
    <cellStyle name="60% - 强调文字颜色 2 4 4 3 6" xfId="0"/>
    <cellStyle name="60% - 强调文字颜色 2 4 4 3 6 2" xfId="0"/>
    <cellStyle name="60% - 强调文字颜色 2 4 4 3 7" xfId="0"/>
    <cellStyle name="60% - 强调文字颜色 2 4 4 3 7 2" xfId="0"/>
    <cellStyle name="60% - 强调文字颜色 2 4 4 3 8" xfId="0"/>
    <cellStyle name="60% - 强调文字颜色 2 4 4 4" xfId="0"/>
    <cellStyle name="60% - 强调文字颜色 2 4 4 4 2" xfId="0"/>
    <cellStyle name="60% - 强调文字颜色 2 4 4 4 2 2" xfId="0"/>
    <cellStyle name="60% - 强调文字颜色 2 4 4 4 3" xfId="0"/>
    <cellStyle name="60% - 强调文字颜色 2 4 4 4 3 2" xfId="0"/>
    <cellStyle name="60% - 强调文字颜色 2 4 4 4 4" xfId="0"/>
    <cellStyle name="60% - 强调文字颜色 2 4 4 4 4 2" xfId="0"/>
    <cellStyle name="60% - 强调文字颜色 2 4 4 4 5" xfId="0"/>
    <cellStyle name="60% - 强调文字颜色 2 4 4 4 5 2" xfId="0"/>
    <cellStyle name="60% - 强调文字颜色 2 4 4 4 6" xfId="0"/>
    <cellStyle name="60% - 强调文字颜色 2 4 4 4 6 2" xfId="0"/>
    <cellStyle name="60% - 强调文字颜色 2 4 4 4 7" xfId="0"/>
    <cellStyle name="60% - 强调文字颜色 2 4 4 4 7 2" xfId="0"/>
    <cellStyle name="60% - 强调文字颜色 2 4 4 4 8" xfId="0"/>
    <cellStyle name="60% - 强调文字颜色 2 4 4 5" xfId="0"/>
    <cellStyle name="60% - 强调文字颜色 2 4 4 5 2" xfId="0"/>
    <cellStyle name="60% - 强调文字颜色 2 4 4 6" xfId="0"/>
    <cellStyle name="60% - 强调文字颜色 2 4 4 6 2" xfId="0"/>
    <cellStyle name="60% - 强调文字颜色 2 4 4 7" xfId="0"/>
    <cellStyle name="60% - 强调文字颜色 2 4 4 7 2" xfId="0"/>
    <cellStyle name="60% - 强调文字颜色 2 4 4 8" xfId="0"/>
    <cellStyle name="60% - 强调文字颜色 2 4 4 8 2" xfId="0"/>
    <cellStyle name="60% - 强调文字颜色 2 4 4 9" xfId="0"/>
    <cellStyle name="60% - 强调文字颜色 2 4 4 9 2" xfId="0"/>
    <cellStyle name="60% - 强调文字颜色 2 4 5" xfId="0"/>
    <cellStyle name="60% - 强调文字颜色 2 4 5 10" xfId="0"/>
    <cellStyle name="60% - 强调文字颜色 2 4 5 10 2" xfId="0"/>
    <cellStyle name="60% - 强调文字颜色 2 4 5 11" xfId="0"/>
    <cellStyle name="60% - 强调文字颜色 2 4 5 12" xfId="0"/>
    <cellStyle name="60% - 强调文字颜色 2 4 5 2" xfId="0"/>
    <cellStyle name="60% - 强调文字颜色 2 4 5 2 2" xfId="0"/>
    <cellStyle name="60% - 强调文字颜色 2 4 5 2 2 2" xfId="0"/>
    <cellStyle name="60% - 强调文字颜色 2 4 5 2 3" xfId="0"/>
    <cellStyle name="60% - 强调文字颜色 2 4 5 2 3 2" xfId="0"/>
    <cellStyle name="60% - 强调文字颜色 2 4 5 2 4" xfId="0"/>
    <cellStyle name="60% - 强调文字颜色 2 4 5 2 4 2" xfId="0"/>
    <cellStyle name="60% - 强调文字颜色 2 4 5 2 5" xfId="0"/>
    <cellStyle name="60% - 强调文字颜色 2 4 5 2 5 2" xfId="0"/>
    <cellStyle name="60% - 强调文字颜色 2 4 5 2 6" xfId="0"/>
    <cellStyle name="60% - 强调文字颜色 2 4 5 2 6 2" xfId="0"/>
    <cellStyle name="60% - 强调文字颜色 2 4 5 2 7" xfId="0"/>
    <cellStyle name="60% - 强调文字颜色 2 4 5 2 7 2" xfId="0"/>
    <cellStyle name="60% - 强调文字颜色 2 4 5 2 8" xfId="0"/>
    <cellStyle name="60% - 强调文字颜色 2 4 5 3" xfId="0"/>
    <cellStyle name="60% - 强调文字颜色 2 4 5 3 2" xfId="0"/>
    <cellStyle name="60% - 强调文字颜色 2 4 5 3 2 2" xfId="0"/>
    <cellStyle name="60% - 强调文字颜色 2 4 5 3 3" xfId="0"/>
    <cellStyle name="60% - 强调文字颜色 2 4 5 3 3 2" xfId="0"/>
    <cellStyle name="60% - 强调文字颜色 2 4 5 3 4" xfId="0"/>
    <cellStyle name="60% - 强调文字颜色 2 4 5 3 4 2" xfId="0"/>
    <cellStyle name="60% - 强调文字颜色 2 4 5 3 5" xfId="0"/>
    <cellStyle name="60% - 强调文字颜色 2 4 5 3 5 2" xfId="0"/>
    <cellStyle name="60% - 强调文字颜色 2 4 5 3 6" xfId="0"/>
    <cellStyle name="60% - 强调文字颜色 2 4 5 3 6 2" xfId="0"/>
    <cellStyle name="60% - 强调文字颜色 2 4 5 3 7" xfId="0"/>
    <cellStyle name="60% - 强调文字颜色 2 4 5 3 7 2" xfId="0"/>
    <cellStyle name="60% - 强调文字颜色 2 4 5 3 8" xfId="0"/>
    <cellStyle name="60% - 强调文字颜色 2 4 5 4" xfId="0"/>
    <cellStyle name="60% - 强调文字颜色 2 4 5 4 2" xfId="0"/>
    <cellStyle name="60% - 强调文字颜色 2 4 5 4 2 2" xfId="0"/>
    <cellStyle name="60% - 强调文字颜色 2 4 5 4 3" xfId="0"/>
    <cellStyle name="60% - 强调文字颜色 2 4 5 4 3 2" xfId="0"/>
    <cellStyle name="60% - 强调文字颜色 2 4 5 4 4" xfId="0"/>
    <cellStyle name="60% - 强调文字颜色 2 4 5 4 4 2" xfId="0"/>
    <cellStyle name="60% - 强调文字颜色 2 4 5 4 5" xfId="0"/>
    <cellStyle name="60% - 强调文字颜色 2 4 5 4 5 2" xfId="0"/>
    <cellStyle name="60% - 强调文字颜色 2 4 5 4 6" xfId="0"/>
    <cellStyle name="60% - 强调文字颜色 2 4 5 4 6 2" xfId="0"/>
    <cellStyle name="60% - 强调文字颜色 2 4 5 4 7" xfId="0"/>
    <cellStyle name="60% - 强调文字颜色 2 4 5 4 7 2" xfId="0"/>
    <cellStyle name="60% - 强调文字颜色 2 4 5 4 8" xfId="0"/>
    <cellStyle name="60% - 强调文字颜色 2 4 5 5" xfId="0"/>
    <cellStyle name="60% - 强调文字颜色 2 4 5 5 2" xfId="0"/>
    <cellStyle name="60% - 强调文字颜色 2 4 5 6" xfId="0"/>
    <cellStyle name="60% - 强调文字颜色 2 4 5 6 2" xfId="0"/>
    <cellStyle name="60% - 强调文字颜色 2 4 5 7" xfId="0"/>
    <cellStyle name="60% - 强调文字颜色 2 4 5 7 2" xfId="0"/>
    <cellStyle name="60% - 强调文字颜色 2 4 5 8" xfId="0"/>
    <cellStyle name="60% - 强调文字颜色 2 4 5 8 2" xfId="0"/>
    <cellStyle name="60% - 强调文字颜色 2 4 5 9" xfId="0"/>
    <cellStyle name="60% - 强调文字颜色 2 4 5 9 2" xfId="0"/>
    <cellStyle name="60% - 强调文字颜色 2 4 6" xfId="0"/>
    <cellStyle name="60% - 强调文字颜色 2 4 6 2" xfId="0"/>
    <cellStyle name="60% - 强调文字颜色 2 4 7" xfId="0"/>
    <cellStyle name="60% - 强调文字颜色 2 4 7 2" xfId="0"/>
    <cellStyle name="60% - 强调文字颜色 2 4 8" xfId="0"/>
    <cellStyle name="60% - 强调文字颜色 2 4 8 2" xfId="0"/>
    <cellStyle name="60% - 强调文字颜色 2 4 9" xfId="0"/>
    <cellStyle name="60% - 强调文字颜色 2 4 9 2" xfId="0"/>
    <cellStyle name="60% - 强调文字颜色 2 5" xfId="0"/>
    <cellStyle name="60% - 强调文字颜色 2 5 10" xfId="0"/>
    <cellStyle name="60% - 强调文字颜色 2 5 10 2" xfId="0"/>
    <cellStyle name="60% - 强调文字颜色 2 5 11" xfId="0"/>
    <cellStyle name="60% - 强调文字颜色 2 5 11 2" xfId="0"/>
    <cellStyle name="60% - 强调文字颜色 2 5 12" xfId="0"/>
    <cellStyle name="60% - 强调文字颜色 2 5 12 2" xfId="0"/>
    <cellStyle name="60% - 强调文字颜色 2 5 13" xfId="0"/>
    <cellStyle name="60% - 强调文字颜色 2 5 14" xfId="0"/>
    <cellStyle name="60% - 强调文字颜色 2 5 2" xfId="0"/>
    <cellStyle name="60% - 强调文字颜色 2 5 2 10" xfId="0"/>
    <cellStyle name="60% - 强调文字颜色 2 5 2 10 2" xfId="0"/>
    <cellStyle name="60% - 强调文字颜色 2 5 2 11" xfId="0"/>
    <cellStyle name="60% - 强调文字颜色 2 5 2 11 2" xfId="0"/>
    <cellStyle name="60% - 强调文字颜色 2 5 2 12" xfId="0"/>
    <cellStyle name="60% - 强调文字颜色 2 5 2 13" xfId="0"/>
    <cellStyle name="60% - 强调文字颜色 2 5 2 2" xfId="0"/>
    <cellStyle name="60% - 强调文字颜色 2 5 2 2 2" xfId="0"/>
    <cellStyle name="60% - 强调文字颜色 2 5 2 2 2 2" xfId="0"/>
    <cellStyle name="60% - 强调文字颜色 2 5 2 2 3" xfId="0"/>
    <cellStyle name="60% - 强调文字颜色 2 5 2 2 3 2" xfId="0"/>
    <cellStyle name="60% - 强调文字颜色 2 5 2 2 4" xfId="0"/>
    <cellStyle name="60% - 强调文字颜色 2 5 2 2 4 2" xfId="0"/>
    <cellStyle name="60% - 强调文字颜色 2 5 2 2 5" xfId="0"/>
    <cellStyle name="60% - 强调文字颜色 2 5 2 2 5 2" xfId="0"/>
    <cellStyle name="60% - 强调文字颜色 2 5 2 2 6" xfId="0"/>
    <cellStyle name="60% - 强调文字颜色 2 5 2 2 6 2" xfId="0"/>
    <cellStyle name="60% - 强调文字颜色 2 5 2 2 7" xfId="0"/>
    <cellStyle name="60% - 强调文字颜色 2 5 2 2 7 2" xfId="0"/>
    <cellStyle name="60% - 强调文字颜色 2 5 2 2 8" xfId="0"/>
    <cellStyle name="60% - 强调文字颜色 2 5 2 3" xfId="0"/>
    <cellStyle name="60% - 强调文字颜色 2 5 2 3 2" xfId="0"/>
    <cellStyle name="60% - 强调文字颜色 2 5 2 3 2 2" xfId="0"/>
    <cellStyle name="60% - 强调文字颜色 2 5 2 3 3" xfId="0"/>
    <cellStyle name="60% - 强调文字颜色 2 5 2 3 3 2" xfId="0"/>
    <cellStyle name="60% - 强调文字颜色 2 5 2 3 4" xfId="0"/>
    <cellStyle name="60% - 强调文字颜色 2 5 2 3 4 2" xfId="0"/>
    <cellStyle name="60% - 强调文字颜色 2 5 2 3 5" xfId="0"/>
    <cellStyle name="60% - 强调文字颜色 2 5 2 3 5 2" xfId="0"/>
    <cellStyle name="60% - 强调文字颜色 2 5 2 3 6" xfId="0"/>
    <cellStyle name="60% - 强调文字颜色 2 5 2 3 6 2" xfId="0"/>
    <cellStyle name="60% - 强调文字颜色 2 5 2 3 7" xfId="0"/>
    <cellStyle name="60% - 强调文字颜色 2 5 2 3 7 2" xfId="0"/>
    <cellStyle name="60% - 强调文字颜色 2 5 2 3 8" xfId="0"/>
    <cellStyle name="60% - 强调文字颜色 2 5 2 4" xfId="0"/>
    <cellStyle name="60% - 强调文字颜色 2 5 2 4 2" xfId="0"/>
    <cellStyle name="60% - 强调文字颜色 2 5 2 4 2 2" xfId="0"/>
    <cellStyle name="60% - 强调文字颜色 2 5 2 4 3" xfId="0"/>
    <cellStyle name="60% - 强调文字颜色 2 5 2 4 3 2" xfId="0"/>
    <cellStyle name="60% - 强调文字颜色 2 5 2 4 4" xfId="0"/>
    <cellStyle name="60% - 强调文字颜色 2 5 2 4 4 2" xfId="0"/>
    <cellStyle name="60% - 强调文字颜色 2 5 2 4 5" xfId="0"/>
    <cellStyle name="60% - 强调文字颜色 2 5 2 4 5 2" xfId="0"/>
    <cellStyle name="60% - 强调文字颜色 2 5 2 4 6" xfId="0"/>
    <cellStyle name="60% - 强调文字颜色 2 5 2 4 6 2" xfId="0"/>
    <cellStyle name="60% - 强调文字颜色 2 5 2 4 7" xfId="0"/>
    <cellStyle name="60% - 强调文字颜色 2 5 2 4 7 2" xfId="0"/>
    <cellStyle name="60% - 强调文字颜色 2 5 2 4 8" xfId="0"/>
    <cellStyle name="60% - 强调文字颜色 2 5 2 5" xfId="0"/>
    <cellStyle name="60% - 强调文字颜色 2 5 2 5 2" xfId="0"/>
    <cellStyle name="60% - 强调文字颜色 2 5 2 6" xfId="0"/>
    <cellStyle name="60% - 强调文字颜色 2 5 2 6 2" xfId="0"/>
    <cellStyle name="60% - 强调文字颜色 2 5 2 7" xfId="0"/>
    <cellStyle name="60% - 强调文字颜色 2 5 2 7 2" xfId="0"/>
    <cellStyle name="60% - 强调文字颜色 2 5 2 8" xfId="0"/>
    <cellStyle name="60% - 强调文字颜色 2 5 2 8 2" xfId="0"/>
    <cellStyle name="60% - 强调文字颜色 2 5 2 9" xfId="0"/>
    <cellStyle name="60% - 强调文字颜色 2 5 2 9 2" xfId="0"/>
    <cellStyle name="60% - 强调文字颜色 2 5 3" xfId="0"/>
    <cellStyle name="60% - 强调文字颜色 2 5 3 10" xfId="0"/>
    <cellStyle name="60% - 强调文字颜色 2 5 3 10 2" xfId="0"/>
    <cellStyle name="60% - 强调文字颜色 2 5 3 11" xfId="0"/>
    <cellStyle name="60% - 强调文字颜色 2 5 3 11 2" xfId="0"/>
    <cellStyle name="60% - 强调文字颜色 2 5 3 12" xfId="0"/>
    <cellStyle name="60% - 强调文字颜色 2 5 3 13" xfId="0"/>
    <cellStyle name="60% - 强调文字颜色 2 5 3 2" xfId="0"/>
    <cellStyle name="60% - 强调文字颜色 2 5 3 2 2" xfId="0"/>
    <cellStyle name="60% - 强调文字颜色 2 5 3 2 2 2" xfId="0"/>
    <cellStyle name="60% - 强调文字颜色 2 5 3 2 3" xfId="0"/>
    <cellStyle name="60% - 强调文字颜色 2 5 3 2 3 2" xfId="0"/>
    <cellStyle name="60% - 强调文字颜色 2 5 3 2 4" xfId="0"/>
    <cellStyle name="60% - 强调文字颜色 2 5 3 2 4 2" xfId="0"/>
    <cellStyle name="60% - 强调文字颜色 2 5 3 2 5" xfId="0"/>
    <cellStyle name="60% - 强调文字颜色 2 5 3 2 5 2" xfId="0"/>
    <cellStyle name="60% - 强调文字颜色 2 5 3 2 6" xfId="0"/>
    <cellStyle name="60% - 强调文字颜色 2 5 3 2 6 2" xfId="0"/>
    <cellStyle name="60% - 强调文字颜色 2 5 3 2 7" xfId="0"/>
    <cellStyle name="60% - 强调文字颜色 2 5 3 2 7 2" xfId="0"/>
    <cellStyle name="60% - 强调文字颜色 2 5 3 2 8" xfId="0"/>
    <cellStyle name="60% - 强调文字颜色 2 5 3 3" xfId="0"/>
    <cellStyle name="60% - 强调文字颜色 2 5 3 3 2" xfId="0"/>
    <cellStyle name="60% - 强调文字颜色 2 5 3 3 2 2" xfId="0"/>
    <cellStyle name="60% - 强调文字颜色 2 5 3 3 3" xfId="0"/>
    <cellStyle name="60% - 强调文字颜色 2 5 3 3 3 2" xfId="0"/>
    <cellStyle name="60% - 强调文字颜色 2 5 3 3 4" xfId="0"/>
    <cellStyle name="60% - 强调文字颜色 2 5 3 3 4 2" xfId="0"/>
    <cellStyle name="60% - 强调文字颜色 2 5 3 3 5" xfId="0"/>
    <cellStyle name="60% - 强调文字颜色 2 5 3 3 5 2" xfId="0"/>
    <cellStyle name="60% - 强调文字颜色 2 5 3 3 6" xfId="0"/>
    <cellStyle name="60% - 强调文字颜色 2 5 3 3 6 2" xfId="0"/>
    <cellStyle name="60% - 强调文字颜色 2 5 3 3 7" xfId="0"/>
    <cellStyle name="60% - 强调文字颜色 2 5 3 3 7 2" xfId="0"/>
    <cellStyle name="60% - 强调文字颜色 2 5 3 3 8" xfId="0"/>
    <cellStyle name="60% - 强调文字颜色 2 5 3 4" xfId="0"/>
    <cellStyle name="60% - 强调文字颜色 2 5 3 4 2" xfId="0"/>
    <cellStyle name="60% - 强调文字颜色 2 5 3 4 2 2" xfId="0"/>
    <cellStyle name="60% - 强调文字颜色 2 5 3 4 3" xfId="0"/>
    <cellStyle name="60% - 强调文字颜色 2 5 3 4 3 2" xfId="0"/>
    <cellStyle name="60% - 强调文字颜色 2 5 3 4 4" xfId="0"/>
    <cellStyle name="60% - 强调文字颜色 2 5 3 4 4 2" xfId="0"/>
    <cellStyle name="60% - 强调文字颜色 2 5 3 4 5" xfId="0"/>
    <cellStyle name="60% - 强调文字颜色 2 5 3 4 5 2" xfId="0"/>
    <cellStyle name="60% - 强调文字颜色 2 5 3 4 6" xfId="0"/>
    <cellStyle name="60% - 强调文字颜色 2 5 3 4 6 2" xfId="0"/>
    <cellStyle name="60% - 强调文字颜色 2 5 3 4 7" xfId="0"/>
    <cellStyle name="60% - 强调文字颜色 2 5 3 4 7 2" xfId="0"/>
    <cellStyle name="60% - 强调文字颜色 2 5 3 4 8" xfId="0"/>
    <cellStyle name="60% - 强调文字颜色 2 5 3 5" xfId="0"/>
    <cellStyle name="60% - 强调文字颜色 2 5 3 5 2" xfId="0"/>
    <cellStyle name="60% - 强调文字颜色 2 5 3 6" xfId="0"/>
    <cellStyle name="60% - 强调文字颜色 2 5 3 6 2" xfId="0"/>
    <cellStyle name="60% - 强调文字颜色 2 5 3 7" xfId="0"/>
    <cellStyle name="60% - 强调文字颜色 2 5 3 7 2" xfId="0"/>
    <cellStyle name="60% - 强调文字颜色 2 5 3 8" xfId="0"/>
    <cellStyle name="60% - 强调文字颜色 2 5 3 8 2" xfId="0"/>
    <cellStyle name="60% - 强调文字颜色 2 5 3 9" xfId="0"/>
    <cellStyle name="60% - 强调文字颜色 2 5 3 9 2" xfId="0"/>
    <cellStyle name="60% - 强调文字颜色 2 5 4" xfId="0"/>
    <cellStyle name="60% - 强调文字颜色 2 5 4 10" xfId="0"/>
    <cellStyle name="60% - 强调文字颜色 2 5 4 10 2" xfId="0"/>
    <cellStyle name="60% - 强调文字颜色 2 5 4 11" xfId="0"/>
    <cellStyle name="60% - 强调文字颜色 2 5 4 11 2" xfId="0"/>
    <cellStyle name="60% - 强调文字颜色 2 5 4 12" xfId="0"/>
    <cellStyle name="60% - 强调文字颜色 2 5 4 13" xfId="0"/>
    <cellStyle name="60% - 强调文字颜色 2 5 4 2" xfId="0"/>
    <cellStyle name="60% - 强调文字颜色 2 5 4 2 2" xfId="0"/>
    <cellStyle name="60% - 强调文字颜色 2 5 4 2 2 2" xfId="0"/>
    <cellStyle name="60% - 强调文字颜色 2 5 4 2 3" xfId="0"/>
    <cellStyle name="60% - 强调文字颜色 2 5 4 2 3 2" xfId="0"/>
    <cellStyle name="60% - 强调文字颜色 2 5 4 2 4" xfId="0"/>
    <cellStyle name="60% - 强调文字颜色 2 5 4 2 4 2" xfId="0"/>
    <cellStyle name="60% - 强调文字颜色 2 5 4 2 5" xfId="0"/>
    <cellStyle name="60% - 强调文字颜色 2 5 4 2 5 2" xfId="0"/>
    <cellStyle name="60% - 强调文字颜色 2 5 4 2 6" xfId="0"/>
    <cellStyle name="60% - 强调文字颜色 2 5 4 2 6 2" xfId="0"/>
    <cellStyle name="60% - 强调文字颜色 2 5 4 2 7" xfId="0"/>
    <cellStyle name="60% - 强调文字颜色 2 5 4 2 7 2" xfId="0"/>
    <cellStyle name="60% - 强调文字颜色 2 5 4 2 8" xfId="0"/>
    <cellStyle name="60% - 强调文字颜色 2 5 4 3" xfId="0"/>
    <cellStyle name="60% - 强调文字颜色 2 5 4 3 2" xfId="0"/>
    <cellStyle name="60% - 强调文字颜色 2 5 4 3 2 2" xfId="0"/>
    <cellStyle name="60% - 强调文字颜色 2 5 4 3 3" xfId="0"/>
    <cellStyle name="60% - 强调文字颜色 2 5 4 3 3 2" xfId="0"/>
    <cellStyle name="60% - 强调文字颜色 2 5 4 3 4" xfId="0"/>
    <cellStyle name="60% - 强调文字颜色 2 5 4 3 4 2" xfId="0"/>
    <cellStyle name="60% - 强调文字颜色 2 5 4 3 5" xfId="0"/>
    <cellStyle name="60% - 强调文字颜色 2 5 4 3 5 2" xfId="0"/>
    <cellStyle name="60% - 强调文字颜色 2 5 4 3 6" xfId="0"/>
    <cellStyle name="60% - 强调文字颜色 2 5 4 3 6 2" xfId="0"/>
    <cellStyle name="60% - 强调文字颜色 2 5 4 3 7" xfId="0"/>
    <cellStyle name="60% - 强调文字颜色 2 5 4 3 7 2" xfId="0"/>
    <cellStyle name="60% - 强调文字颜色 2 5 4 3 8" xfId="0"/>
    <cellStyle name="60% - 强调文字颜色 2 5 4 4" xfId="0"/>
    <cellStyle name="60% - 强调文字颜色 2 5 4 4 2" xfId="0"/>
    <cellStyle name="60% - 强调文字颜色 2 5 4 4 2 2" xfId="0"/>
    <cellStyle name="60% - 强调文字颜色 2 5 4 4 3" xfId="0"/>
    <cellStyle name="60% - 强调文字颜色 2 5 4 4 3 2" xfId="0"/>
    <cellStyle name="60% - 强调文字颜色 2 5 4 4 4" xfId="0"/>
    <cellStyle name="60% - 强调文字颜色 2 5 4 4 4 2" xfId="0"/>
    <cellStyle name="60% - 强调文字颜色 2 5 4 4 5" xfId="0"/>
    <cellStyle name="60% - 强调文字颜色 2 5 4 4 5 2" xfId="0"/>
    <cellStyle name="60% - 强调文字颜色 2 5 4 4 6" xfId="0"/>
    <cellStyle name="60% - 强调文字颜色 2 5 4 4 6 2" xfId="0"/>
    <cellStyle name="60% - 强调文字颜色 2 5 4 4 7" xfId="0"/>
    <cellStyle name="60% - 强调文字颜色 2 5 4 4 7 2" xfId="0"/>
    <cellStyle name="60% - 强调文字颜色 2 5 4 4 8" xfId="0"/>
    <cellStyle name="60% - 强调文字颜色 2 5 4 5" xfId="0"/>
    <cellStyle name="60% - 强调文字颜色 2 5 4 5 2" xfId="0"/>
    <cellStyle name="60% - 强调文字颜色 2 5 4 6" xfId="0"/>
    <cellStyle name="60% - 强调文字颜色 2 5 4 6 2" xfId="0"/>
    <cellStyle name="60% - 强调文字颜色 2 5 4 7" xfId="0"/>
    <cellStyle name="60% - 强调文字颜色 2 5 4 7 2" xfId="0"/>
    <cellStyle name="60% - 强调文字颜色 2 5 4 8" xfId="0"/>
    <cellStyle name="60% - 强调文字颜色 2 5 4 8 2" xfId="0"/>
    <cellStyle name="60% - 强调文字颜色 2 5 4 9" xfId="0"/>
    <cellStyle name="60% - 强调文字颜色 2 5 4 9 2" xfId="0"/>
    <cellStyle name="60% - 强调文字颜色 2 5 5" xfId="0"/>
    <cellStyle name="60% - 强调文字颜色 2 5 5 10" xfId="0"/>
    <cellStyle name="60% - 强调文字颜色 2 5 5 10 2" xfId="0"/>
    <cellStyle name="60% - 强调文字颜色 2 5 5 11" xfId="0"/>
    <cellStyle name="60% - 强调文字颜色 2 5 5 12" xfId="0"/>
    <cellStyle name="60% - 强调文字颜色 2 5 5 2" xfId="0"/>
    <cellStyle name="60% - 强调文字颜色 2 5 5 2 2" xfId="0"/>
    <cellStyle name="60% - 强调文字颜色 2 5 5 2 2 2" xfId="0"/>
    <cellStyle name="60% - 强调文字颜色 2 5 5 2 3" xfId="0"/>
    <cellStyle name="60% - 强调文字颜色 2 5 5 2 3 2" xfId="0"/>
    <cellStyle name="60% - 强调文字颜色 2 5 5 2 4" xfId="0"/>
    <cellStyle name="60% - 强调文字颜色 2 5 5 2 4 2" xfId="0"/>
    <cellStyle name="60% - 强调文字颜色 2 5 5 2 5" xfId="0"/>
    <cellStyle name="60% - 强调文字颜色 2 5 5 2 5 2" xfId="0"/>
    <cellStyle name="60% - 强调文字颜色 2 5 5 2 6" xfId="0"/>
    <cellStyle name="60% - 强调文字颜色 2 5 5 2 6 2" xfId="0"/>
    <cellStyle name="60% - 强调文字颜色 2 5 5 2 7" xfId="0"/>
    <cellStyle name="60% - 强调文字颜色 2 5 5 2 7 2" xfId="0"/>
    <cellStyle name="60% - 强调文字颜色 2 5 5 2 8" xfId="0"/>
    <cellStyle name="60% - 强调文字颜色 2 5 5 3" xfId="0"/>
    <cellStyle name="60% - 强调文字颜色 2 5 5 3 2" xfId="0"/>
    <cellStyle name="60% - 强调文字颜色 2 5 5 3 2 2" xfId="0"/>
    <cellStyle name="60% - 强调文字颜色 2 5 5 3 3" xfId="0"/>
    <cellStyle name="60% - 强调文字颜色 2 5 5 3 3 2" xfId="0"/>
    <cellStyle name="60% - 强调文字颜色 2 5 5 3 4" xfId="0"/>
    <cellStyle name="60% - 强调文字颜色 2 5 5 3 4 2" xfId="0"/>
    <cellStyle name="60% - 强调文字颜色 2 5 5 3 5" xfId="0"/>
    <cellStyle name="60% - 强调文字颜色 2 5 5 3 5 2" xfId="0"/>
    <cellStyle name="60% - 强调文字颜色 2 5 5 3 6" xfId="0"/>
    <cellStyle name="60% - 强调文字颜色 2 5 5 3 6 2" xfId="0"/>
    <cellStyle name="60% - 强调文字颜色 2 5 5 3 7" xfId="0"/>
    <cellStyle name="60% - 强调文字颜色 2 5 5 3 7 2" xfId="0"/>
    <cellStyle name="60% - 强调文字颜色 2 5 5 3 8" xfId="0"/>
    <cellStyle name="60% - 强调文字颜色 2 5 5 4" xfId="0"/>
    <cellStyle name="60% - 强调文字颜色 2 5 5 4 2" xfId="0"/>
    <cellStyle name="60% - 强调文字颜色 2 5 5 4 2 2" xfId="0"/>
    <cellStyle name="60% - 强调文字颜色 2 5 5 4 3" xfId="0"/>
    <cellStyle name="60% - 强调文字颜色 2 5 5 4 3 2" xfId="0"/>
    <cellStyle name="60% - 强调文字颜色 2 5 5 4 4" xfId="0"/>
    <cellStyle name="60% - 强调文字颜色 2 5 5 4 4 2" xfId="0"/>
    <cellStyle name="60% - 强调文字颜色 2 5 5 4 5" xfId="0"/>
    <cellStyle name="60% - 强调文字颜色 2 5 5 4 5 2" xfId="0"/>
    <cellStyle name="60% - 强调文字颜色 2 5 5 4 6" xfId="0"/>
    <cellStyle name="60% - 强调文字颜色 2 5 5 4 6 2" xfId="0"/>
    <cellStyle name="60% - 强调文字颜色 2 5 5 4 7" xfId="0"/>
    <cellStyle name="60% - 强调文字颜色 2 5 5 4 7 2" xfId="0"/>
    <cellStyle name="60% - 强调文字颜色 2 5 5 4 8" xfId="0"/>
    <cellStyle name="60% - 强调文字颜色 2 5 5 5" xfId="0"/>
    <cellStyle name="60% - 强调文字颜色 2 5 5 5 2" xfId="0"/>
    <cellStyle name="60% - 强调文字颜色 2 5 5 6" xfId="0"/>
    <cellStyle name="60% - 强调文字颜色 2 5 5 6 2" xfId="0"/>
    <cellStyle name="60% - 强调文字颜色 2 5 5 7" xfId="0"/>
    <cellStyle name="60% - 强调文字颜色 2 5 5 7 2" xfId="0"/>
    <cellStyle name="60% - 强调文字颜色 2 5 5 8" xfId="0"/>
    <cellStyle name="60% - 强调文字颜色 2 5 5 8 2" xfId="0"/>
    <cellStyle name="60% - 强调文字颜色 2 5 5 9" xfId="0"/>
    <cellStyle name="60% - 强调文字颜色 2 5 5 9 2" xfId="0"/>
    <cellStyle name="60% - 强调文字颜色 2 5 6" xfId="0"/>
    <cellStyle name="60% - 强调文字颜色 2 5 6 2" xfId="0"/>
    <cellStyle name="60% - 强调文字颜色 2 5 7" xfId="0"/>
    <cellStyle name="60% - 强调文字颜色 2 5 7 2" xfId="0"/>
    <cellStyle name="60% - 强调文字颜色 2 5 8" xfId="0"/>
    <cellStyle name="60% - 强调文字颜色 2 5 8 2" xfId="0"/>
    <cellStyle name="60% - 强调文字颜色 2 5 9" xfId="0"/>
    <cellStyle name="60% - 强调文字颜色 2 5 9 2" xfId="0"/>
    <cellStyle name="60% - 强调文字颜色 3 2" xfId="0"/>
    <cellStyle name="60% - 强调文字颜色 3 2 10" xfId="0"/>
    <cellStyle name="60% - 强调文字颜色 3 2 10 2" xfId="0"/>
    <cellStyle name="60% - 强调文字颜色 3 2 11" xfId="0"/>
    <cellStyle name="60% - 强调文字颜色 3 2 11 2" xfId="0"/>
    <cellStyle name="60% - 强调文字颜色 3 2 12" xfId="0"/>
    <cellStyle name="60% - 强调文字颜色 3 2 12 2" xfId="0"/>
    <cellStyle name="60% - 强调文字颜色 3 2 13" xfId="0"/>
    <cellStyle name="60% - 强调文字颜色 3 2 14" xfId="0"/>
    <cellStyle name="60% - 强调文字颜色 3 2 2" xfId="0"/>
    <cellStyle name="60% - 强调文字颜色 3 2 2 10" xfId="0"/>
    <cellStyle name="60% - 强调文字颜色 3 2 2 2" xfId="0"/>
    <cellStyle name="60% - 强调文字颜色 3 2 2 2 2" xfId="0"/>
    <cellStyle name="60% - 强调文字颜色 3 2 2 3" xfId="0"/>
    <cellStyle name="60% - 强调文字颜色 3 2 2 3 2" xfId="0"/>
    <cellStyle name="60% - 强调文字颜色 3 2 2 4" xfId="0"/>
    <cellStyle name="60% - 强调文字颜色 3 2 2 4 2" xfId="0"/>
    <cellStyle name="60% - 强调文字颜色 3 2 2 5" xfId="0"/>
    <cellStyle name="60% - 强调文字颜色 3 2 2 5 2" xfId="0"/>
    <cellStyle name="60% - 强调文字颜色 3 2 2 6" xfId="0"/>
    <cellStyle name="60% - 强调文字颜色 3 2 2 6 2" xfId="0"/>
    <cellStyle name="60% - 强调文字颜色 3 2 2 7" xfId="0"/>
    <cellStyle name="60% - 强调文字颜色 3 2 2 7 2" xfId="0"/>
    <cellStyle name="60% - 强调文字颜色 3 2 2 8" xfId="0"/>
    <cellStyle name="60% - 强调文字颜色 3 2 2 8 2" xfId="0"/>
    <cellStyle name="60% - 强调文字颜色 3 2 2 9" xfId="0"/>
    <cellStyle name="60% - 强调文字颜色 3 2 3" xfId="0"/>
    <cellStyle name="60% - 强调文字颜色 3 2 3 10" xfId="0"/>
    <cellStyle name="60% - 强调文字颜色 3 2 3 2" xfId="0"/>
    <cellStyle name="60% - 强调文字颜色 3 2 3 2 2" xfId="0"/>
    <cellStyle name="60% - 强调文字颜色 3 2 3 3" xfId="0"/>
    <cellStyle name="60% - 强调文字颜色 3 2 3 3 2" xfId="0"/>
    <cellStyle name="60% - 强调文字颜色 3 2 3 4" xfId="0"/>
    <cellStyle name="60% - 强调文字颜色 3 2 3 4 2" xfId="0"/>
    <cellStyle name="60% - 强调文字颜色 3 2 3 5" xfId="0"/>
    <cellStyle name="60% - 强调文字颜色 3 2 3 5 2" xfId="0"/>
    <cellStyle name="60% - 强调文字颜色 3 2 3 6" xfId="0"/>
    <cellStyle name="60% - 强调文字颜色 3 2 3 6 2" xfId="0"/>
    <cellStyle name="60% - 强调文字颜色 3 2 3 7" xfId="0"/>
    <cellStyle name="60% - 强调文字颜色 3 2 3 7 2" xfId="0"/>
    <cellStyle name="60% - 强调文字颜色 3 2 3 8" xfId="0"/>
    <cellStyle name="60% - 强调文字颜色 3 2 3 8 2" xfId="0"/>
    <cellStyle name="60% - 强调文字颜色 3 2 3 9" xfId="0"/>
    <cellStyle name="60% - 强调文字颜色 3 2 4" xfId="0"/>
    <cellStyle name="60% - 强调文字颜色 3 2 4 10" xfId="0"/>
    <cellStyle name="60% - 强调文字颜色 3 2 4 2" xfId="0"/>
    <cellStyle name="60% - 强调文字颜色 3 2 4 2 2" xfId="0"/>
    <cellStyle name="60% - 强调文字颜色 3 2 4 3" xfId="0"/>
    <cellStyle name="60% - 强调文字颜色 3 2 4 3 2" xfId="0"/>
    <cellStyle name="60% - 强调文字颜色 3 2 4 4" xfId="0"/>
    <cellStyle name="60% - 强调文字颜色 3 2 4 4 2" xfId="0"/>
    <cellStyle name="60% - 强调文字颜色 3 2 4 5" xfId="0"/>
    <cellStyle name="60% - 强调文字颜色 3 2 4 5 2" xfId="0"/>
    <cellStyle name="60% - 强调文字颜色 3 2 4 6" xfId="0"/>
    <cellStyle name="60% - 强调文字颜色 3 2 4 6 2" xfId="0"/>
    <cellStyle name="60% - 强调文字颜色 3 2 4 7" xfId="0"/>
    <cellStyle name="60% - 强调文字颜色 3 2 4 7 2" xfId="0"/>
    <cellStyle name="60% - 强调文字颜色 3 2 4 8" xfId="0"/>
    <cellStyle name="60% - 强调文字颜色 3 2 4 8 2" xfId="0"/>
    <cellStyle name="60% - 强调文字颜色 3 2 4 9" xfId="0"/>
    <cellStyle name="60% - 强调文字颜色 3 2 5" xfId="0"/>
    <cellStyle name="60% - 强调文字颜色 3 2 5 10" xfId="0"/>
    <cellStyle name="60% - 强调文字颜色 3 2 5 2" xfId="0"/>
    <cellStyle name="60% - 强调文字颜色 3 2 5 2 2" xfId="0"/>
    <cellStyle name="60% - 强调文字颜色 3 2 5 3" xfId="0"/>
    <cellStyle name="60% - 强调文字颜色 3 2 5 3 2" xfId="0"/>
    <cellStyle name="60% - 强调文字颜色 3 2 5 4" xfId="0"/>
    <cellStyle name="60% - 强调文字颜色 3 2 5 4 2" xfId="0"/>
    <cellStyle name="60% - 强调文字颜色 3 2 5 5" xfId="0"/>
    <cellStyle name="60% - 强调文字颜色 3 2 5 5 2" xfId="0"/>
    <cellStyle name="60% - 强调文字颜色 3 2 5 6" xfId="0"/>
    <cellStyle name="60% - 强调文字颜色 3 2 5 6 2" xfId="0"/>
    <cellStyle name="60% - 强调文字颜色 3 2 5 7" xfId="0"/>
    <cellStyle name="60% - 强调文字颜色 3 2 5 7 2" xfId="0"/>
    <cellStyle name="60% - 强调文字颜色 3 2 5 8" xfId="0"/>
    <cellStyle name="60% - 强调文字颜色 3 2 5 8 2" xfId="0"/>
    <cellStyle name="60% - 强调文字颜色 3 2 5 9" xfId="0"/>
    <cellStyle name="60% - 强调文字颜色 3 2 6" xfId="0"/>
    <cellStyle name="60% - 强调文字颜色 3 2 6 2" xfId="0"/>
    <cellStyle name="60% - 强调文字颜色 3 2 7" xfId="0"/>
    <cellStyle name="60% - 强调文字颜色 3 2 7 2" xfId="0"/>
    <cellStyle name="60% - 强调文字颜色 3 2 8" xfId="0"/>
    <cellStyle name="60% - 强调文字颜色 3 2 8 2" xfId="0"/>
    <cellStyle name="60% - 强调文字颜色 3 2 9" xfId="0"/>
    <cellStyle name="60% - 强调文字颜色 3 2 9 2" xfId="0"/>
    <cellStyle name="60% - 强调文字颜色 3 3" xfId="0"/>
    <cellStyle name="60% - 强调文字颜色 3 3 10" xfId="0"/>
    <cellStyle name="60% - 强调文字颜色 3 3 10 2" xfId="0"/>
    <cellStyle name="60% - 强调文字颜色 3 3 11" xfId="0"/>
    <cellStyle name="60% - 强调文字颜色 3 3 11 2" xfId="0"/>
    <cellStyle name="60% - 强调文字颜色 3 3 12" xfId="0"/>
    <cellStyle name="60% - 强调文字颜色 3 3 13" xfId="0"/>
    <cellStyle name="60% - 强调文字颜色 3 3 2" xfId="0"/>
    <cellStyle name="60% - 强调文字颜色 3 3 2 10" xfId="0"/>
    <cellStyle name="60% - 强调文字颜色 3 3 2 10 2" xfId="0"/>
    <cellStyle name="60% - 强调文字颜色 3 3 2 11" xfId="0"/>
    <cellStyle name="60% - 强调文字颜色 3 3 2 12" xfId="0"/>
    <cellStyle name="60% - 强调文字颜色 3 3 2 2" xfId="0"/>
    <cellStyle name="60% - 强调文字颜色 3 3 2 2 2" xfId="0"/>
    <cellStyle name="60% - 强调文字颜色 3 3 2 2 2 2" xfId="0"/>
    <cellStyle name="60% - 强调文字颜色 3 3 2 2 3" xfId="0"/>
    <cellStyle name="60% - 强调文字颜色 3 3 2 2 3 2" xfId="0"/>
    <cellStyle name="60% - 强调文字颜色 3 3 2 2 4" xfId="0"/>
    <cellStyle name="60% - 强调文字颜色 3 3 2 2 4 2" xfId="0"/>
    <cellStyle name="60% - 强调文字颜色 3 3 2 2 5" xfId="0"/>
    <cellStyle name="60% - 强调文字颜色 3 3 2 2 5 2" xfId="0"/>
    <cellStyle name="60% - 强调文字颜色 3 3 2 2 6" xfId="0"/>
    <cellStyle name="60% - 强调文字颜色 3 3 2 2 6 2" xfId="0"/>
    <cellStyle name="60% - 强调文字颜色 3 3 2 2 7" xfId="0"/>
    <cellStyle name="60% - 强调文字颜色 3 3 2 2 7 2" xfId="0"/>
    <cellStyle name="60% - 强调文字颜色 3 3 2 2 8" xfId="0"/>
    <cellStyle name="60% - 强调文字颜色 3 3 2 3" xfId="0"/>
    <cellStyle name="60% - 强调文字颜色 3 3 2 3 2" xfId="0"/>
    <cellStyle name="60% - 强调文字颜色 3 3 2 3 2 2" xfId="0"/>
    <cellStyle name="60% - 强调文字颜色 3 3 2 3 3" xfId="0"/>
    <cellStyle name="60% - 强调文字颜色 3 3 2 3 3 2" xfId="0"/>
    <cellStyle name="60% - 强调文字颜色 3 3 2 3 4" xfId="0"/>
    <cellStyle name="60% - 强调文字颜色 3 3 2 3 4 2" xfId="0"/>
    <cellStyle name="60% - 强调文字颜色 3 3 2 3 5" xfId="0"/>
    <cellStyle name="60% - 强调文字颜色 3 3 2 3 5 2" xfId="0"/>
    <cellStyle name="60% - 强调文字颜色 3 3 2 3 6" xfId="0"/>
    <cellStyle name="60% - 强调文字颜色 3 3 2 3 6 2" xfId="0"/>
    <cellStyle name="60% - 强调文字颜色 3 3 2 3 7" xfId="0"/>
    <cellStyle name="60% - 强调文字颜色 3 3 2 3 7 2" xfId="0"/>
    <cellStyle name="60% - 强调文字颜色 3 3 2 3 8" xfId="0"/>
    <cellStyle name="60% - 强调文字颜色 3 3 2 4" xfId="0"/>
    <cellStyle name="60% - 强调文字颜色 3 3 2 4 2" xfId="0"/>
    <cellStyle name="60% - 强调文字颜色 3 3 2 4 2 2" xfId="0"/>
    <cellStyle name="60% - 强调文字颜色 3 3 2 4 3" xfId="0"/>
    <cellStyle name="60% - 强调文字颜色 3 3 2 4 3 2" xfId="0"/>
    <cellStyle name="60% - 强调文字颜色 3 3 2 4 4" xfId="0"/>
    <cellStyle name="60% - 强调文字颜色 3 3 2 4 4 2" xfId="0"/>
    <cellStyle name="60% - 强调文字颜色 3 3 2 4 5" xfId="0"/>
    <cellStyle name="60% - 强调文字颜色 3 3 2 4 5 2" xfId="0"/>
    <cellStyle name="60% - 强调文字颜色 3 3 2 4 6" xfId="0"/>
    <cellStyle name="60% - 强调文字颜色 3 3 2 4 6 2" xfId="0"/>
    <cellStyle name="60% - 强调文字颜色 3 3 2 4 7" xfId="0"/>
    <cellStyle name="60% - 强调文字颜色 3 3 2 4 7 2" xfId="0"/>
    <cellStyle name="60% - 强调文字颜色 3 3 2 4 8" xfId="0"/>
    <cellStyle name="60% - 强调文字颜色 3 3 2 5" xfId="0"/>
    <cellStyle name="60% - 强调文字颜色 3 3 2 5 2" xfId="0"/>
    <cellStyle name="60% - 强调文字颜色 3 3 2 6" xfId="0"/>
    <cellStyle name="60% - 强调文字颜色 3 3 2 6 2" xfId="0"/>
    <cellStyle name="60% - 强调文字颜色 3 3 2 7" xfId="0"/>
    <cellStyle name="60% - 强调文字颜色 3 3 2 7 2" xfId="0"/>
    <cellStyle name="60% - 强调文字颜色 3 3 2 8" xfId="0"/>
    <cellStyle name="60% - 强调文字颜色 3 3 2 8 2" xfId="0"/>
    <cellStyle name="60% - 强调文字颜色 3 3 2 9" xfId="0"/>
    <cellStyle name="60% - 强调文字颜色 3 3 2 9 2" xfId="0"/>
    <cellStyle name="60% - 强调文字颜色 3 3 3" xfId="0"/>
    <cellStyle name="60% - 强调文字颜色 3 3 3 10" xfId="0"/>
    <cellStyle name="60% - 强调文字颜色 3 3 3 10 2" xfId="0"/>
    <cellStyle name="60% - 强调文字颜色 3 3 3 11" xfId="0"/>
    <cellStyle name="60% - 强调文字颜色 3 3 3 12" xfId="0"/>
    <cellStyle name="60% - 强调文字颜色 3 3 3 2" xfId="0"/>
    <cellStyle name="60% - 强调文字颜色 3 3 3 2 2" xfId="0"/>
    <cellStyle name="60% - 强调文字颜色 3 3 3 2 2 2" xfId="0"/>
    <cellStyle name="60% - 强调文字颜色 3 3 3 2 3" xfId="0"/>
    <cellStyle name="60% - 强调文字颜色 3 3 3 2 3 2" xfId="0"/>
    <cellStyle name="60% - 强调文字颜色 3 3 3 2 4" xfId="0"/>
    <cellStyle name="60% - 强调文字颜色 3 3 3 2 4 2" xfId="0"/>
    <cellStyle name="60% - 强调文字颜色 3 3 3 2 5" xfId="0"/>
    <cellStyle name="60% - 强调文字颜色 3 3 3 2 5 2" xfId="0"/>
    <cellStyle name="60% - 强调文字颜色 3 3 3 2 6" xfId="0"/>
    <cellStyle name="60% - 强调文字颜色 3 3 3 2 6 2" xfId="0"/>
    <cellStyle name="60% - 强调文字颜色 3 3 3 2 7" xfId="0"/>
    <cellStyle name="60% - 强调文字颜色 3 3 3 2 7 2" xfId="0"/>
    <cellStyle name="60% - 强调文字颜色 3 3 3 2 8" xfId="0"/>
    <cellStyle name="60% - 强调文字颜色 3 3 3 3" xfId="0"/>
    <cellStyle name="60% - 强调文字颜色 3 3 3 3 2" xfId="0"/>
    <cellStyle name="60% - 强调文字颜色 3 3 3 3 2 2" xfId="0"/>
    <cellStyle name="60% - 强调文字颜色 3 3 3 3 3" xfId="0"/>
    <cellStyle name="60% - 强调文字颜色 3 3 3 3 3 2" xfId="0"/>
    <cellStyle name="60% - 强调文字颜色 3 3 3 3 4" xfId="0"/>
    <cellStyle name="60% - 强调文字颜色 3 3 3 3 4 2" xfId="0"/>
    <cellStyle name="60% - 强调文字颜色 3 3 3 3 5" xfId="0"/>
    <cellStyle name="60% - 强调文字颜色 3 3 3 3 5 2" xfId="0"/>
    <cellStyle name="60% - 强调文字颜色 3 3 3 3 6" xfId="0"/>
    <cellStyle name="60% - 强调文字颜色 3 3 3 3 6 2" xfId="0"/>
    <cellStyle name="60% - 强调文字颜色 3 3 3 3 7" xfId="0"/>
    <cellStyle name="60% - 强调文字颜色 3 3 3 3 7 2" xfId="0"/>
    <cellStyle name="60% - 强调文字颜色 3 3 3 3 8" xfId="0"/>
    <cellStyle name="60% - 强调文字颜色 3 3 3 4" xfId="0"/>
    <cellStyle name="60% - 强调文字颜色 3 3 3 4 2" xfId="0"/>
    <cellStyle name="60% - 强调文字颜色 3 3 3 4 2 2" xfId="0"/>
    <cellStyle name="60% - 强调文字颜色 3 3 3 4 3" xfId="0"/>
    <cellStyle name="60% - 强调文字颜色 3 3 3 4 3 2" xfId="0"/>
    <cellStyle name="60% - 强调文字颜色 3 3 3 4 4" xfId="0"/>
    <cellStyle name="60% - 强调文字颜色 3 3 3 4 4 2" xfId="0"/>
    <cellStyle name="60% - 强调文字颜色 3 3 3 4 5" xfId="0"/>
    <cellStyle name="60% - 强调文字颜色 3 3 3 4 5 2" xfId="0"/>
    <cellStyle name="60% - 强调文字颜色 3 3 3 4 6" xfId="0"/>
    <cellStyle name="60% - 强调文字颜色 3 3 3 4 6 2" xfId="0"/>
    <cellStyle name="60% - 强调文字颜色 3 3 3 4 7" xfId="0"/>
    <cellStyle name="60% - 强调文字颜色 3 3 3 4 7 2" xfId="0"/>
    <cellStyle name="60% - 强调文字颜色 3 3 3 4 8" xfId="0"/>
    <cellStyle name="60% - 强调文字颜色 3 3 3 5" xfId="0"/>
    <cellStyle name="60% - 强调文字颜色 3 3 3 5 2" xfId="0"/>
    <cellStyle name="60% - 强调文字颜色 3 3 3 6" xfId="0"/>
    <cellStyle name="60% - 强调文字颜色 3 3 3 6 2" xfId="0"/>
    <cellStyle name="60% - 强调文字颜色 3 3 3 7" xfId="0"/>
    <cellStyle name="60% - 强调文字颜色 3 3 3 7 2" xfId="0"/>
    <cellStyle name="60% - 强调文字颜色 3 3 3 8" xfId="0"/>
    <cellStyle name="60% - 强调文字颜色 3 3 3 8 2" xfId="0"/>
    <cellStyle name="60% - 强调文字颜色 3 3 3 9" xfId="0"/>
    <cellStyle name="60% - 强调文字颜色 3 3 3 9 2" xfId="0"/>
    <cellStyle name="60% - 强调文字颜色 3 3 4" xfId="0"/>
    <cellStyle name="60% - 强调文字颜色 3 3 4 10" xfId="0"/>
    <cellStyle name="60% - 强调文字颜色 3 3 4 10 2" xfId="0"/>
    <cellStyle name="60% - 强调文字颜色 3 3 4 11" xfId="0"/>
    <cellStyle name="60% - 强调文字颜色 3 3 4 12" xfId="0"/>
    <cellStyle name="60% - 强调文字颜色 3 3 4 2" xfId="0"/>
    <cellStyle name="60% - 强调文字颜色 3 3 4 2 2" xfId="0"/>
    <cellStyle name="60% - 强调文字颜色 3 3 4 2 2 2" xfId="0"/>
    <cellStyle name="60% - 强调文字颜色 3 3 4 2 3" xfId="0"/>
    <cellStyle name="60% - 强调文字颜色 3 3 4 2 3 2" xfId="0"/>
    <cellStyle name="60% - 强调文字颜色 3 3 4 2 4" xfId="0"/>
    <cellStyle name="60% - 强调文字颜色 3 3 4 2 4 2" xfId="0"/>
    <cellStyle name="60% - 强调文字颜色 3 3 4 2 5" xfId="0"/>
    <cellStyle name="60% - 强调文字颜色 3 3 4 2 5 2" xfId="0"/>
    <cellStyle name="60% - 强调文字颜色 3 3 4 2 6" xfId="0"/>
    <cellStyle name="60% - 强调文字颜色 3 3 4 2 6 2" xfId="0"/>
    <cellStyle name="60% - 强调文字颜色 3 3 4 2 7" xfId="0"/>
    <cellStyle name="60% - 强调文字颜色 3 3 4 2 7 2" xfId="0"/>
    <cellStyle name="60% - 强调文字颜色 3 3 4 2 8" xfId="0"/>
    <cellStyle name="60% - 强调文字颜色 3 3 4 3" xfId="0"/>
    <cellStyle name="60% - 强调文字颜色 3 3 4 3 2" xfId="0"/>
    <cellStyle name="60% - 强调文字颜色 3 3 4 3 2 2" xfId="0"/>
    <cellStyle name="60% - 强调文字颜色 3 3 4 3 3" xfId="0"/>
    <cellStyle name="60% - 强调文字颜色 3 3 4 3 3 2" xfId="0"/>
    <cellStyle name="60% - 强调文字颜色 3 3 4 3 4" xfId="0"/>
    <cellStyle name="60% - 强调文字颜色 3 3 4 3 4 2" xfId="0"/>
    <cellStyle name="60% - 强调文字颜色 3 3 4 3 5" xfId="0"/>
    <cellStyle name="60% - 强调文字颜色 3 3 4 3 5 2" xfId="0"/>
    <cellStyle name="60% - 强调文字颜色 3 3 4 3 6" xfId="0"/>
    <cellStyle name="60% - 强调文字颜色 3 3 4 3 6 2" xfId="0"/>
    <cellStyle name="60% - 强调文字颜色 3 3 4 3 7" xfId="0"/>
    <cellStyle name="60% - 强调文字颜色 3 3 4 3 7 2" xfId="0"/>
    <cellStyle name="60% - 强调文字颜色 3 3 4 3 8" xfId="0"/>
    <cellStyle name="60% - 强调文字颜色 3 3 4 4" xfId="0"/>
    <cellStyle name="60% - 强调文字颜色 3 3 4 4 2" xfId="0"/>
    <cellStyle name="60% - 强调文字颜色 3 3 4 4 2 2" xfId="0"/>
    <cellStyle name="60% - 强调文字颜色 3 3 4 4 3" xfId="0"/>
    <cellStyle name="60% - 强调文字颜色 3 3 4 4 3 2" xfId="0"/>
    <cellStyle name="60% - 强调文字颜色 3 3 4 4 4" xfId="0"/>
    <cellStyle name="60% - 强调文字颜色 3 3 4 4 4 2" xfId="0"/>
    <cellStyle name="60% - 强调文字颜色 3 3 4 4 5" xfId="0"/>
    <cellStyle name="60% - 强调文字颜色 3 3 4 4 5 2" xfId="0"/>
    <cellStyle name="60% - 强调文字颜色 3 3 4 4 6" xfId="0"/>
    <cellStyle name="60% - 强调文字颜色 3 3 4 4 6 2" xfId="0"/>
    <cellStyle name="60% - 强调文字颜色 3 3 4 4 7" xfId="0"/>
    <cellStyle name="60% - 强调文字颜色 3 3 4 4 7 2" xfId="0"/>
    <cellStyle name="60% - 强调文字颜色 3 3 4 4 8" xfId="0"/>
    <cellStyle name="60% - 强调文字颜色 3 3 4 5" xfId="0"/>
    <cellStyle name="60% - 强调文字颜色 3 3 4 5 2" xfId="0"/>
    <cellStyle name="60% - 强调文字颜色 3 3 4 6" xfId="0"/>
    <cellStyle name="60% - 强调文字颜色 3 3 4 6 2" xfId="0"/>
    <cellStyle name="60% - 强调文字颜色 3 3 4 7" xfId="0"/>
    <cellStyle name="60% - 强调文字颜色 3 3 4 7 2" xfId="0"/>
    <cellStyle name="60% - 强调文字颜色 3 3 4 8" xfId="0"/>
    <cellStyle name="60% - 强调文字颜色 3 3 4 8 2" xfId="0"/>
    <cellStyle name="60% - 强调文字颜色 3 3 4 9" xfId="0"/>
    <cellStyle name="60% - 强调文字颜色 3 3 4 9 2" xfId="0"/>
    <cellStyle name="60% - 强调文字颜色 3 3 5" xfId="0"/>
    <cellStyle name="60% - 强调文字颜色 3 3 5 10" xfId="0"/>
    <cellStyle name="60% - 强调文字颜色 3 3 5 10 2" xfId="0"/>
    <cellStyle name="60% - 强调文字颜色 3 3 5 11" xfId="0"/>
    <cellStyle name="60% - 强调文字颜色 3 3 5 12" xfId="0"/>
    <cellStyle name="60% - 强调文字颜色 3 3 5 2" xfId="0"/>
    <cellStyle name="60% - 强调文字颜色 3 3 5 2 2" xfId="0"/>
    <cellStyle name="60% - 强调文字颜色 3 3 5 2 2 2" xfId="0"/>
    <cellStyle name="60% - 强调文字颜色 3 3 5 2 3" xfId="0"/>
    <cellStyle name="60% - 强调文字颜色 3 3 5 2 3 2" xfId="0"/>
    <cellStyle name="60% - 强调文字颜色 3 3 5 2 4" xfId="0"/>
    <cellStyle name="60% - 强调文字颜色 3 3 5 2 4 2" xfId="0"/>
    <cellStyle name="60% - 强调文字颜色 3 3 5 2 5" xfId="0"/>
    <cellStyle name="60% - 强调文字颜色 3 3 5 2 5 2" xfId="0"/>
    <cellStyle name="60% - 强调文字颜色 3 3 5 2 6" xfId="0"/>
    <cellStyle name="60% - 强调文字颜色 3 3 5 2 6 2" xfId="0"/>
    <cellStyle name="60% - 强调文字颜色 3 3 5 2 7" xfId="0"/>
    <cellStyle name="60% - 强调文字颜色 3 3 5 2 7 2" xfId="0"/>
    <cellStyle name="60% - 强调文字颜色 3 3 5 2 8" xfId="0"/>
    <cellStyle name="60% - 强调文字颜色 3 3 5 3" xfId="0"/>
    <cellStyle name="60% - 强调文字颜色 3 3 5 3 2" xfId="0"/>
    <cellStyle name="60% - 强调文字颜色 3 3 5 3 2 2" xfId="0"/>
    <cellStyle name="60% - 强调文字颜色 3 3 5 3 3" xfId="0"/>
    <cellStyle name="60% - 强调文字颜色 3 3 5 3 3 2" xfId="0"/>
    <cellStyle name="60% - 强调文字颜色 3 3 5 3 4" xfId="0"/>
    <cellStyle name="60% - 强调文字颜色 3 3 5 3 4 2" xfId="0"/>
    <cellStyle name="60% - 强调文字颜色 3 3 5 3 5" xfId="0"/>
    <cellStyle name="60% - 强调文字颜色 3 3 5 3 5 2" xfId="0"/>
    <cellStyle name="60% - 强调文字颜色 3 3 5 3 6" xfId="0"/>
    <cellStyle name="60% - 强调文字颜色 3 3 5 3 6 2" xfId="0"/>
    <cellStyle name="60% - 强调文字颜色 3 3 5 3 7" xfId="0"/>
    <cellStyle name="60% - 强调文字颜色 3 3 5 3 7 2" xfId="0"/>
    <cellStyle name="60% - 强调文字颜色 3 3 5 3 8" xfId="0"/>
    <cellStyle name="60% - 强调文字颜色 3 3 5 4" xfId="0"/>
    <cellStyle name="60% - 强调文字颜色 3 3 5 4 2" xfId="0"/>
    <cellStyle name="60% - 强调文字颜色 3 3 5 4 2 2" xfId="0"/>
    <cellStyle name="60% - 强调文字颜色 3 3 5 4 3" xfId="0"/>
    <cellStyle name="60% - 强调文字颜色 3 3 5 4 3 2" xfId="0"/>
    <cellStyle name="60% - 强调文字颜色 3 3 5 4 4" xfId="0"/>
    <cellStyle name="60% - 强调文字颜色 3 3 5 4 4 2" xfId="0"/>
    <cellStyle name="60% - 强调文字颜色 3 3 5 4 5" xfId="0"/>
    <cellStyle name="60% - 强调文字颜色 3 3 5 4 5 2" xfId="0"/>
    <cellStyle name="60% - 强调文字颜色 3 3 5 4 6" xfId="0"/>
    <cellStyle name="60% - 强调文字颜色 3 3 5 4 6 2" xfId="0"/>
    <cellStyle name="60% - 强调文字颜色 3 3 5 4 7" xfId="0"/>
    <cellStyle name="60% - 强调文字颜色 3 3 5 4 7 2" xfId="0"/>
    <cellStyle name="60% - 强调文字颜色 3 3 5 4 8" xfId="0"/>
    <cellStyle name="60% - 强调文字颜色 3 3 5 5" xfId="0"/>
    <cellStyle name="60% - 强调文字颜色 3 3 5 5 2" xfId="0"/>
    <cellStyle name="60% - 强调文字颜色 3 3 5 6" xfId="0"/>
    <cellStyle name="60% - 强调文字颜色 3 3 5 6 2" xfId="0"/>
    <cellStyle name="60% - 强调文字颜色 3 3 5 7" xfId="0"/>
    <cellStyle name="60% - 强调文字颜色 3 3 5 7 2" xfId="0"/>
    <cellStyle name="60% - 强调文字颜色 3 3 5 8" xfId="0"/>
    <cellStyle name="60% - 强调文字颜色 3 3 5 8 2" xfId="0"/>
    <cellStyle name="60% - 强调文字颜色 3 3 5 9" xfId="0"/>
    <cellStyle name="60% - 强调文字颜色 3 3 5 9 2" xfId="0"/>
    <cellStyle name="60% - 强调文字颜色 3 3 6" xfId="0"/>
    <cellStyle name="60% - 强调文字颜色 3 3 6 2" xfId="0"/>
    <cellStyle name="60% - 强调文字颜色 3 3 7" xfId="0"/>
    <cellStyle name="60% - 强调文字颜色 3 3 7 2" xfId="0"/>
    <cellStyle name="60% - 强调文字颜色 3 3 8" xfId="0"/>
    <cellStyle name="60% - 强调文字颜色 3 3 8 2" xfId="0"/>
    <cellStyle name="60% - 强调文字颜色 3 3 9" xfId="0"/>
    <cellStyle name="60% - 强调文字颜色 3 3 9 2" xfId="0"/>
    <cellStyle name="60% - 强调文字颜色 3 4" xfId="0"/>
    <cellStyle name="60% - 强调文字颜色 3 4 10" xfId="0"/>
    <cellStyle name="60% - 强调文字颜色 3 4 10 2" xfId="0"/>
    <cellStyle name="60% - 强调文字颜色 3 4 11" xfId="0"/>
    <cellStyle name="60% - 强调文字颜色 3 4 11 2" xfId="0"/>
    <cellStyle name="60% - 强调文字颜色 3 4 12" xfId="0"/>
    <cellStyle name="60% - 强调文字颜色 3 4 13" xfId="0"/>
    <cellStyle name="60% - 强调文字颜色 3 4 2" xfId="0"/>
    <cellStyle name="60% - 强调文字颜色 3 4 2 10" xfId="0"/>
    <cellStyle name="60% - 强调文字颜色 3 4 2 10 2" xfId="0"/>
    <cellStyle name="60% - 强调文字颜色 3 4 2 11" xfId="0"/>
    <cellStyle name="60% - 强调文字颜色 3 4 2 12" xfId="0"/>
    <cellStyle name="60% - 强调文字颜色 3 4 2 2" xfId="0"/>
    <cellStyle name="60% - 强调文字颜色 3 4 2 2 2" xfId="0"/>
    <cellStyle name="60% - 强调文字颜色 3 4 2 2 2 2" xfId="0"/>
    <cellStyle name="60% - 强调文字颜色 3 4 2 2 3" xfId="0"/>
    <cellStyle name="60% - 强调文字颜色 3 4 2 2 3 2" xfId="0"/>
    <cellStyle name="60% - 强调文字颜色 3 4 2 2 4" xfId="0"/>
    <cellStyle name="60% - 强调文字颜色 3 4 2 2 4 2" xfId="0"/>
    <cellStyle name="60% - 强调文字颜色 3 4 2 2 5" xfId="0"/>
    <cellStyle name="60% - 强调文字颜色 3 4 2 2 5 2" xfId="0"/>
    <cellStyle name="60% - 强调文字颜色 3 4 2 2 6" xfId="0"/>
    <cellStyle name="60% - 强调文字颜色 3 4 2 2 6 2" xfId="0"/>
    <cellStyle name="60% - 强调文字颜色 3 4 2 2 7" xfId="0"/>
    <cellStyle name="60% - 强调文字颜色 3 4 2 2 7 2" xfId="0"/>
    <cellStyle name="60% - 强调文字颜色 3 4 2 2 8" xfId="0"/>
    <cellStyle name="60% - 强调文字颜色 3 4 2 3" xfId="0"/>
    <cellStyle name="60% - 强调文字颜色 3 4 2 3 2" xfId="0"/>
    <cellStyle name="60% - 强调文字颜色 3 4 2 3 2 2" xfId="0"/>
    <cellStyle name="60% - 强调文字颜色 3 4 2 3 3" xfId="0"/>
    <cellStyle name="60% - 强调文字颜色 3 4 2 3 3 2" xfId="0"/>
    <cellStyle name="60% - 强调文字颜色 3 4 2 3 4" xfId="0"/>
    <cellStyle name="60% - 强调文字颜色 3 4 2 3 4 2" xfId="0"/>
    <cellStyle name="60% - 强调文字颜色 3 4 2 3 5" xfId="0"/>
    <cellStyle name="60% - 强调文字颜色 3 4 2 3 5 2" xfId="0"/>
    <cellStyle name="60% - 强调文字颜色 3 4 2 3 6" xfId="0"/>
    <cellStyle name="60% - 强调文字颜色 3 4 2 3 6 2" xfId="0"/>
    <cellStyle name="60% - 强调文字颜色 3 4 2 3 7" xfId="0"/>
    <cellStyle name="60% - 强调文字颜色 3 4 2 3 7 2" xfId="0"/>
    <cellStyle name="60% - 强调文字颜色 3 4 2 3 8" xfId="0"/>
    <cellStyle name="60% - 强调文字颜色 3 4 2 4" xfId="0"/>
    <cellStyle name="60% - 强调文字颜色 3 4 2 4 2" xfId="0"/>
    <cellStyle name="60% - 强调文字颜色 3 4 2 4 2 2" xfId="0"/>
    <cellStyle name="60% - 强调文字颜色 3 4 2 4 3" xfId="0"/>
    <cellStyle name="60% - 强调文字颜色 3 4 2 4 3 2" xfId="0"/>
    <cellStyle name="60% - 强调文字颜色 3 4 2 4 4" xfId="0"/>
    <cellStyle name="60% - 强调文字颜色 3 4 2 4 4 2" xfId="0"/>
    <cellStyle name="60% - 强调文字颜色 3 4 2 4 5" xfId="0"/>
    <cellStyle name="60% - 强调文字颜色 3 4 2 4 5 2" xfId="0"/>
    <cellStyle name="60% - 强调文字颜色 3 4 2 4 6" xfId="0"/>
    <cellStyle name="60% - 强调文字颜色 3 4 2 4 6 2" xfId="0"/>
    <cellStyle name="60% - 强调文字颜色 3 4 2 4 7" xfId="0"/>
    <cellStyle name="60% - 强调文字颜色 3 4 2 4 7 2" xfId="0"/>
    <cellStyle name="60% - 强调文字颜色 3 4 2 4 8" xfId="0"/>
    <cellStyle name="60% - 强调文字颜色 3 4 2 5" xfId="0"/>
    <cellStyle name="60% - 强调文字颜色 3 4 2 5 2" xfId="0"/>
    <cellStyle name="60% - 强调文字颜色 3 4 2 6" xfId="0"/>
    <cellStyle name="60% - 强调文字颜色 3 4 2 6 2" xfId="0"/>
    <cellStyle name="60% - 强调文字颜色 3 4 2 7" xfId="0"/>
    <cellStyle name="60% - 强调文字颜色 3 4 2 7 2" xfId="0"/>
    <cellStyle name="60% - 强调文字颜色 3 4 2 8" xfId="0"/>
    <cellStyle name="60% - 强调文字颜色 3 4 2 8 2" xfId="0"/>
    <cellStyle name="60% - 强调文字颜色 3 4 2 9" xfId="0"/>
    <cellStyle name="60% - 强调文字颜色 3 4 2 9 2" xfId="0"/>
    <cellStyle name="60% - 强调文字颜色 3 4 3" xfId="0"/>
    <cellStyle name="60% - 强调文字颜色 3 4 3 10" xfId="0"/>
    <cellStyle name="60% - 强调文字颜色 3 4 3 10 2" xfId="0"/>
    <cellStyle name="60% - 强调文字颜色 3 4 3 11" xfId="0"/>
    <cellStyle name="60% - 强调文字颜色 3 4 3 12" xfId="0"/>
    <cellStyle name="60% - 强调文字颜色 3 4 3 2" xfId="0"/>
    <cellStyle name="60% - 强调文字颜色 3 4 3 2 2" xfId="0"/>
    <cellStyle name="60% - 强调文字颜色 3 4 3 2 2 2" xfId="0"/>
    <cellStyle name="60% - 强调文字颜色 3 4 3 2 3" xfId="0"/>
    <cellStyle name="60% - 强调文字颜色 3 4 3 2 3 2" xfId="0"/>
    <cellStyle name="60% - 强调文字颜色 3 4 3 2 4" xfId="0"/>
    <cellStyle name="60% - 强调文字颜色 3 4 3 2 4 2" xfId="0"/>
    <cellStyle name="60% - 强调文字颜色 3 4 3 2 5" xfId="0"/>
    <cellStyle name="60% - 强调文字颜色 3 4 3 2 5 2" xfId="0"/>
    <cellStyle name="60% - 强调文字颜色 3 4 3 2 6" xfId="0"/>
    <cellStyle name="60% - 强调文字颜色 3 4 3 2 6 2" xfId="0"/>
    <cellStyle name="60% - 强调文字颜色 3 4 3 2 7" xfId="0"/>
    <cellStyle name="60% - 强调文字颜色 3 4 3 2 7 2" xfId="0"/>
    <cellStyle name="60% - 强调文字颜色 3 4 3 2 8" xfId="0"/>
    <cellStyle name="60% - 强调文字颜色 3 4 3 3" xfId="0"/>
    <cellStyle name="60% - 强调文字颜色 3 4 3 3 2" xfId="0"/>
    <cellStyle name="60% - 强调文字颜色 3 4 3 3 2 2" xfId="0"/>
    <cellStyle name="60% - 强调文字颜色 3 4 3 3 3" xfId="0"/>
    <cellStyle name="60% - 强调文字颜色 3 4 3 3 3 2" xfId="0"/>
    <cellStyle name="60% - 强调文字颜色 3 4 3 3 4" xfId="0"/>
    <cellStyle name="60% - 强调文字颜色 3 4 3 3 4 2" xfId="0"/>
    <cellStyle name="60% - 强调文字颜色 3 4 3 3 5" xfId="0"/>
    <cellStyle name="60% - 强调文字颜色 3 4 3 3 5 2" xfId="0"/>
    <cellStyle name="60% - 强调文字颜色 3 4 3 3 6" xfId="0"/>
    <cellStyle name="60% - 强调文字颜色 3 4 3 3 6 2" xfId="0"/>
    <cellStyle name="60% - 强调文字颜色 3 4 3 3 7" xfId="0"/>
    <cellStyle name="60% - 强调文字颜色 3 4 3 3 7 2" xfId="0"/>
    <cellStyle name="60% - 强调文字颜色 3 4 3 3 8" xfId="0"/>
    <cellStyle name="60% - 强调文字颜色 3 4 3 4" xfId="0"/>
    <cellStyle name="60% - 强调文字颜色 3 4 3 4 2" xfId="0"/>
    <cellStyle name="60% - 强调文字颜色 3 4 3 4 2 2" xfId="0"/>
    <cellStyle name="60% - 强调文字颜色 3 4 3 4 3" xfId="0"/>
    <cellStyle name="60% - 强调文字颜色 3 4 3 4 3 2" xfId="0"/>
    <cellStyle name="60% - 强调文字颜色 3 4 3 4 4" xfId="0"/>
    <cellStyle name="60% - 强调文字颜色 3 4 3 4 4 2" xfId="0"/>
    <cellStyle name="60% - 强调文字颜色 3 4 3 4 5" xfId="0"/>
    <cellStyle name="60% - 强调文字颜色 3 4 3 4 5 2" xfId="0"/>
    <cellStyle name="60% - 强调文字颜色 3 4 3 4 6" xfId="0"/>
    <cellStyle name="60% - 强调文字颜色 3 4 3 4 6 2" xfId="0"/>
    <cellStyle name="60% - 强调文字颜色 3 4 3 4 7" xfId="0"/>
    <cellStyle name="60% - 强调文字颜色 3 4 3 4 7 2" xfId="0"/>
    <cellStyle name="60% - 强调文字颜色 3 4 3 4 8" xfId="0"/>
    <cellStyle name="60% - 强调文字颜色 3 4 3 5" xfId="0"/>
    <cellStyle name="60% - 强调文字颜色 3 4 3 5 2" xfId="0"/>
    <cellStyle name="60% - 强调文字颜色 3 4 3 6" xfId="0"/>
    <cellStyle name="60% - 强调文字颜色 3 4 3 6 2" xfId="0"/>
    <cellStyle name="60% - 强调文字颜色 3 4 3 7" xfId="0"/>
    <cellStyle name="60% - 强调文字颜色 3 4 3 7 2" xfId="0"/>
    <cellStyle name="60% - 强调文字颜色 3 4 3 8" xfId="0"/>
    <cellStyle name="60% - 强调文字颜色 3 4 3 8 2" xfId="0"/>
    <cellStyle name="60% - 强调文字颜色 3 4 3 9" xfId="0"/>
    <cellStyle name="60% - 强调文字颜色 3 4 3 9 2" xfId="0"/>
    <cellStyle name="60% - 强调文字颜色 3 4 4" xfId="0"/>
    <cellStyle name="60% - 强调文字颜色 3 4 4 10" xfId="0"/>
    <cellStyle name="60% - 强调文字颜色 3 4 4 10 2" xfId="0"/>
    <cellStyle name="60% - 强调文字颜色 3 4 4 11" xfId="0"/>
    <cellStyle name="60% - 强调文字颜色 3 4 4 12" xfId="0"/>
    <cellStyle name="60% - 强调文字颜色 3 4 4 2" xfId="0"/>
    <cellStyle name="60% - 强调文字颜色 3 4 4 2 2" xfId="0"/>
    <cellStyle name="60% - 强调文字颜色 3 4 4 2 2 2" xfId="0"/>
    <cellStyle name="60% - 强调文字颜色 3 4 4 2 3" xfId="0"/>
    <cellStyle name="60% - 强调文字颜色 3 4 4 2 3 2" xfId="0"/>
    <cellStyle name="60% - 强调文字颜色 3 4 4 2 4" xfId="0"/>
    <cellStyle name="60% - 强调文字颜色 3 4 4 2 4 2" xfId="0"/>
    <cellStyle name="60% - 强调文字颜色 3 4 4 2 5" xfId="0"/>
    <cellStyle name="60% - 强调文字颜色 3 4 4 2 5 2" xfId="0"/>
    <cellStyle name="60% - 强调文字颜色 3 4 4 2 6" xfId="0"/>
    <cellStyle name="60% - 强调文字颜色 3 4 4 2 6 2" xfId="0"/>
    <cellStyle name="60% - 强调文字颜色 3 4 4 2 7" xfId="0"/>
    <cellStyle name="60% - 强调文字颜色 3 4 4 2 7 2" xfId="0"/>
    <cellStyle name="60% - 强调文字颜色 3 4 4 2 8" xfId="0"/>
    <cellStyle name="60% - 强调文字颜色 3 4 4 3" xfId="0"/>
    <cellStyle name="60% - 强调文字颜色 3 4 4 3 2" xfId="0"/>
    <cellStyle name="60% - 强调文字颜色 3 4 4 3 2 2" xfId="0"/>
    <cellStyle name="60% - 强调文字颜色 3 4 4 3 3" xfId="0"/>
    <cellStyle name="60% - 强调文字颜色 3 4 4 3 3 2" xfId="0"/>
    <cellStyle name="60% - 强调文字颜色 3 4 4 3 4" xfId="0"/>
    <cellStyle name="60% - 强调文字颜色 3 4 4 3 4 2" xfId="0"/>
    <cellStyle name="60% - 强调文字颜色 3 4 4 3 5" xfId="0"/>
    <cellStyle name="60% - 强调文字颜色 3 4 4 3 5 2" xfId="0"/>
    <cellStyle name="60% - 强调文字颜色 3 4 4 3 6" xfId="0"/>
    <cellStyle name="60% - 强调文字颜色 3 4 4 3 6 2" xfId="0"/>
    <cellStyle name="60% - 强调文字颜色 3 4 4 3 7" xfId="0"/>
    <cellStyle name="60% - 强调文字颜色 3 4 4 3 7 2" xfId="0"/>
    <cellStyle name="60% - 强调文字颜色 3 4 4 3 8" xfId="0"/>
    <cellStyle name="60% - 强调文字颜色 3 4 4 4" xfId="0"/>
    <cellStyle name="60% - 强调文字颜色 3 4 4 4 2" xfId="0"/>
    <cellStyle name="60% - 强调文字颜色 3 4 4 4 2 2" xfId="0"/>
    <cellStyle name="60% - 强调文字颜色 3 4 4 4 3" xfId="0"/>
    <cellStyle name="60% - 强调文字颜色 3 4 4 4 3 2" xfId="0"/>
    <cellStyle name="60% - 强调文字颜色 3 4 4 4 4" xfId="0"/>
    <cellStyle name="60% - 强调文字颜色 3 4 4 4 4 2" xfId="0"/>
    <cellStyle name="60% - 强调文字颜色 3 4 4 4 5" xfId="0"/>
    <cellStyle name="60% - 强调文字颜色 3 4 4 4 5 2" xfId="0"/>
    <cellStyle name="60% - 强调文字颜色 3 4 4 4 6" xfId="0"/>
    <cellStyle name="60% - 强调文字颜色 3 4 4 4 6 2" xfId="0"/>
    <cellStyle name="60% - 强调文字颜色 3 4 4 4 7" xfId="0"/>
    <cellStyle name="60% - 强调文字颜色 3 4 4 4 7 2" xfId="0"/>
    <cellStyle name="60% - 强调文字颜色 3 4 4 4 8" xfId="0"/>
    <cellStyle name="60% - 强调文字颜色 3 4 4 5" xfId="0"/>
    <cellStyle name="60% - 强调文字颜色 3 4 4 5 2" xfId="0"/>
    <cellStyle name="60% - 强调文字颜色 3 4 4 6" xfId="0"/>
    <cellStyle name="60% - 强调文字颜色 3 4 4 6 2" xfId="0"/>
    <cellStyle name="60% - 强调文字颜色 3 4 4 7" xfId="0"/>
    <cellStyle name="60% - 强调文字颜色 3 4 4 7 2" xfId="0"/>
    <cellStyle name="60% - 强调文字颜色 3 4 4 8" xfId="0"/>
    <cellStyle name="60% - 强调文字颜色 3 4 4 8 2" xfId="0"/>
    <cellStyle name="60% - 强调文字颜色 3 4 4 9" xfId="0"/>
    <cellStyle name="60% - 强调文字颜色 3 4 4 9 2" xfId="0"/>
    <cellStyle name="60% - 强调文字颜色 3 4 5" xfId="0"/>
    <cellStyle name="60% - 强调文字颜色 3 4 5 10" xfId="0"/>
    <cellStyle name="60% - 强调文字颜色 3 4 5 10 2" xfId="0"/>
    <cellStyle name="60% - 强调文字颜色 3 4 5 11" xfId="0"/>
    <cellStyle name="60% - 强调文字颜色 3 4 5 12" xfId="0"/>
    <cellStyle name="60% - 强调文字颜色 3 4 5 2" xfId="0"/>
    <cellStyle name="60% - 强调文字颜色 3 4 5 2 2" xfId="0"/>
    <cellStyle name="60% - 强调文字颜色 3 4 5 2 2 2" xfId="0"/>
    <cellStyle name="60% - 强调文字颜色 3 4 5 2 3" xfId="0"/>
    <cellStyle name="60% - 强调文字颜色 3 4 5 2 3 2" xfId="0"/>
    <cellStyle name="60% - 强调文字颜色 3 4 5 2 4" xfId="0"/>
    <cellStyle name="60% - 强调文字颜色 3 4 5 2 4 2" xfId="0"/>
    <cellStyle name="60% - 强调文字颜色 3 4 5 2 5" xfId="0"/>
    <cellStyle name="60% - 强调文字颜色 3 4 5 2 5 2" xfId="0"/>
    <cellStyle name="60% - 强调文字颜色 3 4 5 2 6" xfId="0"/>
    <cellStyle name="60% - 强调文字颜色 3 4 5 2 6 2" xfId="0"/>
    <cellStyle name="60% - 强调文字颜色 3 4 5 2 7" xfId="0"/>
    <cellStyle name="60% - 强调文字颜色 3 4 5 2 7 2" xfId="0"/>
    <cellStyle name="60% - 强调文字颜色 3 4 5 2 8" xfId="0"/>
    <cellStyle name="60% - 强调文字颜色 3 4 5 3" xfId="0"/>
    <cellStyle name="60% - 强调文字颜色 3 4 5 3 2" xfId="0"/>
    <cellStyle name="60% - 强调文字颜色 3 4 5 3 2 2" xfId="0"/>
    <cellStyle name="60% - 强调文字颜色 3 4 5 3 3" xfId="0"/>
    <cellStyle name="60% - 强调文字颜色 3 4 5 3 3 2" xfId="0"/>
    <cellStyle name="60% - 强调文字颜色 3 4 5 3 4" xfId="0"/>
    <cellStyle name="60% - 强调文字颜色 3 4 5 3 4 2" xfId="0"/>
    <cellStyle name="60% - 强调文字颜色 3 4 5 3 5" xfId="0"/>
    <cellStyle name="60% - 强调文字颜色 3 4 5 3 5 2" xfId="0"/>
    <cellStyle name="60% - 强调文字颜色 3 4 5 3 6" xfId="0"/>
    <cellStyle name="60% - 强调文字颜色 3 4 5 3 6 2" xfId="0"/>
    <cellStyle name="60% - 强调文字颜色 3 4 5 3 7" xfId="0"/>
    <cellStyle name="60% - 强调文字颜色 3 4 5 3 7 2" xfId="0"/>
    <cellStyle name="60% - 强调文字颜色 3 4 5 3 8" xfId="0"/>
    <cellStyle name="60% - 强调文字颜色 3 4 5 4" xfId="0"/>
    <cellStyle name="60% - 强调文字颜色 3 4 5 4 2" xfId="0"/>
    <cellStyle name="60% - 强调文字颜色 3 4 5 4 2 2" xfId="0"/>
    <cellStyle name="60% - 强调文字颜色 3 4 5 4 3" xfId="0"/>
    <cellStyle name="60% - 强调文字颜色 3 4 5 4 3 2" xfId="0"/>
    <cellStyle name="60% - 强调文字颜色 3 4 5 4 4" xfId="0"/>
    <cellStyle name="60% - 强调文字颜色 3 4 5 4 4 2" xfId="0"/>
    <cellStyle name="60% - 强调文字颜色 3 4 5 4 5" xfId="0"/>
    <cellStyle name="60% - 强调文字颜色 3 4 5 4 5 2" xfId="0"/>
    <cellStyle name="60% - 强调文字颜色 3 4 5 4 6" xfId="0"/>
    <cellStyle name="60% - 强调文字颜色 3 4 5 4 6 2" xfId="0"/>
    <cellStyle name="60% - 强调文字颜色 3 4 5 4 7" xfId="0"/>
    <cellStyle name="60% - 强调文字颜色 3 4 5 4 7 2" xfId="0"/>
    <cellStyle name="60% - 强调文字颜色 3 4 5 4 8" xfId="0"/>
    <cellStyle name="60% - 强调文字颜色 3 4 5 5" xfId="0"/>
    <cellStyle name="60% - 强调文字颜色 3 4 5 5 2" xfId="0"/>
    <cellStyle name="60% - 强调文字颜色 3 4 5 6" xfId="0"/>
    <cellStyle name="60% - 强调文字颜色 3 4 5 6 2" xfId="0"/>
    <cellStyle name="60% - 强调文字颜色 3 4 5 7" xfId="0"/>
    <cellStyle name="60% - 强调文字颜色 3 4 5 7 2" xfId="0"/>
    <cellStyle name="60% - 强调文字颜色 3 4 5 8" xfId="0"/>
    <cellStyle name="60% - 强调文字颜色 3 4 5 8 2" xfId="0"/>
    <cellStyle name="60% - 强调文字颜色 3 4 5 9" xfId="0"/>
    <cellStyle name="60% - 强调文字颜色 3 4 5 9 2" xfId="0"/>
    <cellStyle name="60% - 强调文字颜色 3 4 6" xfId="0"/>
    <cellStyle name="60% - 强调文字颜色 3 4 6 2" xfId="0"/>
    <cellStyle name="60% - 强调文字颜色 3 4 7" xfId="0"/>
    <cellStyle name="60% - 强调文字颜色 3 4 7 2" xfId="0"/>
    <cellStyle name="60% - 强调文字颜色 3 4 8" xfId="0"/>
    <cellStyle name="60% - 强调文字颜色 3 4 8 2" xfId="0"/>
    <cellStyle name="60% - 强调文字颜色 3 4 9" xfId="0"/>
    <cellStyle name="60% - 强调文字颜色 3 4 9 2" xfId="0"/>
    <cellStyle name="60% - 强调文字颜色 3 5" xfId="0"/>
    <cellStyle name="60% - 强调文字颜色 3 5 10" xfId="0"/>
    <cellStyle name="60% - 强调文字颜色 3 5 10 2" xfId="0"/>
    <cellStyle name="60% - 强调文字颜色 3 5 11" xfId="0"/>
    <cellStyle name="60% - 强调文字颜色 3 5 11 2" xfId="0"/>
    <cellStyle name="60% - 强调文字颜色 3 5 12" xfId="0"/>
    <cellStyle name="60% - 强调文字颜色 3 5 12 2" xfId="0"/>
    <cellStyle name="60% - 强调文字颜色 3 5 13" xfId="0"/>
    <cellStyle name="60% - 强调文字颜色 3 5 14" xfId="0"/>
    <cellStyle name="60% - 强调文字颜色 3 5 2" xfId="0"/>
    <cellStyle name="60% - 强调文字颜色 3 5 2 10" xfId="0"/>
    <cellStyle name="60% - 强调文字颜色 3 5 2 10 2" xfId="0"/>
    <cellStyle name="60% - 强调文字颜色 3 5 2 11" xfId="0"/>
    <cellStyle name="60% - 强调文字颜色 3 5 2 11 2" xfId="0"/>
    <cellStyle name="60% - 强调文字颜色 3 5 2 12" xfId="0"/>
    <cellStyle name="60% - 强调文字颜色 3 5 2 13" xfId="0"/>
    <cellStyle name="60% - 强调文字颜色 3 5 2 2" xfId="0"/>
    <cellStyle name="60% - 强调文字颜色 3 5 2 2 2" xfId="0"/>
    <cellStyle name="60% - 强调文字颜色 3 5 2 2 2 2" xfId="0"/>
    <cellStyle name="60% - 强调文字颜色 3 5 2 2 3" xfId="0"/>
    <cellStyle name="60% - 强调文字颜色 3 5 2 2 3 2" xfId="0"/>
    <cellStyle name="60% - 强调文字颜色 3 5 2 2 4" xfId="0"/>
    <cellStyle name="60% - 强调文字颜色 3 5 2 2 4 2" xfId="0"/>
    <cellStyle name="60% - 强调文字颜色 3 5 2 2 5" xfId="0"/>
    <cellStyle name="60% - 强调文字颜色 3 5 2 2 5 2" xfId="0"/>
    <cellStyle name="60% - 强调文字颜色 3 5 2 2 6" xfId="0"/>
    <cellStyle name="60% - 强调文字颜色 3 5 2 2 6 2" xfId="0"/>
    <cellStyle name="60% - 强调文字颜色 3 5 2 2 7" xfId="0"/>
    <cellStyle name="60% - 强调文字颜色 3 5 2 2 7 2" xfId="0"/>
    <cellStyle name="60% - 强调文字颜色 3 5 2 2 8" xfId="0"/>
    <cellStyle name="60% - 强调文字颜色 3 5 2 3" xfId="0"/>
    <cellStyle name="60% - 强调文字颜色 3 5 2 3 2" xfId="0"/>
    <cellStyle name="60% - 强调文字颜色 3 5 2 3 2 2" xfId="0"/>
    <cellStyle name="60% - 强调文字颜色 3 5 2 3 3" xfId="0"/>
    <cellStyle name="60% - 强调文字颜色 3 5 2 3 3 2" xfId="0"/>
    <cellStyle name="60% - 强调文字颜色 3 5 2 3 4" xfId="0"/>
    <cellStyle name="60% - 强调文字颜色 3 5 2 3 4 2" xfId="0"/>
    <cellStyle name="60% - 强调文字颜色 3 5 2 3 5" xfId="0"/>
    <cellStyle name="60% - 强调文字颜色 3 5 2 3 5 2" xfId="0"/>
    <cellStyle name="60% - 强调文字颜色 3 5 2 3 6" xfId="0"/>
    <cellStyle name="60% - 强调文字颜色 3 5 2 3 6 2" xfId="0"/>
    <cellStyle name="60% - 强调文字颜色 3 5 2 3 7" xfId="0"/>
    <cellStyle name="60% - 强调文字颜色 3 5 2 3 7 2" xfId="0"/>
    <cellStyle name="60% - 强调文字颜色 3 5 2 3 8" xfId="0"/>
    <cellStyle name="60% - 强调文字颜色 3 5 2 4" xfId="0"/>
    <cellStyle name="60% - 强调文字颜色 3 5 2 4 2" xfId="0"/>
    <cellStyle name="60% - 强调文字颜色 3 5 2 4 2 2" xfId="0"/>
    <cellStyle name="60% - 强调文字颜色 3 5 2 4 3" xfId="0"/>
    <cellStyle name="60% - 强调文字颜色 3 5 2 4 3 2" xfId="0"/>
    <cellStyle name="60% - 强调文字颜色 3 5 2 4 4" xfId="0"/>
    <cellStyle name="60% - 强调文字颜色 3 5 2 4 4 2" xfId="0"/>
    <cellStyle name="60% - 强调文字颜色 3 5 2 4 5" xfId="0"/>
    <cellStyle name="60% - 强调文字颜色 3 5 2 4 5 2" xfId="0"/>
    <cellStyle name="60% - 强调文字颜色 3 5 2 4 6" xfId="0"/>
    <cellStyle name="60% - 强调文字颜色 3 5 2 4 6 2" xfId="0"/>
    <cellStyle name="60% - 强调文字颜色 3 5 2 4 7" xfId="0"/>
    <cellStyle name="60% - 强调文字颜色 3 5 2 4 7 2" xfId="0"/>
    <cellStyle name="60% - 强调文字颜色 3 5 2 4 8" xfId="0"/>
    <cellStyle name="60% - 强调文字颜色 3 5 2 5" xfId="0"/>
    <cellStyle name="60% - 强调文字颜色 3 5 2 5 2" xfId="0"/>
    <cellStyle name="60% - 强调文字颜色 3 5 2 6" xfId="0"/>
    <cellStyle name="60% - 强调文字颜色 3 5 2 6 2" xfId="0"/>
    <cellStyle name="60% - 强调文字颜色 3 5 2 7" xfId="0"/>
    <cellStyle name="60% - 强调文字颜色 3 5 2 7 2" xfId="0"/>
    <cellStyle name="60% - 强调文字颜色 3 5 2 8" xfId="0"/>
    <cellStyle name="60% - 强调文字颜色 3 5 2 8 2" xfId="0"/>
    <cellStyle name="60% - 强调文字颜色 3 5 2 9" xfId="0"/>
    <cellStyle name="60% - 强调文字颜色 3 5 2 9 2" xfId="0"/>
    <cellStyle name="60% - 强调文字颜色 3 5 3" xfId="0"/>
    <cellStyle name="60% - 强调文字颜色 3 5 3 10" xfId="0"/>
    <cellStyle name="60% - 强调文字颜色 3 5 3 10 2" xfId="0"/>
    <cellStyle name="60% - 强调文字颜色 3 5 3 11" xfId="0"/>
    <cellStyle name="60% - 强调文字颜色 3 5 3 11 2" xfId="0"/>
    <cellStyle name="60% - 强调文字颜色 3 5 3 12" xfId="0"/>
    <cellStyle name="60% - 强调文字颜色 3 5 3 13" xfId="0"/>
    <cellStyle name="60% - 强调文字颜色 3 5 3 2" xfId="0"/>
    <cellStyle name="60% - 强调文字颜色 3 5 3 2 2" xfId="0"/>
    <cellStyle name="60% - 强调文字颜色 3 5 3 2 2 2" xfId="0"/>
    <cellStyle name="60% - 强调文字颜色 3 5 3 2 3" xfId="0"/>
    <cellStyle name="60% - 强调文字颜色 3 5 3 2 3 2" xfId="0"/>
    <cellStyle name="60% - 强调文字颜色 3 5 3 2 4" xfId="0"/>
    <cellStyle name="60% - 强调文字颜色 3 5 3 2 4 2" xfId="0"/>
    <cellStyle name="60% - 强调文字颜色 3 5 3 2 5" xfId="0"/>
    <cellStyle name="60% - 强调文字颜色 3 5 3 2 5 2" xfId="0"/>
    <cellStyle name="60% - 强调文字颜色 3 5 3 2 6" xfId="0"/>
    <cellStyle name="60% - 强调文字颜色 3 5 3 2 6 2" xfId="0"/>
    <cellStyle name="60% - 强调文字颜色 3 5 3 2 7" xfId="0"/>
    <cellStyle name="60% - 强调文字颜色 3 5 3 2 7 2" xfId="0"/>
    <cellStyle name="60% - 强调文字颜色 3 5 3 2 8" xfId="0"/>
    <cellStyle name="60% - 强调文字颜色 3 5 3 3" xfId="0"/>
    <cellStyle name="60% - 强调文字颜色 3 5 3 3 2" xfId="0"/>
    <cellStyle name="60% - 强调文字颜色 3 5 3 3 2 2" xfId="0"/>
    <cellStyle name="60% - 强调文字颜色 3 5 3 3 3" xfId="0"/>
    <cellStyle name="60% - 强调文字颜色 3 5 3 3 3 2" xfId="0"/>
    <cellStyle name="60% - 强调文字颜色 3 5 3 3 4" xfId="0"/>
    <cellStyle name="60% - 强调文字颜色 3 5 3 3 4 2" xfId="0"/>
    <cellStyle name="60% - 强调文字颜色 3 5 3 3 5" xfId="0"/>
    <cellStyle name="60% - 强调文字颜色 3 5 3 3 5 2" xfId="0"/>
    <cellStyle name="60% - 强调文字颜色 3 5 3 3 6" xfId="0"/>
    <cellStyle name="60% - 强调文字颜色 3 5 3 3 6 2" xfId="0"/>
    <cellStyle name="60% - 强调文字颜色 3 5 3 3 7" xfId="0"/>
    <cellStyle name="60% - 强调文字颜色 3 5 3 3 7 2" xfId="0"/>
    <cellStyle name="60% - 强调文字颜色 3 5 3 3 8" xfId="0"/>
    <cellStyle name="60% - 强调文字颜色 3 5 3 4" xfId="0"/>
    <cellStyle name="60% - 强调文字颜色 3 5 3 4 2" xfId="0"/>
    <cellStyle name="60% - 强调文字颜色 3 5 3 4 2 2" xfId="0"/>
    <cellStyle name="60% - 强调文字颜色 3 5 3 4 3" xfId="0"/>
    <cellStyle name="60% - 强调文字颜色 3 5 3 4 3 2" xfId="0"/>
    <cellStyle name="60% - 强调文字颜色 3 5 3 4 4" xfId="0"/>
    <cellStyle name="60% - 强调文字颜色 3 5 3 4 4 2" xfId="0"/>
    <cellStyle name="60% - 强调文字颜色 3 5 3 4 5" xfId="0"/>
    <cellStyle name="60% - 强调文字颜色 3 5 3 4 5 2" xfId="0"/>
    <cellStyle name="60% - 强调文字颜色 3 5 3 4 6" xfId="0"/>
    <cellStyle name="60% - 强调文字颜色 3 5 3 4 6 2" xfId="0"/>
    <cellStyle name="60% - 强调文字颜色 3 5 3 4 7" xfId="0"/>
    <cellStyle name="60% - 强调文字颜色 3 5 3 4 7 2" xfId="0"/>
    <cellStyle name="60% - 强调文字颜色 3 5 3 4 8" xfId="0"/>
    <cellStyle name="60% - 强调文字颜色 3 5 3 5" xfId="0"/>
    <cellStyle name="60% - 强调文字颜色 3 5 3 5 2" xfId="0"/>
    <cellStyle name="60% - 强调文字颜色 3 5 3 6" xfId="0"/>
    <cellStyle name="60% - 强调文字颜色 3 5 3 6 2" xfId="0"/>
    <cellStyle name="60% - 强调文字颜色 3 5 3 7" xfId="0"/>
    <cellStyle name="60% - 强调文字颜色 3 5 3 7 2" xfId="0"/>
    <cellStyle name="60% - 强调文字颜色 3 5 3 8" xfId="0"/>
    <cellStyle name="60% - 强调文字颜色 3 5 3 8 2" xfId="0"/>
    <cellStyle name="60% - 强调文字颜色 3 5 3 9" xfId="0"/>
    <cellStyle name="60% - 强调文字颜色 3 5 3 9 2" xfId="0"/>
    <cellStyle name="60% - 强调文字颜色 3 5 4" xfId="0"/>
    <cellStyle name="60% - 强调文字颜色 3 5 4 10" xfId="0"/>
    <cellStyle name="60% - 强调文字颜色 3 5 4 10 2" xfId="0"/>
    <cellStyle name="60% - 强调文字颜色 3 5 4 11" xfId="0"/>
    <cellStyle name="60% - 强调文字颜色 3 5 4 11 2" xfId="0"/>
    <cellStyle name="60% - 强调文字颜色 3 5 4 12" xfId="0"/>
    <cellStyle name="60% - 强调文字颜色 3 5 4 13" xfId="0"/>
    <cellStyle name="60% - 强调文字颜色 3 5 4 2" xfId="0"/>
    <cellStyle name="60% - 强调文字颜色 3 5 4 2 2" xfId="0"/>
    <cellStyle name="60% - 强调文字颜色 3 5 4 2 2 2" xfId="0"/>
    <cellStyle name="60% - 强调文字颜色 3 5 4 2 3" xfId="0"/>
    <cellStyle name="60% - 强调文字颜色 3 5 4 2 3 2" xfId="0"/>
    <cellStyle name="60% - 强调文字颜色 3 5 4 2 4" xfId="0"/>
    <cellStyle name="60% - 强调文字颜色 3 5 4 2 4 2" xfId="0"/>
    <cellStyle name="60% - 强调文字颜色 3 5 4 2 5" xfId="0"/>
    <cellStyle name="60% - 强调文字颜色 3 5 4 2 5 2" xfId="0"/>
    <cellStyle name="60% - 强调文字颜色 3 5 4 2 6" xfId="0"/>
    <cellStyle name="60% - 强调文字颜色 3 5 4 2 6 2" xfId="0"/>
    <cellStyle name="60% - 强调文字颜色 3 5 4 2 7" xfId="0"/>
    <cellStyle name="60% - 强调文字颜色 3 5 4 2 7 2" xfId="0"/>
    <cellStyle name="60% - 强调文字颜色 3 5 4 2 8" xfId="0"/>
    <cellStyle name="60% - 强调文字颜色 3 5 4 3" xfId="0"/>
    <cellStyle name="60% - 强调文字颜色 3 5 4 3 2" xfId="0"/>
    <cellStyle name="60% - 强调文字颜色 3 5 4 3 2 2" xfId="0"/>
    <cellStyle name="60% - 强调文字颜色 3 5 4 3 3" xfId="0"/>
    <cellStyle name="60% - 强调文字颜色 3 5 4 3 3 2" xfId="0"/>
    <cellStyle name="60% - 强调文字颜色 3 5 4 3 4" xfId="0"/>
    <cellStyle name="60% - 强调文字颜色 3 5 4 3 4 2" xfId="0"/>
    <cellStyle name="60% - 强调文字颜色 3 5 4 3 5" xfId="0"/>
    <cellStyle name="60% - 强调文字颜色 3 5 4 3 5 2" xfId="0"/>
    <cellStyle name="60% - 强调文字颜色 3 5 4 3 6" xfId="0"/>
    <cellStyle name="60% - 强调文字颜色 3 5 4 3 6 2" xfId="0"/>
    <cellStyle name="60% - 强调文字颜色 3 5 4 3 7" xfId="0"/>
    <cellStyle name="60% - 强调文字颜色 3 5 4 3 7 2" xfId="0"/>
    <cellStyle name="60% - 强调文字颜色 3 5 4 3 8" xfId="0"/>
    <cellStyle name="60% - 强调文字颜色 3 5 4 4" xfId="0"/>
    <cellStyle name="60% - 强调文字颜色 3 5 4 4 2" xfId="0"/>
    <cellStyle name="60% - 强调文字颜色 3 5 4 4 2 2" xfId="0"/>
    <cellStyle name="60% - 强调文字颜色 3 5 4 4 3" xfId="0"/>
    <cellStyle name="60% - 强调文字颜色 3 5 4 4 3 2" xfId="0"/>
    <cellStyle name="60% - 强调文字颜色 3 5 4 4 4" xfId="0"/>
    <cellStyle name="60% - 强调文字颜色 3 5 4 4 4 2" xfId="0"/>
    <cellStyle name="60% - 强调文字颜色 3 5 4 4 5" xfId="0"/>
    <cellStyle name="60% - 强调文字颜色 3 5 4 4 5 2" xfId="0"/>
    <cellStyle name="60% - 强调文字颜色 3 5 4 4 6" xfId="0"/>
    <cellStyle name="60% - 强调文字颜色 3 5 4 4 6 2" xfId="0"/>
    <cellStyle name="60% - 强调文字颜色 3 5 4 4 7" xfId="0"/>
    <cellStyle name="60% - 强调文字颜色 3 5 4 4 7 2" xfId="0"/>
    <cellStyle name="60% - 强调文字颜色 3 5 4 4 8" xfId="0"/>
    <cellStyle name="60% - 强调文字颜色 3 5 4 5" xfId="0"/>
    <cellStyle name="60% - 强调文字颜色 3 5 4 5 2" xfId="0"/>
    <cellStyle name="60% - 强调文字颜色 3 5 4 6" xfId="0"/>
    <cellStyle name="60% - 强调文字颜色 3 5 4 6 2" xfId="0"/>
    <cellStyle name="60% - 强调文字颜色 3 5 4 7" xfId="0"/>
    <cellStyle name="60% - 强调文字颜色 3 5 4 7 2" xfId="0"/>
    <cellStyle name="60% - 强调文字颜色 3 5 4 8" xfId="0"/>
    <cellStyle name="60% - 强调文字颜色 3 5 4 8 2" xfId="0"/>
    <cellStyle name="60% - 强调文字颜色 3 5 4 9" xfId="0"/>
    <cellStyle name="60% - 强调文字颜色 3 5 4 9 2" xfId="0"/>
    <cellStyle name="60% - 强调文字颜色 3 5 5" xfId="0"/>
    <cellStyle name="60% - 强调文字颜色 3 5 5 10" xfId="0"/>
    <cellStyle name="60% - 强调文字颜色 3 5 5 10 2" xfId="0"/>
    <cellStyle name="60% - 强调文字颜色 3 5 5 11" xfId="0"/>
    <cellStyle name="60% - 强调文字颜色 3 5 5 12" xfId="0"/>
    <cellStyle name="60% - 强调文字颜色 3 5 5 2" xfId="0"/>
    <cellStyle name="60% - 强调文字颜色 3 5 5 2 2" xfId="0"/>
    <cellStyle name="60% - 强调文字颜色 3 5 5 2 2 2" xfId="0"/>
    <cellStyle name="60% - 强调文字颜色 3 5 5 2 3" xfId="0"/>
    <cellStyle name="60% - 强调文字颜色 3 5 5 2 3 2" xfId="0"/>
    <cellStyle name="60% - 强调文字颜色 3 5 5 2 4" xfId="0"/>
    <cellStyle name="60% - 强调文字颜色 3 5 5 2 4 2" xfId="0"/>
    <cellStyle name="60% - 强调文字颜色 3 5 5 2 5" xfId="0"/>
    <cellStyle name="60% - 强调文字颜色 3 5 5 2 5 2" xfId="0"/>
    <cellStyle name="60% - 强调文字颜色 3 5 5 2 6" xfId="0"/>
    <cellStyle name="60% - 强调文字颜色 3 5 5 2 6 2" xfId="0"/>
    <cellStyle name="60% - 强调文字颜色 3 5 5 2 7" xfId="0"/>
    <cellStyle name="60% - 强调文字颜色 3 5 5 2 7 2" xfId="0"/>
    <cellStyle name="60% - 强调文字颜色 3 5 5 2 8" xfId="0"/>
    <cellStyle name="60% - 强调文字颜色 3 5 5 3" xfId="0"/>
    <cellStyle name="60% - 强调文字颜色 3 5 5 3 2" xfId="0"/>
    <cellStyle name="60% - 强调文字颜色 3 5 5 3 2 2" xfId="0"/>
    <cellStyle name="60% - 强调文字颜色 3 5 5 3 3" xfId="0"/>
    <cellStyle name="60% - 强调文字颜色 3 5 5 3 3 2" xfId="0"/>
    <cellStyle name="60% - 强调文字颜色 3 5 5 3 4" xfId="0"/>
    <cellStyle name="60% - 强调文字颜色 3 5 5 3 4 2" xfId="0"/>
    <cellStyle name="60% - 强调文字颜色 3 5 5 3 5" xfId="0"/>
    <cellStyle name="60% - 强调文字颜色 3 5 5 3 5 2" xfId="0"/>
    <cellStyle name="60% - 强调文字颜色 3 5 5 3 6" xfId="0"/>
    <cellStyle name="60% - 强调文字颜色 3 5 5 3 6 2" xfId="0"/>
    <cellStyle name="60% - 强调文字颜色 3 5 5 3 7" xfId="0"/>
    <cellStyle name="60% - 强调文字颜色 3 5 5 3 7 2" xfId="0"/>
    <cellStyle name="60% - 强调文字颜色 3 5 5 3 8" xfId="0"/>
    <cellStyle name="60% - 强调文字颜色 3 5 5 4" xfId="0"/>
    <cellStyle name="60% - 强调文字颜色 3 5 5 4 2" xfId="0"/>
    <cellStyle name="60% - 强调文字颜色 3 5 5 4 2 2" xfId="0"/>
    <cellStyle name="60% - 强调文字颜色 3 5 5 4 3" xfId="0"/>
    <cellStyle name="60% - 强调文字颜色 3 5 5 4 3 2" xfId="0"/>
    <cellStyle name="60% - 强调文字颜色 3 5 5 4 4" xfId="0"/>
    <cellStyle name="60% - 强调文字颜色 3 5 5 4 4 2" xfId="0"/>
    <cellStyle name="60% - 强调文字颜色 3 5 5 4 5" xfId="0"/>
    <cellStyle name="60% - 强调文字颜色 3 5 5 4 5 2" xfId="0"/>
    <cellStyle name="60% - 强调文字颜色 3 5 5 4 6" xfId="0"/>
    <cellStyle name="60% - 强调文字颜色 3 5 5 4 6 2" xfId="0"/>
    <cellStyle name="60% - 强调文字颜色 3 5 5 4 7" xfId="0"/>
    <cellStyle name="60% - 强调文字颜色 3 5 5 4 7 2" xfId="0"/>
    <cellStyle name="60% - 强调文字颜色 3 5 5 4 8" xfId="0"/>
    <cellStyle name="60% - 强调文字颜色 3 5 5 5" xfId="0"/>
    <cellStyle name="60% - 强调文字颜色 3 5 5 5 2" xfId="0"/>
    <cellStyle name="60% - 强调文字颜色 3 5 5 6" xfId="0"/>
    <cellStyle name="60% - 强调文字颜色 3 5 5 6 2" xfId="0"/>
    <cellStyle name="60% - 强调文字颜色 3 5 5 7" xfId="0"/>
    <cellStyle name="60% - 强调文字颜色 3 5 5 7 2" xfId="0"/>
    <cellStyle name="60% - 强调文字颜色 3 5 5 8" xfId="0"/>
    <cellStyle name="60% - 强调文字颜色 3 5 5 8 2" xfId="0"/>
    <cellStyle name="60% - 强调文字颜色 3 5 5 9" xfId="0"/>
    <cellStyle name="60% - 强调文字颜色 3 5 5 9 2" xfId="0"/>
    <cellStyle name="60% - 强调文字颜色 3 5 6" xfId="0"/>
    <cellStyle name="60% - 强调文字颜色 3 5 6 2" xfId="0"/>
    <cellStyle name="60% - 强调文字颜色 3 5 7" xfId="0"/>
    <cellStyle name="60% - 强调文字颜色 3 5 7 2" xfId="0"/>
    <cellStyle name="60% - 强调文字颜色 3 5 8" xfId="0"/>
    <cellStyle name="60% - 强调文字颜色 3 5 8 2" xfId="0"/>
    <cellStyle name="60% - 强调文字颜色 3 5 9" xfId="0"/>
    <cellStyle name="60% - 强调文字颜色 3 5 9 2" xfId="0"/>
    <cellStyle name="60% - 强调文字颜色 4 2" xfId="0"/>
    <cellStyle name="60% - 强调文字颜色 4 2 10" xfId="0"/>
    <cellStyle name="60% - 强调文字颜色 4 2 10 2" xfId="0"/>
    <cellStyle name="60% - 强调文字颜色 4 2 11" xfId="0"/>
    <cellStyle name="60% - 强调文字颜色 4 2 11 2" xfId="0"/>
    <cellStyle name="60% - 强调文字颜色 4 2 12" xfId="0"/>
    <cellStyle name="60% - 强调文字颜色 4 2 12 2" xfId="0"/>
    <cellStyle name="60% - 强调文字颜色 4 2 13" xfId="0"/>
    <cellStyle name="60% - 强调文字颜色 4 2 14" xfId="0"/>
    <cellStyle name="60% - 强调文字颜色 4 2 2" xfId="0"/>
    <cellStyle name="60% - 强调文字颜色 4 2 2 10" xfId="0"/>
    <cellStyle name="60% - 强调文字颜色 4 2 2 2" xfId="0"/>
    <cellStyle name="60% - 强调文字颜色 4 2 2 2 2" xfId="0"/>
    <cellStyle name="60% - 强调文字颜色 4 2 2 3" xfId="0"/>
    <cellStyle name="60% - 强调文字颜色 4 2 2 3 2" xfId="0"/>
    <cellStyle name="60% - 强调文字颜色 4 2 2 4" xfId="0"/>
    <cellStyle name="60% - 强调文字颜色 4 2 2 4 2" xfId="0"/>
    <cellStyle name="60% - 强调文字颜色 4 2 2 5" xfId="0"/>
    <cellStyle name="60% - 强调文字颜色 4 2 2 5 2" xfId="0"/>
    <cellStyle name="60% - 强调文字颜色 4 2 2 6" xfId="0"/>
    <cellStyle name="60% - 强调文字颜色 4 2 2 6 2" xfId="0"/>
    <cellStyle name="60% - 强调文字颜色 4 2 2 7" xfId="0"/>
    <cellStyle name="60% - 强调文字颜色 4 2 2 7 2" xfId="0"/>
    <cellStyle name="60% - 强调文字颜色 4 2 2 8" xfId="0"/>
    <cellStyle name="60% - 强调文字颜色 4 2 2 8 2" xfId="0"/>
    <cellStyle name="60% - 强调文字颜色 4 2 2 9" xfId="0"/>
    <cellStyle name="60% - 强调文字颜色 4 2 3" xfId="0"/>
    <cellStyle name="60% - 强调文字颜色 4 2 3 10" xfId="0"/>
    <cellStyle name="60% - 强调文字颜色 4 2 3 2" xfId="0"/>
    <cellStyle name="60% - 强调文字颜色 4 2 3 2 2" xfId="0"/>
    <cellStyle name="60% - 强调文字颜色 4 2 3 3" xfId="0"/>
    <cellStyle name="60% - 强调文字颜色 4 2 3 3 2" xfId="0"/>
    <cellStyle name="60% - 强调文字颜色 4 2 3 4" xfId="0"/>
    <cellStyle name="60% - 强调文字颜色 4 2 3 4 2" xfId="0"/>
    <cellStyle name="60% - 强调文字颜色 4 2 3 5" xfId="0"/>
    <cellStyle name="60% - 强调文字颜色 4 2 3 5 2" xfId="0"/>
    <cellStyle name="60% - 强调文字颜色 4 2 3 6" xfId="0"/>
    <cellStyle name="60% - 强调文字颜色 4 2 3 6 2" xfId="0"/>
    <cellStyle name="60% - 强调文字颜色 4 2 3 7" xfId="0"/>
    <cellStyle name="60% - 强调文字颜色 4 2 3 7 2" xfId="0"/>
    <cellStyle name="60% - 强调文字颜色 4 2 3 8" xfId="0"/>
    <cellStyle name="60% - 强调文字颜色 4 2 3 8 2" xfId="0"/>
    <cellStyle name="60% - 强调文字颜色 4 2 3 9" xfId="0"/>
    <cellStyle name="60% - 强调文字颜色 4 2 4" xfId="0"/>
    <cellStyle name="60% - 强调文字颜色 4 2 4 10" xfId="0"/>
    <cellStyle name="60% - 强调文字颜色 4 2 4 2" xfId="0"/>
    <cellStyle name="60% - 强调文字颜色 4 2 4 2 2" xfId="0"/>
    <cellStyle name="60% - 强调文字颜色 4 2 4 3" xfId="0"/>
    <cellStyle name="60% - 强调文字颜色 4 2 4 3 2" xfId="0"/>
    <cellStyle name="60% - 强调文字颜色 4 2 4 4" xfId="0"/>
    <cellStyle name="60% - 强调文字颜色 4 2 4 4 2" xfId="0"/>
    <cellStyle name="60% - 强调文字颜色 4 2 4 5" xfId="0"/>
    <cellStyle name="60% - 强调文字颜色 4 2 4 5 2" xfId="0"/>
    <cellStyle name="60% - 强调文字颜色 4 2 4 6" xfId="0"/>
    <cellStyle name="60% - 强调文字颜色 4 2 4 6 2" xfId="0"/>
    <cellStyle name="60% - 强调文字颜色 4 2 4 7" xfId="0"/>
    <cellStyle name="60% - 强调文字颜色 4 2 4 7 2" xfId="0"/>
    <cellStyle name="60% - 强调文字颜色 4 2 4 8" xfId="0"/>
    <cellStyle name="60% - 强调文字颜色 4 2 4 8 2" xfId="0"/>
    <cellStyle name="60% - 强调文字颜色 4 2 4 9" xfId="0"/>
    <cellStyle name="60% - 强调文字颜色 4 2 5" xfId="0"/>
    <cellStyle name="60% - 强调文字颜色 4 2 5 10" xfId="0"/>
    <cellStyle name="60% - 强调文字颜色 4 2 5 2" xfId="0"/>
    <cellStyle name="60% - 强调文字颜色 4 2 5 2 2" xfId="0"/>
    <cellStyle name="60% - 强调文字颜色 4 2 5 3" xfId="0"/>
    <cellStyle name="60% - 强调文字颜色 4 2 5 3 2" xfId="0"/>
    <cellStyle name="60% - 强调文字颜色 4 2 5 4" xfId="0"/>
    <cellStyle name="60% - 强调文字颜色 4 2 5 4 2" xfId="0"/>
    <cellStyle name="60% - 强调文字颜色 4 2 5 5" xfId="0"/>
    <cellStyle name="60% - 强调文字颜色 4 2 5 5 2" xfId="0"/>
    <cellStyle name="60% - 强调文字颜色 4 2 5 6" xfId="0"/>
    <cellStyle name="60% - 强调文字颜色 4 2 5 6 2" xfId="0"/>
    <cellStyle name="60% - 强调文字颜色 4 2 5 7" xfId="0"/>
    <cellStyle name="60% - 强调文字颜色 4 2 5 7 2" xfId="0"/>
    <cellStyle name="60% - 强调文字颜色 4 2 5 8" xfId="0"/>
    <cellStyle name="60% - 强调文字颜色 4 2 5 8 2" xfId="0"/>
    <cellStyle name="60% - 强调文字颜色 4 2 5 9" xfId="0"/>
    <cellStyle name="60% - 强调文字颜色 4 2 6" xfId="0"/>
    <cellStyle name="60% - 强调文字颜色 4 2 6 2" xfId="0"/>
    <cellStyle name="60% - 强调文字颜色 4 2 7" xfId="0"/>
    <cellStyle name="60% - 强调文字颜色 4 2 7 2" xfId="0"/>
    <cellStyle name="60% - 强调文字颜色 4 2 8" xfId="0"/>
    <cellStyle name="60% - 强调文字颜色 4 2 8 2" xfId="0"/>
    <cellStyle name="60% - 强调文字颜色 4 2 9" xfId="0"/>
    <cellStyle name="60% - 强调文字颜色 4 2 9 2" xfId="0"/>
    <cellStyle name="60% - 强调文字颜色 4 3" xfId="0"/>
    <cellStyle name="60% - 强调文字颜色 4 3 10" xfId="0"/>
    <cellStyle name="60% - 强调文字颜色 4 3 10 2" xfId="0"/>
    <cellStyle name="60% - 强调文字颜色 4 3 11" xfId="0"/>
    <cellStyle name="60% - 强调文字颜色 4 3 11 2" xfId="0"/>
    <cellStyle name="60% - 强调文字颜色 4 3 12" xfId="0"/>
    <cellStyle name="60% - 强调文字颜色 4 3 13" xfId="0"/>
    <cellStyle name="60% - 强调文字颜色 4 3 2" xfId="0"/>
    <cellStyle name="60% - 强调文字颜色 4 3 2 10" xfId="0"/>
    <cellStyle name="60% - 强调文字颜色 4 3 2 10 2" xfId="0"/>
    <cellStyle name="60% - 强调文字颜色 4 3 2 11" xfId="0"/>
    <cellStyle name="60% - 强调文字颜色 4 3 2 12" xfId="0"/>
    <cellStyle name="60% - 强调文字颜色 4 3 2 2" xfId="0"/>
    <cellStyle name="60% - 强调文字颜色 4 3 2 2 2" xfId="0"/>
    <cellStyle name="60% - 强调文字颜色 4 3 2 2 2 2" xfId="0"/>
    <cellStyle name="60% - 强调文字颜色 4 3 2 2 3" xfId="0"/>
    <cellStyle name="60% - 强调文字颜色 4 3 2 2 3 2" xfId="0"/>
    <cellStyle name="60% - 强调文字颜色 4 3 2 2 4" xfId="0"/>
    <cellStyle name="60% - 强调文字颜色 4 3 2 2 4 2" xfId="0"/>
    <cellStyle name="60% - 强调文字颜色 4 3 2 2 5" xfId="0"/>
    <cellStyle name="60% - 强调文字颜色 4 3 2 2 5 2" xfId="0"/>
    <cellStyle name="60% - 强调文字颜色 4 3 2 2 6" xfId="0"/>
    <cellStyle name="60% - 强调文字颜色 4 3 2 2 6 2" xfId="0"/>
    <cellStyle name="60% - 强调文字颜色 4 3 2 2 7" xfId="0"/>
    <cellStyle name="60% - 强调文字颜色 4 3 2 2 7 2" xfId="0"/>
    <cellStyle name="60% - 强调文字颜色 4 3 2 2 8" xfId="0"/>
    <cellStyle name="60% - 强调文字颜色 4 3 2 3" xfId="0"/>
    <cellStyle name="60% - 强调文字颜色 4 3 2 3 2" xfId="0"/>
    <cellStyle name="60% - 强调文字颜色 4 3 2 3 2 2" xfId="0"/>
    <cellStyle name="60% - 强调文字颜色 4 3 2 3 3" xfId="0"/>
    <cellStyle name="60% - 强调文字颜色 4 3 2 3 3 2" xfId="0"/>
    <cellStyle name="60% - 强调文字颜色 4 3 2 3 4" xfId="0"/>
    <cellStyle name="60% - 强调文字颜色 4 3 2 3 4 2" xfId="0"/>
    <cellStyle name="60% - 强调文字颜色 4 3 2 3 5" xfId="0"/>
    <cellStyle name="60% - 强调文字颜色 4 3 2 3 5 2" xfId="0"/>
    <cellStyle name="60% - 强调文字颜色 4 3 2 3 6" xfId="0"/>
    <cellStyle name="60% - 强调文字颜色 4 3 2 3 6 2" xfId="0"/>
    <cellStyle name="60% - 强调文字颜色 4 3 2 3 7" xfId="0"/>
    <cellStyle name="60% - 强调文字颜色 4 3 2 3 7 2" xfId="0"/>
    <cellStyle name="60% - 强调文字颜色 4 3 2 3 8" xfId="0"/>
    <cellStyle name="60% - 强调文字颜色 4 3 2 4" xfId="0"/>
    <cellStyle name="60% - 强调文字颜色 4 3 2 4 2" xfId="0"/>
    <cellStyle name="60% - 强调文字颜色 4 3 2 4 2 2" xfId="0"/>
    <cellStyle name="60% - 强调文字颜色 4 3 2 4 3" xfId="0"/>
    <cellStyle name="60% - 强调文字颜色 4 3 2 4 3 2" xfId="0"/>
    <cellStyle name="60% - 强调文字颜色 4 3 2 4 4" xfId="0"/>
    <cellStyle name="60% - 强调文字颜色 4 3 2 4 4 2" xfId="0"/>
    <cellStyle name="60% - 强调文字颜色 4 3 2 4 5" xfId="0"/>
    <cellStyle name="60% - 强调文字颜色 4 3 2 4 5 2" xfId="0"/>
    <cellStyle name="60% - 强调文字颜色 4 3 2 4 6" xfId="0"/>
    <cellStyle name="60% - 强调文字颜色 4 3 2 4 6 2" xfId="0"/>
    <cellStyle name="60% - 强调文字颜色 4 3 2 4 7" xfId="0"/>
    <cellStyle name="60% - 强调文字颜色 4 3 2 4 7 2" xfId="0"/>
    <cellStyle name="60% - 强调文字颜色 4 3 2 4 8" xfId="0"/>
    <cellStyle name="60% - 强调文字颜色 4 3 2 5" xfId="0"/>
    <cellStyle name="60% - 强调文字颜色 4 3 2 5 2" xfId="0"/>
    <cellStyle name="60% - 强调文字颜色 4 3 2 6" xfId="0"/>
    <cellStyle name="60% - 强调文字颜色 4 3 2 6 2" xfId="0"/>
    <cellStyle name="60% - 强调文字颜色 4 3 2 7" xfId="0"/>
    <cellStyle name="60% - 强调文字颜色 4 3 2 7 2" xfId="0"/>
    <cellStyle name="60% - 强调文字颜色 4 3 2 8" xfId="0"/>
    <cellStyle name="60% - 强调文字颜色 4 3 2 8 2" xfId="0"/>
    <cellStyle name="60% - 强调文字颜色 4 3 2 9" xfId="0"/>
    <cellStyle name="60% - 强调文字颜色 4 3 2 9 2" xfId="0"/>
    <cellStyle name="60% - 强调文字颜色 4 3 3" xfId="0"/>
    <cellStyle name="60% - 强调文字颜色 4 3 3 10" xfId="0"/>
    <cellStyle name="60% - 强调文字颜色 4 3 3 10 2" xfId="0"/>
    <cellStyle name="60% - 强调文字颜色 4 3 3 11" xfId="0"/>
    <cellStyle name="60% - 强调文字颜色 4 3 3 12" xfId="0"/>
    <cellStyle name="60% - 强调文字颜色 4 3 3 2" xfId="0"/>
    <cellStyle name="60% - 强调文字颜色 4 3 3 2 2" xfId="0"/>
    <cellStyle name="60% - 强调文字颜色 4 3 3 2 2 2" xfId="0"/>
    <cellStyle name="60% - 强调文字颜色 4 3 3 2 3" xfId="0"/>
    <cellStyle name="60% - 强调文字颜色 4 3 3 2 3 2" xfId="0"/>
    <cellStyle name="60% - 强调文字颜色 4 3 3 2 4" xfId="0"/>
    <cellStyle name="60% - 强调文字颜色 4 3 3 2 4 2" xfId="0"/>
    <cellStyle name="60% - 强调文字颜色 4 3 3 2 5" xfId="0"/>
    <cellStyle name="60% - 强调文字颜色 4 3 3 2 5 2" xfId="0"/>
    <cellStyle name="60% - 强调文字颜色 4 3 3 2 6" xfId="0"/>
    <cellStyle name="60% - 强调文字颜色 4 3 3 2 6 2" xfId="0"/>
    <cellStyle name="60% - 强调文字颜色 4 3 3 2 7" xfId="0"/>
    <cellStyle name="60% - 强调文字颜色 4 3 3 2 7 2" xfId="0"/>
    <cellStyle name="60% - 强调文字颜色 4 3 3 2 8" xfId="0"/>
    <cellStyle name="60% - 强调文字颜色 4 3 3 3" xfId="0"/>
    <cellStyle name="60% - 强调文字颜色 4 3 3 3 2" xfId="0"/>
    <cellStyle name="60% - 强调文字颜色 4 3 3 3 2 2" xfId="0"/>
    <cellStyle name="60% - 强调文字颜色 4 3 3 3 3" xfId="0"/>
    <cellStyle name="60% - 强调文字颜色 4 3 3 3 3 2" xfId="0"/>
    <cellStyle name="60% - 强调文字颜色 4 3 3 3 4" xfId="0"/>
    <cellStyle name="60% - 强调文字颜色 4 3 3 3 4 2" xfId="0"/>
    <cellStyle name="60% - 强调文字颜色 4 3 3 3 5" xfId="0"/>
    <cellStyle name="60% - 强调文字颜色 4 3 3 3 5 2" xfId="0"/>
    <cellStyle name="60% - 强调文字颜色 4 3 3 3 6" xfId="0"/>
    <cellStyle name="60% - 强调文字颜色 4 3 3 3 6 2" xfId="0"/>
    <cellStyle name="60% - 强调文字颜色 4 3 3 3 7" xfId="0"/>
    <cellStyle name="60% - 强调文字颜色 4 3 3 3 7 2" xfId="0"/>
    <cellStyle name="60% - 强调文字颜色 4 3 3 3 8" xfId="0"/>
    <cellStyle name="60% - 强调文字颜色 4 3 3 4" xfId="0"/>
    <cellStyle name="60% - 强调文字颜色 4 3 3 4 2" xfId="0"/>
    <cellStyle name="60% - 强调文字颜色 4 3 3 4 2 2" xfId="0"/>
    <cellStyle name="60% - 强调文字颜色 4 3 3 4 3" xfId="0"/>
    <cellStyle name="60% - 强调文字颜色 4 3 3 4 3 2" xfId="0"/>
    <cellStyle name="60% - 强调文字颜色 4 3 3 4 4" xfId="0"/>
    <cellStyle name="60% - 强调文字颜色 4 3 3 4 4 2" xfId="0"/>
    <cellStyle name="60% - 强调文字颜色 4 3 3 4 5" xfId="0"/>
    <cellStyle name="60% - 强调文字颜色 4 3 3 4 5 2" xfId="0"/>
    <cellStyle name="60% - 强调文字颜色 4 3 3 4 6" xfId="0"/>
    <cellStyle name="60% - 强调文字颜色 4 3 3 4 6 2" xfId="0"/>
    <cellStyle name="60% - 强调文字颜色 4 3 3 4 7" xfId="0"/>
    <cellStyle name="60% - 强调文字颜色 4 3 3 4 7 2" xfId="0"/>
    <cellStyle name="60% - 强调文字颜色 4 3 3 4 8" xfId="0"/>
    <cellStyle name="60% - 强调文字颜色 4 3 3 5" xfId="0"/>
    <cellStyle name="60% - 强调文字颜色 4 3 3 5 2" xfId="0"/>
    <cellStyle name="60% - 强调文字颜色 4 3 3 6" xfId="0"/>
    <cellStyle name="60% - 强调文字颜色 4 3 3 6 2" xfId="0"/>
    <cellStyle name="60% - 强调文字颜色 4 3 3 7" xfId="0"/>
    <cellStyle name="60% - 强调文字颜色 4 3 3 7 2" xfId="0"/>
    <cellStyle name="60% - 强调文字颜色 4 3 3 8" xfId="0"/>
    <cellStyle name="60% - 强调文字颜色 4 3 3 8 2" xfId="0"/>
    <cellStyle name="60% - 强调文字颜色 4 3 3 9" xfId="0"/>
    <cellStyle name="60% - 强调文字颜色 4 3 3 9 2" xfId="0"/>
    <cellStyle name="60% - 强调文字颜色 4 3 4" xfId="0"/>
    <cellStyle name="60% - 强调文字颜色 4 3 4 10" xfId="0"/>
    <cellStyle name="60% - 强调文字颜色 4 3 4 10 2" xfId="0"/>
    <cellStyle name="60% - 强调文字颜色 4 3 4 11" xfId="0"/>
    <cellStyle name="60% - 强调文字颜色 4 3 4 12" xfId="0"/>
    <cellStyle name="60% - 强调文字颜色 4 3 4 2" xfId="0"/>
    <cellStyle name="60% - 强调文字颜色 4 3 4 2 2" xfId="0"/>
    <cellStyle name="60% - 强调文字颜色 4 3 4 2 2 2" xfId="0"/>
    <cellStyle name="60% - 强调文字颜色 4 3 4 2 3" xfId="0"/>
    <cellStyle name="60% - 强调文字颜色 4 3 4 2 3 2" xfId="0"/>
    <cellStyle name="60% - 强调文字颜色 4 3 4 2 4" xfId="0"/>
    <cellStyle name="60% - 强调文字颜色 4 3 4 2 4 2" xfId="0"/>
    <cellStyle name="60% - 强调文字颜色 4 3 4 2 5" xfId="0"/>
    <cellStyle name="60% - 强调文字颜色 4 3 4 2 5 2" xfId="0"/>
    <cellStyle name="60% - 强调文字颜色 4 3 4 2 6" xfId="0"/>
    <cellStyle name="60% - 强调文字颜色 4 3 4 2 6 2" xfId="0"/>
    <cellStyle name="60% - 强调文字颜色 4 3 4 2 7" xfId="0"/>
    <cellStyle name="60% - 强调文字颜色 4 3 4 2 7 2" xfId="0"/>
    <cellStyle name="60% - 强调文字颜色 4 3 4 2 8" xfId="0"/>
    <cellStyle name="60% - 强调文字颜色 4 3 4 3" xfId="0"/>
    <cellStyle name="60% - 强调文字颜色 4 3 4 3 2" xfId="0"/>
    <cellStyle name="60% - 强调文字颜色 4 3 4 3 2 2" xfId="0"/>
    <cellStyle name="60% - 强调文字颜色 4 3 4 3 3" xfId="0"/>
    <cellStyle name="60% - 强调文字颜色 4 3 4 3 3 2" xfId="0"/>
    <cellStyle name="60% - 强调文字颜色 4 3 4 3 4" xfId="0"/>
    <cellStyle name="60% - 强调文字颜色 4 3 4 3 4 2" xfId="0"/>
    <cellStyle name="60% - 强调文字颜色 4 3 4 3 5" xfId="0"/>
    <cellStyle name="60% - 强调文字颜色 4 3 4 3 5 2" xfId="0"/>
    <cellStyle name="60% - 强调文字颜色 4 3 4 3 6" xfId="0"/>
    <cellStyle name="60% - 强调文字颜色 4 3 4 3 6 2" xfId="0"/>
    <cellStyle name="60% - 强调文字颜色 4 3 4 3 7" xfId="0"/>
    <cellStyle name="60% - 强调文字颜色 4 3 4 3 7 2" xfId="0"/>
    <cellStyle name="60% - 强调文字颜色 4 3 4 3 8" xfId="0"/>
    <cellStyle name="60% - 强调文字颜色 4 3 4 4" xfId="0"/>
    <cellStyle name="60% - 强调文字颜色 4 3 4 4 2" xfId="0"/>
    <cellStyle name="60% - 强调文字颜色 4 3 4 4 2 2" xfId="0"/>
    <cellStyle name="60% - 强调文字颜色 4 3 4 4 3" xfId="0"/>
    <cellStyle name="60% - 强调文字颜色 4 3 4 4 3 2" xfId="0"/>
    <cellStyle name="60% - 强调文字颜色 4 3 4 4 4" xfId="0"/>
    <cellStyle name="60% - 强调文字颜色 4 3 4 4 4 2" xfId="0"/>
    <cellStyle name="60% - 强调文字颜色 4 3 4 4 5" xfId="0"/>
    <cellStyle name="60% - 强调文字颜色 4 3 4 4 5 2" xfId="0"/>
    <cellStyle name="60% - 强调文字颜色 4 3 4 4 6" xfId="0"/>
    <cellStyle name="60% - 强调文字颜色 4 3 4 4 6 2" xfId="0"/>
    <cellStyle name="60% - 强调文字颜色 4 3 4 4 7" xfId="0"/>
    <cellStyle name="60% - 强调文字颜色 4 3 4 4 7 2" xfId="0"/>
    <cellStyle name="60% - 强调文字颜色 4 3 4 4 8" xfId="0"/>
    <cellStyle name="60% - 强调文字颜色 4 3 4 5" xfId="0"/>
    <cellStyle name="60% - 强调文字颜色 4 3 4 5 2" xfId="0"/>
    <cellStyle name="60% - 强调文字颜色 4 3 4 6" xfId="0"/>
    <cellStyle name="60% - 强调文字颜色 4 3 4 6 2" xfId="0"/>
    <cellStyle name="60% - 强调文字颜色 4 3 4 7" xfId="0"/>
    <cellStyle name="60% - 强调文字颜色 4 3 4 7 2" xfId="0"/>
    <cellStyle name="60% - 强调文字颜色 4 3 4 8" xfId="0"/>
    <cellStyle name="60% - 强调文字颜色 4 3 4 8 2" xfId="0"/>
    <cellStyle name="60% - 强调文字颜色 4 3 4 9" xfId="0"/>
    <cellStyle name="60% - 强调文字颜色 4 3 4 9 2" xfId="0"/>
    <cellStyle name="60% - 强调文字颜色 4 3 5" xfId="0"/>
    <cellStyle name="60% - 强调文字颜色 4 3 5 10" xfId="0"/>
    <cellStyle name="60% - 强调文字颜色 4 3 5 10 2" xfId="0"/>
    <cellStyle name="60% - 强调文字颜色 4 3 5 11" xfId="0"/>
    <cellStyle name="60% - 强调文字颜色 4 3 5 12" xfId="0"/>
    <cellStyle name="60% - 强调文字颜色 4 3 5 2" xfId="0"/>
    <cellStyle name="60% - 强调文字颜色 4 3 5 2 2" xfId="0"/>
    <cellStyle name="60% - 强调文字颜色 4 3 5 2 2 2" xfId="0"/>
    <cellStyle name="60% - 强调文字颜色 4 3 5 2 3" xfId="0"/>
    <cellStyle name="60% - 强调文字颜色 4 3 5 2 3 2" xfId="0"/>
    <cellStyle name="60% - 强调文字颜色 4 3 5 2 4" xfId="0"/>
    <cellStyle name="60% - 强调文字颜色 4 3 5 2 4 2" xfId="0"/>
    <cellStyle name="60% - 强调文字颜色 4 3 5 2 5" xfId="0"/>
    <cellStyle name="60% - 强调文字颜色 4 3 5 2 5 2" xfId="0"/>
    <cellStyle name="60% - 强调文字颜色 4 3 5 2 6" xfId="0"/>
    <cellStyle name="60% - 强调文字颜色 4 3 5 2 6 2" xfId="0"/>
    <cellStyle name="60% - 强调文字颜色 4 3 5 2 7" xfId="0"/>
    <cellStyle name="60% - 强调文字颜色 4 3 5 2 7 2" xfId="0"/>
    <cellStyle name="60% - 强调文字颜色 4 3 5 2 8" xfId="0"/>
    <cellStyle name="60% - 强调文字颜色 4 3 5 3" xfId="0"/>
    <cellStyle name="60% - 强调文字颜色 4 3 5 3 2" xfId="0"/>
    <cellStyle name="60% - 强调文字颜色 4 3 5 3 2 2" xfId="0"/>
    <cellStyle name="60% - 强调文字颜色 4 3 5 3 3" xfId="0"/>
    <cellStyle name="60% - 强调文字颜色 4 3 5 3 3 2" xfId="0"/>
    <cellStyle name="60% - 强调文字颜色 4 3 5 3 4" xfId="0"/>
    <cellStyle name="60% - 强调文字颜色 4 3 5 3 4 2" xfId="0"/>
    <cellStyle name="60% - 强调文字颜色 4 3 5 3 5" xfId="0"/>
    <cellStyle name="60% - 强调文字颜色 4 3 5 3 5 2" xfId="0"/>
    <cellStyle name="60% - 强调文字颜色 4 3 5 3 6" xfId="0"/>
    <cellStyle name="60% - 强调文字颜色 4 3 5 3 6 2" xfId="0"/>
    <cellStyle name="60% - 强调文字颜色 4 3 5 3 7" xfId="0"/>
    <cellStyle name="60% - 强调文字颜色 4 3 5 3 7 2" xfId="0"/>
    <cellStyle name="60% - 强调文字颜色 4 3 5 3 8" xfId="0"/>
    <cellStyle name="60% - 强调文字颜色 4 3 5 4" xfId="0"/>
    <cellStyle name="60% - 强调文字颜色 4 3 5 4 2" xfId="0"/>
    <cellStyle name="60% - 强调文字颜色 4 3 5 4 2 2" xfId="0"/>
    <cellStyle name="60% - 强调文字颜色 4 3 5 4 3" xfId="0"/>
    <cellStyle name="60% - 强调文字颜色 4 3 5 4 3 2" xfId="0"/>
    <cellStyle name="60% - 强调文字颜色 4 3 5 4 4" xfId="0"/>
    <cellStyle name="60% - 强调文字颜色 4 3 5 4 4 2" xfId="0"/>
    <cellStyle name="60% - 强调文字颜色 4 3 5 4 5" xfId="0"/>
    <cellStyle name="60% - 强调文字颜色 4 3 5 4 5 2" xfId="0"/>
    <cellStyle name="60% - 强调文字颜色 4 3 5 4 6" xfId="0"/>
    <cellStyle name="60% - 强调文字颜色 4 3 5 4 6 2" xfId="0"/>
    <cellStyle name="60% - 强调文字颜色 4 3 5 4 7" xfId="0"/>
    <cellStyle name="60% - 强调文字颜色 4 3 5 4 7 2" xfId="0"/>
    <cellStyle name="60% - 强调文字颜色 4 3 5 4 8" xfId="0"/>
    <cellStyle name="60% - 强调文字颜色 4 3 5 5" xfId="0"/>
    <cellStyle name="60% - 强调文字颜色 4 3 5 5 2" xfId="0"/>
    <cellStyle name="60% - 强调文字颜色 4 3 5 6" xfId="0"/>
    <cellStyle name="60% - 强调文字颜色 4 3 5 6 2" xfId="0"/>
    <cellStyle name="60% - 强调文字颜色 4 3 5 7" xfId="0"/>
    <cellStyle name="60% - 强调文字颜色 4 3 5 7 2" xfId="0"/>
    <cellStyle name="60% - 强调文字颜色 4 3 5 8" xfId="0"/>
    <cellStyle name="60% - 强调文字颜色 4 3 5 8 2" xfId="0"/>
    <cellStyle name="60% - 强调文字颜色 4 3 5 9" xfId="0"/>
    <cellStyle name="60% - 强调文字颜色 4 3 5 9 2" xfId="0"/>
    <cellStyle name="60% - 强调文字颜色 4 3 6" xfId="0"/>
    <cellStyle name="60% - 强调文字颜色 4 3 6 2" xfId="0"/>
    <cellStyle name="60% - 强调文字颜色 4 3 7" xfId="0"/>
    <cellStyle name="60% - 强调文字颜色 4 3 7 2" xfId="0"/>
    <cellStyle name="60% - 强调文字颜色 4 3 8" xfId="0"/>
    <cellStyle name="60% - 强调文字颜色 4 3 8 2" xfId="0"/>
    <cellStyle name="60% - 强调文字颜色 4 3 9" xfId="0"/>
    <cellStyle name="60% - 强调文字颜色 4 3 9 2" xfId="0"/>
    <cellStyle name="60% - 强调文字颜色 4 4" xfId="0"/>
    <cellStyle name="60% - 强调文字颜色 4 4 10" xfId="0"/>
    <cellStyle name="60% - 强调文字颜色 4 4 10 2" xfId="0"/>
    <cellStyle name="60% - 强调文字颜色 4 4 11" xfId="0"/>
    <cellStyle name="60% - 强调文字颜色 4 4 11 2" xfId="0"/>
    <cellStyle name="60% - 强调文字颜色 4 4 12" xfId="0"/>
    <cellStyle name="60% - 强调文字颜色 4 4 13" xfId="0"/>
    <cellStyle name="60% - 强调文字颜色 4 4 2" xfId="0"/>
    <cellStyle name="60% - 强调文字颜色 4 4 2 10" xfId="0"/>
    <cellStyle name="60% - 强调文字颜色 4 4 2 10 2" xfId="0"/>
    <cellStyle name="60% - 强调文字颜色 4 4 2 11" xfId="0"/>
    <cellStyle name="60% - 强调文字颜色 4 4 2 12" xfId="0"/>
    <cellStyle name="60% - 强调文字颜色 4 4 2 2" xfId="0"/>
    <cellStyle name="60% - 强调文字颜色 4 4 2 2 2" xfId="0"/>
    <cellStyle name="60% - 强调文字颜色 4 4 2 2 2 2" xfId="0"/>
    <cellStyle name="60% - 强调文字颜色 4 4 2 2 3" xfId="0"/>
    <cellStyle name="60% - 强调文字颜色 4 4 2 2 3 2" xfId="0"/>
    <cellStyle name="60% - 强调文字颜色 4 4 2 2 4" xfId="0"/>
    <cellStyle name="60% - 强调文字颜色 4 4 2 2 4 2" xfId="0"/>
    <cellStyle name="60% - 强调文字颜色 4 4 2 2 5" xfId="0"/>
    <cellStyle name="60% - 强调文字颜色 4 4 2 2 5 2" xfId="0"/>
    <cellStyle name="60% - 强调文字颜色 4 4 2 2 6" xfId="0"/>
    <cellStyle name="60% - 强调文字颜色 4 4 2 2 6 2" xfId="0"/>
    <cellStyle name="60% - 强调文字颜色 4 4 2 2 7" xfId="0"/>
    <cellStyle name="60% - 强调文字颜色 4 4 2 2 7 2" xfId="0"/>
    <cellStyle name="60% - 强调文字颜色 4 4 2 2 8" xfId="0"/>
    <cellStyle name="60% - 强调文字颜色 4 4 2 3" xfId="0"/>
    <cellStyle name="60% - 强调文字颜色 4 4 2 3 2" xfId="0"/>
    <cellStyle name="60% - 强调文字颜色 4 4 2 3 2 2" xfId="0"/>
    <cellStyle name="60% - 强调文字颜色 4 4 2 3 3" xfId="0"/>
    <cellStyle name="60% - 强调文字颜色 4 4 2 3 3 2" xfId="0"/>
    <cellStyle name="60% - 强调文字颜色 4 4 2 3 4" xfId="0"/>
    <cellStyle name="60% - 强调文字颜色 4 4 2 3 4 2" xfId="0"/>
    <cellStyle name="60% - 强调文字颜色 4 4 2 3 5" xfId="0"/>
    <cellStyle name="60% - 强调文字颜色 4 4 2 3 5 2" xfId="0"/>
    <cellStyle name="60% - 强调文字颜色 4 4 2 3 6" xfId="0"/>
    <cellStyle name="60% - 强调文字颜色 4 4 2 3 6 2" xfId="0"/>
    <cellStyle name="60% - 强调文字颜色 4 4 2 3 7" xfId="0"/>
    <cellStyle name="60% - 强调文字颜色 4 4 2 3 7 2" xfId="0"/>
    <cellStyle name="60% - 强调文字颜色 4 4 2 3 8" xfId="0"/>
    <cellStyle name="60% - 强调文字颜色 4 4 2 4" xfId="0"/>
    <cellStyle name="60% - 强调文字颜色 4 4 2 4 2" xfId="0"/>
    <cellStyle name="60% - 强调文字颜色 4 4 2 4 2 2" xfId="0"/>
    <cellStyle name="60% - 强调文字颜色 4 4 2 4 3" xfId="0"/>
    <cellStyle name="60% - 强调文字颜色 4 4 2 4 3 2" xfId="0"/>
    <cellStyle name="60% - 强调文字颜色 4 4 2 4 4" xfId="0"/>
    <cellStyle name="60% - 强调文字颜色 4 4 2 4 4 2" xfId="0"/>
    <cellStyle name="60% - 强调文字颜色 4 4 2 4 5" xfId="0"/>
    <cellStyle name="60% - 强调文字颜色 4 4 2 4 5 2" xfId="0"/>
    <cellStyle name="60% - 强调文字颜色 4 4 2 4 6" xfId="0"/>
    <cellStyle name="60% - 强调文字颜色 4 4 2 4 6 2" xfId="0"/>
    <cellStyle name="60% - 强调文字颜色 4 4 2 4 7" xfId="0"/>
    <cellStyle name="60% - 强调文字颜色 4 4 2 4 7 2" xfId="0"/>
    <cellStyle name="60% - 强调文字颜色 4 4 2 4 8" xfId="0"/>
    <cellStyle name="60% - 强调文字颜色 4 4 2 5" xfId="0"/>
    <cellStyle name="60% - 强调文字颜色 4 4 2 5 2" xfId="0"/>
    <cellStyle name="60% - 强调文字颜色 4 4 2 6" xfId="0"/>
    <cellStyle name="60% - 强调文字颜色 4 4 2 6 2" xfId="0"/>
    <cellStyle name="60% - 强调文字颜色 4 4 2 7" xfId="0"/>
    <cellStyle name="60% - 强调文字颜色 4 4 2 7 2" xfId="0"/>
    <cellStyle name="60% - 强调文字颜色 4 4 2 8" xfId="0"/>
    <cellStyle name="60% - 强调文字颜色 4 4 2 8 2" xfId="0"/>
    <cellStyle name="60% - 强调文字颜色 4 4 2 9" xfId="0"/>
    <cellStyle name="60% - 强调文字颜色 4 4 2 9 2" xfId="0"/>
    <cellStyle name="60% - 强调文字颜色 4 4 3" xfId="0"/>
    <cellStyle name="60% - 强调文字颜色 4 4 3 10" xfId="0"/>
    <cellStyle name="60% - 强调文字颜色 4 4 3 10 2" xfId="0"/>
    <cellStyle name="60% - 强调文字颜色 4 4 3 11" xfId="0"/>
    <cellStyle name="60% - 强调文字颜色 4 4 3 12" xfId="0"/>
    <cellStyle name="60% - 强调文字颜色 4 4 3 2" xfId="0"/>
    <cellStyle name="60% - 强调文字颜色 4 4 3 2 2" xfId="0"/>
    <cellStyle name="60% - 强调文字颜色 4 4 3 2 2 2" xfId="0"/>
    <cellStyle name="60% - 强调文字颜色 4 4 3 2 3" xfId="0"/>
    <cellStyle name="60% - 强调文字颜色 4 4 3 2 3 2" xfId="0"/>
    <cellStyle name="60% - 强调文字颜色 4 4 3 2 4" xfId="0"/>
    <cellStyle name="60% - 强调文字颜色 4 4 3 2 4 2" xfId="0"/>
    <cellStyle name="60% - 强调文字颜色 4 4 3 2 5" xfId="0"/>
    <cellStyle name="60% - 强调文字颜色 4 4 3 2 5 2" xfId="0"/>
    <cellStyle name="60% - 强调文字颜色 4 4 3 2 6" xfId="0"/>
    <cellStyle name="60% - 强调文字颜色 4 4 3 2 6 2" xfId="0"/>
    <cellStyle name="60% - 强调文字颜色 4 4 3 2 7" xfId="0"/>
    <cellStyle name="60% - 强调文字颜色 4 4 3 2 7 2" xfId="0"/>
    <cellStyle name="60% - 强调文字颜色 4 4 3 2 8" xfId="0"/>
    <cellStyle name="60% - 强调文字颜色 4 4 3 3" xfId="0"/>
    <cellStyle name="60% - 强调文字颜色 4 4 3 3 2" xfId="0"/>
    <cellStyle name="60% - 强调文字颜色 4 4 3 3 2 2" xfId="0"/>
    <cellStyle name="60% - 强调文字颜色 4 4 3 3 3" xfId="0"/>
    <cellStyle name="60% - 强调文字颜色 4 4 3 3 3 2" xfId="0"/>
    <cellStyle name="60% - 强调文字颜色 4 4 3 3 4" xfId="0"/>
    <cellStyle name="60% - 强调文字颜色 4 4 3 3 4 2" xfId="0"/>
    <cellStyle name="60% - 强调文字颜色 4 4 3 3 5" xfId="0"/>
    <cellStyle name="60% - 强调文字颜色 4 4 3 3 5 2" xfId="0"/>
    <cellStyle name="60% - 强调文字颜色 4 4 3 3 6" xfId="0"/>
    <cellStyle name="60% - 强调文字颜色 4 4 3 3 6 2" xfId="0"/>
    <cellStyle name="60% - 强调文字颜色 4 4 3 3 7" xfId="0"/>
    <cellStyle name="60% - 强调文字颜色 4 4 3 3 7 2" xfId="0"/>
    <cellStyle name="60% - 强调文字颜色 4 4 3 3 8" xfId="0"/>
    <cellStyle name="60% - 强调文字颜色 4 4 3 4" xfId="0"/>
    <cellStyle name="60% - 强调文字颜色 4 4 3 4 2" xfId="0"/>
    <cellStyle name="60% - 强调文字颜色 4 4 3 4 2 2" xfId="0"/>
    <cellStyle name="60% - 强调文字颜色 4 4 3 4 3" xfId="0"/>
    <cellStyle name="60% - 强调文字颜色 4 4 3 4 3 2" xfId="0"/>
    <cellStyle name="60% - 强调文字颜色 4 4 3 4 4" xfId="0"/>
    <cellStyle name="60% - 强调文字颜色 4 4 3 4 4 2" xfId="0"/>
    <cellStyle name="60% - 强调文字颜色 4 4 3 4 5" xfId="0"/>
    <cellStyle name="60% - 强调文字颜色 4 4 3 4 5 2" xfId="0"/>
    <cellStyle name="60% - 强调文字颜色 4 4 3 4 6" xfId="0"/>
    <cellStyle name="60% - 强调文字颜色 4 4 3 4 6 2" xfId="0"/>
    <cellStyle name="60% - 强调文字颜色 4 4 3 4 7" xfId="0"/>
    <cellStyle name="60% - 强调文字颜色 4 4 3 4 7 2" xfId="0"/>
    <cellStyle name="60% - 强调文字颜色 4 4 3 4 8" xfId="0"/>
    <cellStyle name="60% - 强调文字颜色 4 4 3 5" xfId="0"/>
    <cellStyle name="60% - 强调文字颜色 4 4 3 5 2" xfId="0"/>
    <cellStyle name="60% - 强调文字颜色 4 4 3 6" xfId="0"/>
    <cellStyle name="60% - 强调文字颜色 4 4 3 6 2" xfId="0"/>
    <cellStyle name="60% - 强调文字颜色 4 4 3 7" xfId="0"/>
    <cellStyle name="60% - 强调文字颜色 4 4 3 7 2" xfId="0"/>
    <cellStyle name="60% - 强调文字颜色 4 4 3 8" xfId="0"/>
    <cellStyle name="60% - 强调文字颜色 4 4 3 8 2" xfId="0"/>
    <cellStyle name="60% - 强调文字颜色 4 4 3 9" xfId="0"/>
    <cellStyle name="60% - 强调文字颜色 4 4 3 9 2" xfId="0"/>
    <cellStyle name="60% - 强调文字颜色 4 4 4" xfId="0"/>
    <cellStyle name="60% - 强调文字颜色 4 4 4 10" xfId="0"/>
    <cellStyle name="60% - 强调文字颜色 4 4 4 10 2" xfId="0"/>
    <cellStyle name="60% - 强调文字颜色 4 4 4 11" xfId="0"/>
    <cellStyle name="60% - 强调文字颜色 4 4 4 12" xfId="0"/>
    <cellStyle name="60% - 强调文字颜色 4 4 4 2" xfId="0"/>
    <cellStyle name="60% - 强调文字颜色 4 4 4 2 2" xfId="0"/>
    <cellStyle name="60% - 强调文字颜色 4 4 4 2 2 2" xfId="0"/>
    <cellStyle name="60% - 强调文字颜色 4 4 4 2 3" xfId="0"/>
    <cellStyle name="60% - 强调文字颜色 4 4 4 2 3 2" xfId="0"/>
    <cellStyle name="60% - 强调文字颜色 4 4 4 2 4" xfId="0"/>
    <cellStyle name="60% - 强调文字颜色 4 4 4 2 4 2" xfId="0"/>
    <cellStyle name="60% - 强调文字颜色 4 4 4 2 5" xfId="0"/>
    <cellStyle name="60% - 强调文字颜色 4 4 4 2 5 2" xfId="0"/>
    <cellStyle name="60% - 强调文字颜色 4 4 4 2 6" xfId="0"/>
    <cellStyle name="60% - 强调文字颜色 4 4 4 2 6 2" xfId="0"/>
    <cellStyle name="60% - 强调文字颜色 4 4 4 2 7" xfId="0"/>
    <cellStyle name="60% - 强调文字颜色 4 4 4 2 7 2" xfId="0"/>
    <cellStyle name="60% - 强调文字颜色 4 4 4 2 8" xfId="0"/>
    <cellStyle name="60% - 强调文字颜色 4 4 4 3" xfId="0"/>
    <cellStyle name="60% - 强调文字颜色 4 4 4 3 2" xfId="0"/>
    <cellStyle name="60% - 强调文字颜色 4 4 4 3 2 2" xfId="0"/>
    <cellStyle name="60% - 强调文字颜色 4 4 4 3 3" xfId="0"/>
    <cellStyle name="60% - 强调文字颜色 4 4 4 3 3 2" xfId="0"/>
    <cellStyle name="60% - 强调文字颜色 4 4 4 3 4" xfId="0"/>
    <cellStyle name="60% - 强调文字颜色 4 4 4 3 4 2" xfId="0"/>
    <cellStyle name="60% - 强调文字颜色 4 4 4 3 5" xfId="0"/>
    <cellStyle name="60% - 强调文字颜色 4 4 4 3 5 2" xfId="0"/>
    <cellStyle name="60% - 强调文字颜色 4 4 4 3 6" xfId="0"/>
    <cellStyle name="60% - 强调文字颜色 4 4 4 3 6 2" xfId="0"/>
    <cellStyle name="60% - 强调文字颜色 4 4 4 3 7" xfId="0"/>
    <cellStyle name="60% - 强调文字颜色 4 4 4 3 7 2" xfId="0"/>
    <cellStyle name="60% - 强调文字颜色 4 4 4 3 8" xfId="0"/>
    <cellStyle name="60% - 强调文字颜色 4 4 4 4" xfId="0"/>
    <cellStyle name="60% - 强调文字颜色 4 4 4 4 2" xfId="0"/>
    <cellStyle name="60% - 强调文字颜色 4 4 4 4 2 2" xfId="0"/>
    <cellStyle name="60% - 强调文字颜色 4 4 4 4 3" xfId="0"/>
    <cellStyle name="60% - 强调文字颜色 4 4 4 4 3 2" xfId="0"/>
    <cellStyle name="60% - 强调文字颜色 4 4 4 4 4" xfId="0"/>
    <cellStyle name="60% - 强调文字颜色 4 4 4 4 4 2" xfId="0"/>
    <cellStyle name="60% - 强调文字颜色 4 4 4 4 5" xfId="0"/>
    <cellStyle name="60% - 强调文字颜色 4 4 4 4 5 2" xfId="0"/>
    <cellStyle name="60% - 强调文字颜色 4 4 4 4 6" xfId="0"/>
    <cellStyle name="60% - 强调文字颜色 4 4 4 4 6 2" xfId="0"/>
    <cellStyle name="60% - 强调文字颜色 4 4 4 4 7" xfId="0"/>
    <cellStyle name="60% - 强调文字颜色 4 4 4 4 7 2" xfId="0"/>
    <cellStyle name="60% - 强调文字颜色 4 4 4 4 8" xfId="0"/>
    <cellStyle name="60% - 强调文字颜色 4 4 4 5" xfId="0"/>
    <cellStyle name="60% - 强调文字颜色 4 4 4 5 2" xfId="0"/>
    <cellStyle name="60% - 强调文字颜色 4 4 4 6" xfId="0"/>
    <cellStyle name="60% - 强调文字颜色 4 4 4 6 2" xfId="0"/>
    <cellStyle name="60% - 强调文字颜色 4 4 4 7" xfId="0"/>
    <cellStyle name="60% - 强调文字颜色 4 4 4 7 2" xfId="0"/>
    <cellStyle name="60% - 强调文字颜色 4 4 4 8" xfId="0"/>
    <cellStyle name="60% - 强调文字颜色 4 4 4 8 2" xfId="0"/>
    <cellStyle name="60% - 强调文字颜色 4 4 4 9" xfId="0"/>
    <cellStyle name="60% - 强调文字颜色 4 4 4 9 2" xfId="0"/>
    <cellStyle name="60% - 强调文字颜色 4 4 5" xfId="0"/>
    <cellStyle name="60% - 强调文字颜色 4 4 5 10" xfId="0"/>
    <cellStyle name="60% - 强调文字颜色 4 4 5 10 2" xfId="0"/>
    <cellStyle name="60% - 强调文字颜色 4 4 5 11" xfId="0"/>
    <cellStyle name="60% - 强调文字颜色 4 4 5 12" xfId="0"/>
    <cellStyle name="60% - 强调文字颜色 4 4 5 2" xfId="0"/>
    <cellStyle name="60% - 强调文字颜色 4 4 5 2 2" xfId="0"/>
    <cellStyle name="60% - 强调文字颜色 4 4 5 2 2 2" xfId="0"/>
    <cellStyle name="60% - 强调文字颜色 4 4 5 2 3" xfId="0"/>
    <cellStyle name="60% - 强调文字颜色 4 4 5 2 3 2" xfId="0"/>
    <cellStyle name="60% - 强调文字颜色 4 4 5 2 4" xfId="0"/>
    <cellStyle name="60% - 强调文字颜色 4 4 5 2 4 2" xfId="0"/>
    <cellStyle name="60% - 强调文字颜色 4 4 5 2 5" xfId="0"/>
    <cellStyle name="60% - 强调文字颜色 4 4 5 2 5 2" xfId="0"/>
    <cellStyle name="60% - 强调文字颜色 4 4 5 2 6" xfId="0"/>
    <cellStyle name="60% - 强调文字颜色 4 4 5 2 6 2" xfId="0"/>
    <cellStyle name="60% - 强调文字颜色 4 4 5 2 7" xfId="0"/>
    <cellStyle name="60% - 强调文字颜色 4 4 5 2 7 2" xfId="0"/>
    <cellStyle name="60% - 强调文字颜色 4 4 5 2 8" xfId="0"/>
    <cellStyle name="60% - 强调文字颜色 4 4 5 3" xfId="0"/>
    <cellStyle name="60% - 强调文字颜色 4 4 5 3 2" xfId="0"/>
    <cellStyle name="60% - 强调文字颜色 4 4 5 3 2 2" xfId="0"/>
    <cellStyle name="60% - 强调文字颜色 4 4 5 3 3" xfId="0"/>
    <cellStyle name="60% - 强调文字颜色 4 4 5 3 3 2" xfId="0"/>
    <cellStyle name="60% - 强调文字颜色 4 4 5 3 4" xfId="0"/>
    <cellStyle name="60% - 强调文字颜色 4 4 5 3 4 2" xfId="0"/>
    <cellStyle name="60% - 强调文字颜色 4 4 5 3 5" xfId="0"/>
    <cellStyle name="60% - 强调文字颜色 4 4 5 3 5 2" xfId="0"/>
    <cellStyle name="60% - 强调文字颜色 4 4 5 3 6" xfId="0"/>
    <cellStyle name="60% - 强调文字颜色 4 4 5 3 6 2" xfId="0"/>
    <cellStyle name="60% - 强调文字颜色 4 4 5 3 7" xfId="0"/>
    <cellStyle name="60% - 强调文字颜色 4 4 5 3 7 2" xfId="0"/>
    <cellStyle name="60% - 强调文字颜色 4 4 5 3 8" xfId="0"/>
    <cellStyle name="60% - 强调文字颜色 4 4 5 4" xfId="0"/>
    <cellStyle name="60% - 强调文字颜色 4 4 5 4 2" xfId="0"/>
    <cellStyle name="60% - 强调文字颜色 4 4 5 4 2 2" xfId="0"/>
    <cellStyle name="60% - 强调文字颜色 4 4 5 4 3" xfId="0"/>
    <cellStyle name="60% - 强调文字颜色 4 4 5 4 3 2" xfId="0"/>
    <cellStyle name="60% - 强调文字颜色 4 4 5 4 4" xfId="0"/>
    <cellStyle name="60% - 强调文字颜色 4 4 5 4 4 2" xfId="0"/>
    <cellStyle name="60% - 强调文字颜色 4 4 5 4 5" xfId="0"/>
    <cellStyle name="60% - 强调文字颜色 4 4 5 4 5 2" xfId="0"/>
    <cellStyle name="60% - 强调文字颜色 4 4 5 4 6" xfId="0"/>
    <cellStyle name="60% - 强调文字颜色 4 4 5 4 6 2" xfId="0"/>
    <cellStyle name="60% - 强调文字颜色 4 4 5 4 7" xfId="0"/>
    <cellStyle name="60% - 强调文字颜色 4 4 5 4 7 2" xfId="0"/>
    <cellStyle name="60% - 强调文字颜色 4 4 5 4 8" xfId="0"/>
    <cellStyle name="60% - 强调文字颜色 4 4 5 5" xfId="0"/>
    <cellStyle name="60% - 强调文字颜色 4 4 5 5 2" xfId="0"/>
    <cellStyle name="60% - 强调文字颜色 4 4 5 6" xfId="0"/>
    <cellStyle name="60% - 强调文字颜色 4 4 5 6 2" xfId="0"/>
    <cellStyle name="60% - 强调文字颜色 4 4 5 7" xfId="0"/>
    <cellStyle name="60% - 强调文字颜色 4 4 5 7 2" xfId="0"/>
    <cellStyle name="60% - 强调文字颜色 4 4 5 8" xfId="0"/>
    <cellStyle name="60% - 强调文字颜色 4 4 5 8 2" xfId="0"/>
    <cellStyle name="60% - 强调文字颜色 4 4 5 9" xfId="0"/>
    <cellStyle name="60% - 强调文字颜色 4 4 5 9 2" xfId="0"/>
    <cellStyle name="60% - 强调文字颜色 4 4 6" xfId="0"/>
    <cellStyle name="60% - 强调文字颜色 4 4 6 2" xfId="0"/>
    <cellStyle name="60% - 强调文字颜色 4 4 7" xfId="0"/>
    <cellStyle name="60% - 强调文字颜色 4 4 7 2" xfId="0"/>
    <cellStyle name="60% - 强调文字颜色 4 4 8" xfId="0"/>
    <cellStyle name="60% - 强调文字颜色 4 4 8 2" xfId="0"/>
    <cellStyle name="60% - 强调文字颜色 4 4 9" xfId="0"/>
    <cellStyle name="60% - 强调文字颜色 4 4 9 2" xfId="0"/>
    <cellStyle name="60% - 强调文字颜色 4 5" xfId="0"/>
    <cellStyle name="60% - 强调文字颜色 4 5 10" xfId="0"/>
    <cellStyle name="60% - 强调文字颜色 4 5 10 2" xfId="0"/>
    <cellStyle name="60% - 强调文字颜色 4 5 11" xfId="0"/>
    <cellStyle name="60% - 强调文字颜色 4 5 11 2" xfId="0"/>
    <cellStyle name="60% - 强调文字颜色 4 5 12" xfId="0"/>
    <cellStyle name="60% - 强调文字颜色 4 5 12 2" xfId="0"/>
    <cellStyle name="60% - 强调文字颜色 4 5 13" xfId="0"/>
    <cellStyle name="60% - 强调文字颜色 4 5 14" xfId="0"/>
    <cellStyle name="60% - 强调文字颜色 4 5 2" xfId="0"/>
    <cellStyle name="60% - 强调文字颜色 4 5 2 10" xfId="0"/>
    <cellStyle name="60% - 强调文字颜色 4 5 2 10 2" xfId="0"/>
    <cellStyle name="60% - 强调文字颜色 4 5 2 11" xfId="0"/>
    <cellStyle name="60% - 强调文字颜色 4 5 2 11 2" xfId="0"/>
    <cellStyle name="60% - 强调文字颜色 4 5 2 12" xfId="0"/>
    <cellStyle name="60% - 强调文字颜色 4 5 2 13" xfId="0"/>
    <cellStyle name="60% - 强调文字颜色 4 5 2 2" xfId="0"/>
    <cellStyle name="60% - 强调文字颜色 4 5 2 2 2" xfId="0"/>
    <cellStyle name="60% - 强调文字颜色 4 5 2 2 2 2" xfId="0"/>
    <cellStyle name="60% - 强调文字颜色 4 5 2 2 3" xfId="0"/>
    <cellStyle name="60% - 强调文字颜色 4 5 2 2 3 2" xfId="0"/>
    <cellStyle name="60% - 强调文字颜色 4 5 2 2 4" xfId="0"/>
    <cellStyle name="60% - 强调文字颜色 4 5 2 2 4 2" xfId="0"/>
    <cellStyle name="60% - 强调文字颜色 4 5 2 2 5" xfId="0"/>
    <cellStyle name="60% - 强调文字颜色 4 5 2 2 5 2" xfId="0"/>
    <cellStyle name="60% - 强调文字颜色 4 5 2 2 6" xfId="0"/>
    <cellStyle name="60% - 强调文字颜色 4 5 2 2 6 2" xfId="0"/>
    <cellStyle name="60% - 强调文字颜色 4 5 2 2 7" xfId="0"/>
    <cellStyle name="60% - 强调文字颜色 4 5 2 2 7 2" xfId="0"/>
    <cellStyle name="60% - 强调文字颜色 4 5 2 2 8" xfId="0"/>
    <cellStyle name="60% - 强调文字颜色 4 5 2 3" xfId="0"/>
    <cellStyle name="60% - 强调文字颜色 4 5 2 3 2" xfId="0"/>
    <cellStyle name="60% - 强调文字颜色 4 5 2 3 2 2" xfId="0"/>
    <cellStyle name="60% - 强调文字颜色 4 5 2 3 3" xfId="0"/>
    <cellStyle name="60% - 强调文字颜色 4 5 2 3 3 2" xfId="0"/>
    <cellStyle name="60% - 强调文字颜色 4 5 2 3 4" xfId="0"/>
    <cellStyle name="60% - 强调文字颜色 4 5 2 3 4 2" xfId="0"/>
    <cellStyle name="60% - 强调文字颜色 4 5 2 3 5" xfId="0"/>
    <cellStyle name="60% - 强调文字颜色 4 5 2 3 5 2" xfId="0"/>
    <cellStyle name="60% - 强调文字颜色 4 5 2 3 6" xfId="0"/>
    <cellStyle name="60% - 强调文字颜色 4 5 2 3 6 2" xfId="0"/>
    <cellStyle name="60% - 强调文字颜色 4 5 2 3 7" xfId="0"/>
    <cellStyle name="60% - 强调文字颜色 4 5 2 3 7 2" xfId="0"/>
    <cellStyle name="60% - 强调文字颜色 4 5 2 3 8" xfId="0"/>
    <cellStyle name="60% - 强调文字颜色 4 5 2 4" xfId="0"/>
    <cellStyle name="60% - 强调文字颜色 4 5 2 4 2" xfId="0"/>
    <cellStyle name="60% - 强调文字颜色 4 5 2 4 2 2" xfId="0"/>
    <cellStyle name="60% - 强调文字颜色 4 5 2 4 3" xfId="0"/>
    <cellStyle name="60% - 强调文字颜色 4 5 2 4 3 2" xfId="0"/>
    <cellStyle name="60% - 强调文字颜色 4 5 2 4 4" xfId="0"/>
    <cellStyle name="60% - 强调文字颜色 4 5 2 4 4 2" xfId="0"/>
    <cellStyle name="60% - 强调文字颜色 4 5 2 4 5" xfId="0"/>
    <cellStyle name="60% - 强调文字颜色 4 5 2 4 5 2" xfId="0"/>
    <cellStyle name="60% - 强调文字颜色 4 5 2 4 6" xfId="0"/>
    <cellStyle name="60% - 强调文字颜色 4 5 2 4 6 2" xfId="0"/>
    <cellStyle name="60% - 强调文字颜色 4 5 2 4 7" xfId="0"/>
    <cellStyle name="60% - 强调文字颜色 4 5 2 4 7 2" xfId="0"/>
    <cellStyle name="60% - 强调文字颜色 4 5 2 4 8" xfId="0"/>
    <cellStyle name="60% - 强调文字颜色 4 5 2 5" xfId="0"/>
    <cellStyle name="60% - 强调文字颜色 4 5 2 5 2" xfId="0"/>
    <cellStyle name="60% - 强调文字颜色 4 5 2 6" xfId="0"/>
    <cellStyle name="60% - 强调文字颜色 4 5 2 6 2" xfId="0"/>
    <cellStyle name="60% - 强调文字颜色 4 5 2 7" xfId="0"/>
    <cellStyle name="60% - 强调文字颜色 4 5 2 7 2" xfId="0"/>
    <cellStyle name="60% - 强调文字颜色 4 5 2 8" xfId="0"/>
    <cellStyle name="60% - 强调文字颜色 4 5 2 8 2" xfId="0"/>
    <cellStyle name="60% - 强调文字颜色 4 5 2 9" xfId="0"/>
    <cellStyle name="60% - 强调文字颜色 4 5 2 9 2" xfId="0"/>
    <cellStyle name="60% - 强调文字颜色 4 5 3" xfId="0"/>
    <cellStyle name="60% - 强调文字颜色 4 5 3 10" xfId="0"/>
    <cellStyle name="60% - 强调文字颜色 4 5 3 10 2" xfId="0"/>
    <cellStyle name="60% - 强调文字颜色 4 5 3 11" xfId="0"/>
    <cellStyle name="60% - 强调文字颜色 4 5 3 11 2" xfId="0"/>
    <cellStyle name="60% - 强调文字颜色 4 5 3 12" xfId="0"/>
    <cellStyle name="60% - 强调文字颜色 4 5 3 13" xfId="0"/>
    <cellStyle name="60% - 强调文字颜色 4 5 3 2" xfId="0"/>
    <cellStyle name="60% - 强调文字颜色 4 5 3 2 2" xfId="0"/>
    <cellStyle name="60% - 强调文字颜色 4 5 3 2 2 2" xfId="0"/>
    <cellStyle name="60% - 强调文字颜色 4 5 3 2 3" xfId="0"/>
    <cellStyle name="60% - 强调文字颜色 4 5 3 2 3 2" xfId="0"/>
    <cellStyle name="60% - 强调文字颜色 4 5 3 2 4" xfId="0"/>
    <cellStyle name="60% - 强调文字颜色 4 5 3 2 4 2" xfId="0"/>
    <cellStyle name="60% - 强调文字颜色 4 5 3 2 5" xfId="0"/>
    <cellStyle name="60% - 强调文字颜色 4 5 3 2 5 2" xfId="0"/>
    <cellStyle name="60% - 强调文字颜色 4 5 3 2 6" xfId="0"/>
    <cellStyle name="60% - 强调文字颜色 4 5 3 2 6 2" xfId="0"/>
    <cellStyle name="60% - 强调文字颜色 4 5 3 2 7" xfId="0"/>
    <cellStyle name="60% - 强调文字颜色 4 5 3 2 7 2" xfId="0"/>
    <cellStyle name="60% - 强调文字颜色 4 5 3 2 8" xfId="0"/>
    <cellStyle name="60% - 强调文字颜色 4 5 3 3" xfId="0"/>
    <cellStyle name="60% - 强调文字颜色 4 5 3 3 2" xfId="0"/>
    <cellStyle name="60% - 强调文字颜色 4 5 3 3 2 2" xfId="0"/>
    <cellStyle name="60% - 强调文字颜色 4 5 3 3 3" xfId="0"/>
    <cellStyle name="60% - 强调文字颜色 4 5 3 3 3 2" xfId="0"/>
    <cellStyle name="60% - 强调文字颜色 4 5 3 3 4" xfId="0"/>
    <cellStyle name="60% - 强调文字颜色 4 5 3 3 4 2" xfId="0"/>
    <cellStyle name="60% - 强调文字颜色 4 5 3 3 5" xfId="0"/>
    <cellStyle name="60% - 强调文字颜色 4 5 3 3 5 2" xfId="0"/>
    <cellStyle name="60% - 强调文字颜色 4 5 3 3 6" xfId="0"/>
    <cellStyle name="60% - 强调文字颜色 4 5 3 3 6 2" xfId="0"/>
    <cellStyle name="60% - 强调文字颜色 4 5 3 3 7" xfId="0"/>
    <cellStyle name="60% - 强调文字颜色 4 5 3 3 7 2" xfId="0"/>
    <cellStyle name="60% - 强调文字颜色 4 5 3 3 8" xfId="0"/>
    <cellStyle name="60% - 强调文字颜色 4 5 3 4" xfId="0"/>
    <cellStyle name="60% - 强调文字颜色 4 5 3 4 2" xfId="0"/>
    <cellStyle name="60% - 强调文字颜色 4 5 3 4 2 2" xfId="0"/>
    <cellStyle name="60% - 强调文字颜色 4 5 3 4 3" xfId="0"/>
    <cellStyle name="60% - 强调文字颜色 4 5 3 4 3 2" xfId="0"/>
    <cellStyle name="60% - 强调文字颜色 4 5 3 4 4" xfId="0"/>
    <cellStyle name="60% - 强调文字颜色 4 5 3 4 4 2" xfId="0"/>
    <cellStyle name="60% - 强调文字颜色 4 5 3 4 5" xfId="0"/>
    <cellStyle name="60% - 强调文字颜色 4 5 3 4 5 2" xfId="0"/>
    <cellStyle name="60% - 强调文字颜色 4 5 3 4 6" xfId="0"/>
    <cellStyle name="60% - 强调文字颜色 4 5 3 4 6 2" xfId="0"/>
    <cellStyle name="60% - 强调文字颜色 4 5 3 4 7" xfId="0"/>
    <cellStyle name="60% - 强调文字颜色 4 5 3 4 7 2" xfId="0"/>
    <cellStyle name="60% - 强调文字颜色 4 5 3 4 8" xfId="0"/>
    <cellStyle name="60% - 强调文字颜色 4 5 3 5" xfId="0"/>
    <cellStyle name="60% - 强调文字颜色 4 5 3 5 2" xfId="0"/>
    <cellStyle name="60% - 强调文字颜色 4 5 3 6" xfId="0"/>
    <cellStyle name="60% - 强调文字颜色 4 5 3 6 2" xfId="0"/>
    <cellStyle name="60% - 强调文字颜色 4 5 3 7" xfId="0"/>
    <cellStyle name="60% - 强调文字颜色 4 5 3 7 2" xfId="0"/>
    <cellStyle name="60% - 强调文字颜色 4 5 3 8" xfId="0"/>
    <cellStyle name="60% - 强调文字颜色 4 5 3 8 2" xfId="0"/>
    <cellStyle name="60% - 强调文字颜色 4 5 3 9" xfId="0"/>
    <cellStyle name="60% - 强调文字颜色 4 5 3 9 2" xfId="0"/>
    <cellStyle name="60% - 强调文字颜色 4 5 4" xfId="0"/>
    <cellStyle name="60% - 强调文字颜色 4 5 4 10" xfId="0"/>
    <cellStyle name="60% - 强调文字颜色 4 5 4 10 2" xfId="0"/>
    <cellStyle name="60% - 强调文字颜色 4 5 4 11" xfId="0"/>
    <cellStyle name="60% - 强调文字颜色 4 5 4 11 2" xfId="0"/>
    <cellStyle name="60% - 强调文字颜色 4 5 4 12" xfId="0"/>
    <cellStyle name="60% - 强调文字颜色 4 5 4 13" xfId="0"/>
    <cellStyle name="60% - 强调文字颜色 4 5 4 2" xfId="0"/>
    <cellStyle name="60% - 强调文字颜色 4 5 4 2 2" xfId="0"/>
    <cellStyle name="60% - 强调文字颜色 4 5 4 2 2 2" xfId="0"/>
    <cellStyle name="60% - 强调文字颜色 4 5 4 2 3" xfId="0"/>
    <cellStyle name="60% - 强调文字颜色 4 5 4 2 3 2" xfId="0"/>
    <cellStyle name="60% - 强调文字颜色 4 5 4 2 4" xfId="0"/>
    <cellStyle name="60% - 强调文字颜色 4 5 4 2 4 2" xfId="0"/>
    <cellStyle name="60% - 强调文字颜色 4 5 4 2 5" xfId="0"/>
    <cellStyle name="60% - 强调文字颜色 4 5 4 2 5 2" xfId="0"/>
    <cellStyle name="60% - 强调文字颜色 4 5 4 2 6" xfId="0"/>
    <cellStyle name="60% - 强调文字颜色 4 5 4 2 6 2" xfId="0"/>
    <cellStyle name="60% - 强调文字颜色 4 5 4 2 7" xfId="0"/>
    <cellStyle name="60% - 强调文字颜色 4 5 4 2 7 2" xfId="0"/>
    <cellStyle name="60% - 强调文字颜色 4 5 4 2 8" xfId="0"/>
    <cellStyle name="60% - 强调文字颜色 4 5 4 3" xfId="0"/>
    <cellStyle name="60% - 强调文字颜色 4 5 4 3 2" xfId="0"/>
    <cellStyle name="60% - 强调文字颜色 4 5 4 3 2 2" xfId="0"/>
    <cellStyle name="60% - 强调文字颜色 4 5 4 3 3" xfId="0"/>
    <cellStyle name="60% - 强调文字颜色 4 5 4 3 3 2" xfId="0"/>
    <cellStyle name="60% - 强调文字颜色 4 5 4 3 4" xfId="0"/>
    <cellStyle name="60% - 强调文字颜色 4 5 4 3 4 2" xfId="0"/>
    <cellStyle name="60% - 强调文字颜色 4 5 4 3 5" xfId="0"/>
    <cellStyle name="60% - 强调文字颜色 4 5 4 3 5 2" xfId="0"/>
    <cellStyle name="60% - 强调文字颜色 4 5 4 3 6" xfId="0"/>
    <cellStyle name="60% - 强调文字颜色 4 5 4 3 6 2" xfId="0"/>
    <cellStyle name="60% - 强调文字颜色 4 5 4 3 7" xfId="0"/>
    <cellStyle name="60% - 强调文字颜色 4 5 4 3 7 2" xfId="0"/>
    <cellStyle name="60% - 强调文字颜色 4 5 4 3 8" xfId="0"/>
    <cellStyle name="60% - 强调文字颜色 4 5 4 4" xfId="0"/>
    <cellStyle name="60% - 强调文字颜色 4 5 4 4 2" xfId="0"/>
    <cellStyle name="60% - 强调文字颜色 4 5 4 4 2 2" xfId="0"/>
    <cellStyle name="60% - 强调文字颜色 4 5 4 4 3" xfId="0"/>
    <cellStyle name="60% - 强调文字颜色 4 5 4 4 3 2" xfId="0"/>
    <cellStyle name="60% - 强调文字颜色 4 5 4 4 4" xfId="0"/>
    <cellStyle name="60% - 强调文字颜色 4 5 4 4 4 2" xfId="0"/>
    <cellStyle name="60% - 强调文字颜色 4 5 4 4 5" xfId="0"/>
    <cellStyle name="60% - 强调文字颜色 4 5 4 4 5 2" xfId="0"/>
    <cellStyle name="60% - 强调文字颜色 4 5 4 4 6" xfId="0"/>
    <cellStyle name="60% - 强调文字颜色 4 5 4 4 6 2" xfId="0"/>
    <cellStyle name="60% - 强调文字颜色 4 5 4 4 7" xfId="0"/>
    <cellStyle name="60% - 强调文字颜色 4 5 4 4 7 2" xfId="0"/>
    <cellStyle name="60% - 强调文字颜色 4 5 4 4 8" xfId="0"/>
    <cellStyle name="60% - 强调文字颜色 4 5 4 5" xfId="0"/>
    <cellStyle name="60% - 强调文字颜色 4 5 4 5 2" xfId="0"/>
    <cellStyle name="60% - 强调文字颜色 4 5 4 6" xfId="0"/>
    <cellStyle name="60% - 强调文字颜色 4 5 4 6 2" xfId="0"/>
    <cellStyle name="60% - 强调文字颜色 4 5 4 7" xfId="0"/>
    <cellStyle name="60% - 强调文字颜色 4 5 4 7 2" xfId="0"/>
    <cellStyle name="60% - 强调文字颜色 4 5 4 8" xfId="0"/>
    <cellStyle name="60% - 强调文字颜色 4 5 4 8 2" xfId="0"/>
    <cellStyle name="60% - 强调文字颜色 4 5 4 9" xfId="0"/>
    <cellStyle name="60% - 强调文字颜色 4 5 4 9 2" xfId="0"/>
    <cellStyle name="60% - 强调文字颜色 4 5 5" xfId="0"/>
    <cellStyle name="60% - 强调文字颜色 4 5 5 10" xfId="0"/>
    <cellStyle name="60% - 强调文字颜色 4 5 5 10 2" xfId="0"/>
    <cellStyle name="60% - 强调文字颜色 4 5 5 11" xfId="0"/>
    <cellStyle name="60% - 强调文字颜色 4 5 5 12" xfId="0"/>
    <cellStyle name="60% - 强调文字颜色 4 5 5 2" xfId="0"/>
    <cellStyle name="60% - 强调文字颜色 4 5 5 2 2" xfId="0"/>
    <cellStyle name="60% - 强调文字颜色 4 5 5 2 2 2" xfId="0"/>
    <cellStyle name="60% - 强调文字颜色 4 5 5 2 3" xfId="0"/>
    <cellStyle name="60% - 强调文字颜色 4 5 5 2 3 2" xfId="0"/>
    <cellStyle name="60% - 强调文字颜色 4 5 5 2 4" xfId="0"/>
    <cellStyle name="60% - 强调文字颜色 4 5 5 2 4 2" xfId="0"/>
    <cellStyle name="60% - 强调文字颜色 4 5 5 2 5" xfId="0"/>
    <cellStyle name="60% - 强调文字颜色 4 5 5 2 5 2" xfId="0"/>
    <cellStyle name="60% - 强调文字颜色 4 5 5 2 6" xfId="0"/>
    <cellStyle name="60% - 强调文字颜色 4 5 5 2 6 2" xfId="0"/>
    <cellStyle name="60% - 强调文字颜色 4 5 5 2 7" xfId="0"/>
    <cellStyle name="60% - 强调文字颜色 4 5 5 2 7 2" xfId="0"/>
    <cellStyle name="60% - 强调文字颜色 4 5 5 2 8" xfId="0"/>
    <cellStyle name="60% - 强调文字颜色 4 5 5 3" xfId="0"/>
    <cellStyle name="60% - 强调文字颜色 4 5 5 3 2" xfId="0"/>
    <cellStyle name="60% - 强调文字颜色 4 5 5 3 2 2" xfId="0"/>
    <cellStyle name="60% - 强调文字颜色 4 5 5 3 3" xfId="0"/>
    <cellStyle name="60% - 强调文字颜色 4 5 5 3 3 2" xfId="0"/>
    <cellStyle name="60% - 强调文字颜色 4 5 5 3 4" xfId="0"/>
    <cellStyle name="60% - 强调文字颜色 4 5 5 3 4 2" xfId="0"/>
    <cellStyle name="60% - 强调文字颜色 4 5 5 3 5" xfId="0"/>
    <cellStyle name="60% - 强调文字颜色 4 5 5 3 5 2" xfId="0"/>
    <cellStyle name="60% - 强调文字颜色 4 5 5 3 6" xfId="0"/>
    <cellStyle name="60% - 强调文字颜色 4 5 5 3 6 2" xfId="0"/>
    <cellStyle name="60% - 强调文字颜色 4 5 5 3 7" xfId="0"/>
    <cellStyle name="60% - 强调文字颜色 4 5 5 3 7 2" xfId="0"/>
    <cellStyle name="60% - 强调文字颜色 4 5 5 3 8" xfId="0"/>
    <cellStyle name="60% - 强调文字颜色 4 5 5 4" xfId="0"/>
    <cellStyle name="60% - 强调文字颜色 4 5 5 4 2" xfId="0"/>
    <cellStyle name="60% - 强调文字颜色 4 5 5 4 2 2" xfId="0"/>
    <cellStyle name="60% - 强调文字颜色 4 5 5 4 3" xfId="0"/>
    <cellStyle name="60% - 强调文字颜色 4 5 5 4 3 2" xfId="0"/>
    <cellStyle name="60% - 强调文字颜色 4 5 5 4 4" xfId="0"/>
    <cellStyle name="60% - 强调文字颜色 4 5 5 4 4 2" xfId="0"/>
    <cellStyle name="60% - 强调文字颜色 4 5 5 4 5" xfId="0"/>
    <cellStyle name="60% - 强调文字颜色 4 5 5 4 5 2" xfId="0"/>
    <cellStyle name="60% - 强调文字颜色 4 5 5 4 6" xfId="0"/>
    <cellStyle name="60% - 强调文字颜色 4 5 5 4 6 2" xfId="0"/>
    <cellStyle name="60% - 强调文字颜色 4 5 5 4 7" xfId="0"/>
    <cellStyle name="60% - 强调文字颜色 4 5 5 4 7 2" xfId="0"/>
    <cellStyle name="60% - 强调文字颜色 4 5 5 4 8" xfId="0"/>
    <cellStyle name="60% - 强调文字颜色 4 5 5 5" xfId="0"/>
    <cellStyle name="60% - 强调文字颜色 4 5 5 5 2" xfId="0"/>
    <cellStyle name="60% - 强调文字颜色 4 5 5 6" xfId="0"/>
    <cellStyle name="60% - 强调文字颜色 4 5 5 6 2" xfId="0"/>
    <cellStyle name="60% - 强调文字颜色 4 5 5 7" xfId="0"/>
    <cellStyle name="60% - 强调文字颜色 4 5 5 7 2" xfId="0"/>
    <cellStyle name="60% - 强调文字颜色 4 5 5 8" xfId="0"/>
    <cellStyle name="60% - 强调文字颜色 4 5 5 8 2" xfId="0"/>
    <cellStyle name="60% - 强调文字颜色 4 5 5 9" xfId="0"/>
    <cellStyle name="60% - 强调文字颜色 4 5 5 9 2" xfId="0"/>
    <cellStyle name="60% - 强调文字颜色 4 5 6" xfId="0"/>
    <cellStyle name="60% - 强调文字颜色 4 5 6 2" xfId="0"/>
    <cellStyle name="60% - 强调文字颜色 4 5 7" xfId="0"/>
    <cellStyle name="60% - 强调文字颜色 4 5 7 2" xfId="0"/>
    <cellStyle name="60% - 强调文字颜色 4 5 8" xfId="0"/>
    <cellStyle name="60% - 强调文字颜色 4 5 8 2" xfId="0"/>
    <cellStyle name="60% - 强调文字颜色 4 5 9" xfId="0"/>
    <cellStyle name="60% - 强调文字颜色 4 5 9 2" xfId="0"/>
    <cellStyle name="60% - 强调文字颜色 5 2" xfId="0"/>
    <cellStyle name="60% - 强调文字颜色 5 2 10" xfId="0"/>
    <cellStyle name="60% - 强调文字颜色 5 2 10 2" xfId="0"/>
    <cellStyle name="60% - 强调文字颜色 5 2 11" xfId="0"/>
    <cellStyle name="60% - 强调文字颜色 5 2 11 2" xfId="0"/>
    <cellStyle name="60% - 强调文字颜色 5 2 12" xfId="0"/>
    <cellStyle name="60% - 强调文字颜色 5 2 12 2" xfId="0"/>
    <cellStyle name="60% - 强调文字颜色 5 2 13" xfId="0"/>
    <cellStyle name="60% - 强调文字颜色 5 2 14" xfId="0"/>
    <cellStyle name="60% - 强调文字颜色 5 2 2" xfId="0"/>
    <cellStyle name="60% - 强调文字颜色 5 2 2 10" xfId="0"/>
    <cellStyle name="60% - 强调文字颜色 5 2 2 2" xfId="0"/>
    <cellStyle name="60% - 强调文字颜色 5 2 2 2 2" xfId="0"/>
    <cellStyle name="60% - 强调文字颜色 5 2 2 3" xfId="0"/>
    <cellStyle name="60% - 强调文字颜色 5 2 2 3 2" xfId="0"/>
    <cellStyle name="60% - 强调文字颜色 5 2 2 4" xfId="0"/>
    <cellStyle name="60% - 强调文字颜色 5 2 2 4 2" xfId="0"/>
    <cellStyle name="60% - 强调文字颜色 5 2 2 5" xfId="0"/>
    <cellStyle name="60% - 强调文字颜色 5 2 2 5 2" xfId="0"/>
    <cellStyle name="60% - 强调文字颜色 5 2 2 6" xfId="0"/>
    <cellStyle name="60% - 强调文字颜色 5 2 2 6 2" xfId="0"/>
    <cellStyle name="60% - 强调文字颜色 5 2 2 7" xfId="0"/>
    <cellStyle name="60% - 强调文字颜色 5 2 2 7 2" xfId="0"/>
    <cellStyle name="60% - 强调文字颜色 5 2 2 8" xfId="0"/>
    <cellStyle name="60% - 强调文字颜色 5 2 2 8 2" xfId="0"/>
    <cellStyle name="60% - 强调文字颜色 5 2 2 9" xfId="0"/>
    <cellStyle name="60% - 强调文字颜色 5 2 3" xfId="0"/>
    <cellStyle name="60% - 强调文字颜色 5 2 3 10" xfId="0"/>
    <cellStyle name="60% - 强调文字颜色 5 2 3 2" xfId="0"/>
    <cellStyle name="60% - 强调文字颜色 5 2 3 2 2" xfId="0"/>
    <cellStyle name="60% - 强调文字颜色 5 2 3 3" xfId="0"/>
    <cellStyle name="60% - 强调文字颜色 5 2 3 3 2" xfId="0"/>
    <cellStyle name="60% - 强调文字颜色 5 2 3 4" xfId="0"/>
    <cellStyle name="60% - 强调文字颜色 5 2 3 4 2" xfId="0"/>
    <cellStyle name="60% - 强调文字颜色 5 2 3 5" xfId="0"/>
    <cellStyle name="60% - 强调文字颜色 5 2 3 5 2" xfId="0"/>
    <cellStyle name="60% - 强调文字颜色 5 2 3 6" xfId="0"/>
    <cellStyle name="60% - 强调文字颜色 5 2 3 6 2" xfId="0"/>
    <cellStyle name="60% - 强调文字颜色 5 2 3 7" xfId="0"/>
    <cellStyle name="60% - 强调文字颜色 5 2 3 7 2" xfId="0"/>
    <cellStyle name="60% - 强调文字颜色 5 2 3 8" xfId="0"/>
    <cellStyle name="60% - 强调文字颜色 5 2 3 8 2" xfId="0"/>
    <cellStyle name="60% - 强调文字颜色 5 2 3 9" xfId="0"/>
    <cellStyle name="60% - 强调文字颜色 5 2 4" xfId="0"/>
    <cellStyle name="60% - 强调文字颜色 5 2 4 10" xfId="0"/>
    <cellStyle name="60% - 强调文字颜色 5 2 4 2" xfId="0"/>
    <cellStyle name="60% - 强调文字颜色 5 2 4 2 2" xfId="0"/>
    <cellStyle name="60% - 强调文字颜色 5 2 4 3" xfId="0"/>
    <cellStyle name="60% - 强调文字颜色 5 2 4 3 2" xfId="0"/>
    <cellStyle name="60% - 强调文字颜色 5 2 4 4" xfId="0"/>
    <cellStyle name="60% - 强调文字颜色 5 2 4 4 2" xfId="0"/>
    <cellStyle name="60% - 强调文字颜色 5 2 4 5" xfId="0"/>
    <cellStyle name="60% - 强调文字颜色 5 2 4 5 2" xfId="0"/>
    <cellStyle name="60% - 强调文字颜色 5 2 4 6" xfId="0"/>
    <cellStyle name="60% - 强调文字颜色 5 2 4 6 2" xfId="0"/>
    <cellStyle name="60% - 强调文字颜色 5 2 4 7" xfId="0"/>
    <cellStyle name="60% - 强调文字颜色 5 2 4 7 2" xfId="0"/>
    <cellStyle name="60% - 强调文字颜色 5 2 4 8" xfId="0"/>
    <cellStyle name="60% - 强调文字颜色 5 2 4 8 2" xfId="0"/>
    <cellStyle name="60% - 强调文字颜色 5 2 4 9" xfId="0"/>
    <cellStyle name="60% - 强调文字颜色 5 2 5" xfId="0"/>
    <cellStyle name="60% - 强调文字颜色 5 2 5 10" xfId="0"/>
    <cellStyle name="60% - 强调文字颜色 5 2 5 2" xfId="0"/>
    <cellStyle name="60% - 强调文字颜色 5 2 5 2 2" xfId="0"/>
    <cellStyle name="60% - 强调文字颜色 5 2 5 3" xfId="0"/>
    <cellStyle name="60% - 强调文字颜色 5 2 5 3 2" xfId="0"/>
    <cellStyle name="60% - 强调文字颜色 5 2 5 4" xfId="0"/>
    <cellStyle name="60% - 强调文字颜色 5 2 5 4 2" xfId="0"/>
    <cellStyle name="60% - 强调文字颜色 5 2 5 5" xfId="0"/>
    <cellStyle name="60% - 强调文字颜色 5 2 5 5 2" xfId="0"/>
    <cellStyle name="60% - 强调文字颜色 5 2 5 6" xfId="0"/>
    <cellStyle name="60% - 强调文字颜色 5 2 5 6 2" xfId="0"/>
    <cellStyle name="60% - 强调文字颜色 5 2 5 7" xfId="0"/>
    <cellStyle name="60% - 强调文字颜色 5 2 5 7 2" xfId="0"/>
    <cellStyle name="60% - 强调文字颜色 5 2 5 8" xfId="0"/>
    <cellStyle name="60% - 强调文字颜色 5 2 5 8 2" xfId="0"/>
    <cellStyle name="60% - 强调文字颜色 5 2 5 9" xfId="0"/>
    <cellStyle name="60% - 强调文字颜色 5 2 6" xfId="0"/>
    <cellStyle name="60% - 强调文字颜色 5 2 6 2" xfId="0"/>
    <cellStyle name="60% - 强调文字颜色 5 2 7" xfId="0"/>
    <cellStyle name="60% - 强调文字颜色 5 2 7 2" xfId="0"/>
    <cellStyle name="60% - 强调文字颜色 5 2 8" xfId="0"/>
    <cellStyle name="60% - 强调文字颜色 5 2 8 2" xfId="0"/>
    <cellStyle name="60% - 强调文字颜色 5 2 9" xfId="0"/>
    <cellStyle name="60% - 强调文字颜色 5 2 9 2" xfId="0"/>
    <cellStyle name="60% - 强调文字颜色 5 3" xfId="0"/>
    <cellStyle name="60% - 强调文字颜色 5 3 10" xfId="0"/>
    <cellStyle name="60% - 强调文字颜色 5 3 10 2" xfId="0"/>
    <cellStyle name="60% - 强调文字颜色 5 3 11" xfId="0"/>
    <cellStyle name="60% - 强调文字颜色 5 3 11 2" xfId="0"/>
    <cellStyle name="60% - 强调文字颜色 5 3 12" xfId="0"/>
    <cellStyle name="60% - 强调文字颜色 5 3 13" xfId="0"/>
    <cellStyle name="60% - 强调文字颜色 5 3 2" xfId="0"/>
    <cellStyle name="60% - 强调文字颜色 5 3 2 10" xfId="0"/>
    <cellStyle name="60% - 强调文字颜色 5 3 2 10 2" xfId="0"/>
    <cellStyle name="60% - 强调文字颜色 5 3 2 11" xfId="0"/>
    <cellStyle name="60% - 强调文字颜色 5 3 2 12" xfId="0"/>
    <cellStyle name="60% - 强调文字颜色 5 3 2 2" xfId="0"/>
    <cellStyle name="60% - 强调文字颜色 5 3 2 2 2" xfId="0"/>
    <cellStyle name="60% - 强调文字颜色 5 3 2 2 2 2" xfId="0"/>
    <cellStyle name="60% - 强调文字颜色 5 3 2 2 3" xfId="0"/>
    <cellStyle name="60% - 强调文字颜色 5 3 2 2 3 2" xfId="0"/>
    <cellStyle name="60% - 强调文字颜色 5 3 2 2 4" xfId="0"/>
    <cellStyle name="60% - 强调文字颜色 5 3 2 2 4 2" xfId="0"/>
    <cellStyle name="60% - 强调文字颜色 5 3 2 2 5" xfId="0"/>
    <cellStyle name="60% - 强调文字颜色 5 3 2 2 5 2" xfId="0"/>
    <cellStyle name="60% - 强调文字颜色 5 3 2 2 6" xfId="0"/>
    <cellStyle name="60% - 强调文字颜色 5 3 2 2 6 2" xfId="0"/>
    <cellStyle name="60% - 强调文字颜色 5 3 2 2 7" xfId="0"/>
    <cellStyle name="60% - 强调文字颜色 5 3 2 2 7 2" xfId="0"/>
    <cellStyle name="60% - 强调文字颜色 5 3 2 2 8" xfId="0"/>
    <cellStyle name="60% - 强调文字颜色 5 3 2 3" xfId="0"/>
    <cellStyle name="60% - 强调文字颜色 5 3 2 3 2" xfId="0"/>
    <cellStyle name="60% - 强调文字颜色 5 3 2 3 2 2" xfId="0"/>
    <cellStyle name="60% - 强调文字颜色 5 3 2 3 3" xfId="0"/>
    <cellStyle name="60% - 强调文字颜色 5 3 2 3 3 2" xfId="0"/>
    <cellStyle name="60% - 强调文字颜色 5 3 2 3 4" xfId="0"/>
    <cellStyle name="60% - 强调文字颜色 5 3 2 3 4 2" xfId="0"/>
    <cellStyle name="60% - 强调文字颜色 5 3 2 3 5" xfId="0"/>
    <cellStyle name="60% - 强调文字颜色 5 3 2 3 5 2" xfId="0"/>
    <cellStyle name="60% - 强调文字颜色 5 3 2 3 6" xfId="0"/>
    <cellStyle name="60% - 强调文字颜色 5 3 2 3 6 2" xfId="0"/>
    <cellStyle name="60% - 强调文字颜色 5 3 2 3 7" xfId="0"/>
    <cellStyle name="60% - 强调文字颜色 5 3 2 3 7 2" xfId="0"/>
    <cellStyle name="60% - 强调文字颜色 5 3 2 3 8" xfId="0"/>
    <cellStyle name="60% - 强调文字颜色 5 3 2 4" xfId="0"/>
    <cellStyle name="60% - 强调文字颜色 5 3 2 4 2" xfId="0"/>
    <cellStyle name="60% - 强调文字颜色 5 3 2 4 2 2" xfId="0"/>
    <cellStyle name="60% - 强调文字颜色 5 3 2 4 3" xfId="0"/>
    <cellStyle name="60% - 强调文字颜色 5 3 2 4 3 2" xfId="0"/>
    <cellStyle name="60% - 强调文字颜色 5 3 2 4 4" xfId="0"/>
    <cellStyle name="60% - 强调文字颜色 5 3 2 4 4 2" xfId="0"/>
    <cellStyle name="60% - 强调文字颜色 5 3 2 4 5" xfId="0"/>
    <cellStyle name="60% - 强调文字颜色 5 3 2 4 5 2" xfId="0"/>
    <cellStyle name="60% - 强调文字颜色 5 3 2 4 6" xfId="0"/>
    <cellStyle name="60% - 强调文字颜色 5 3 2 4 6 2" xfId="0"/>
    <cellStyle name="60% - 强调文字颜色 5 3 2 4 7" xfId="0"/>
    <cellStyle name="60% - 强调文字颜色 5 3 2 4 7 2" xfId="0"/>
    <cellStyle name="60% - 强调文字颜色 5 3 2 4 8" xfId="0"/>
    <cellStyle name="60% - 强调文字颜色 5 3 2 5" xfId="0"/>
    <cellStyle name="60% - 强调文字颜色 5 3 2 5 2" xfId="0"/>
    <cellStyle name="60% - 强调文字颜色 5 3 2 6" xfId="0"/>
    <cellStyle name="60% - 强调文字颜色 5 3 2 6 2" xfId="0"/>
    <cellStyle name="60% - 强调文字颜色 5 3 2 7" xfId="0"/>
    <cellStyle name="60% - 强调文字颜色 5 3 2 7 2" xfId="0"/>
    <cellStyle name="60% - 强调文字颜色 5 3 2 8" xfId="0"/>
    <cellStyle name="60% - 强调文字颜色 5 3 2 8 2" xfId="0"/>
    <cellStyle name="60% - 强调文字颜色 5 3 2 9" xfId="0"/>
    <cellStyle name="60% - 强调文字颜色 5 3 2 9 2" xfId="0"/>
    <cellStyle name="60% - 强调文字颜色 5 3 3" xfId="0"/>
    <cellStyle name="60% - 强调文字颜色 5 3 3 10" xfId="0"/>
    <cellStyle name="60% - 强调文字颜色 5 3 3 10 2" xfId="0"/>
    <cellStyle name="60% - 强调文字颜色 5 3 3 11" xfId="0"/>
    <cellStyle name="60% - 强调文字颜色 5 3 3 12" xfId="0"/>
    <cellStyle name="60% - 强调文字颜色 5 3 3 2" xfId="0"/>
    <cellStyle name="60% - 强调文字颜色 5 3 3 2 2" xfId="0"/>
    <cellStyle name="60% - 强调文字颜色 5 3 3 2 2 2" xfId="0"/>
    <cellStyle name="60% - 强调文字颜色 5 3 3 2 3" xfId="0"/>
    <cellStyle name="60% - 强调文字颜色 5 3 3 2 3 2" xfId="0"/>
    <cellStyle name="60% - 强调文字颜色 5 3 3 2 4" xfId="0"/>
    <cellStyle name="60% - 强调文字颜色 5 3 3 2 4 2" xfId="0"/>
    <cellStyle name="60% - 强调文字颜色 5 3 3 2 5" xfId="0"/>
    <cellStyle name="60% - 强调文字颜色 5 3 3 2 5 2" xfId="0"/>
    <cellStyle name="60% - 强调文字颜色 5 3 3 2 6" xfId="0"/>
    <cellStyle name="60% - 强调文字颜色 5 3 3 2 6 2" xfId="0"/>
    <cellStyle name="60% - 强调文字颜色 5 3 3 2 7" xfId="0"/>
    <cellStyle name="60% - 强调文字颜色 5 3 3 2 7 2" xfId="0"/>
    <cellStyle name="60% - 强调文字颜色 5 3 3 2 8" xfId="0"/>
    <cellStyle name="60% - 强调文字颜色 5 3 3 3" xfId="0"/>
    <cellStyle name="60% - 强调文字颜色 5 3 3 3 2" xfId="0"/>
    <cellStyle name="60% - 强调文字颜色 5 3 3 3 2 2" xfId="0"/>
    <cellStyle name="60% - 强调文字颜色 5 3 3 3 3" xfId="0"/>
    <cellStyle name="60% - 强调文字颜色 5 3 3 3 3 2" xfId="0"/>
    <cellStyle name="60% - 强调文字颜色 5 3 3 3 4" xfId="0"/>
    <cellStyle name="60% - 强调文字颜色 5 3 3 3 4 2" xfId="0"/>
    <cellStyle name="60% - 强调文字颜色 5 3 3 3 5" xfId="0"/>
    <cellStyle name="60% - 强调文字颜色 5 3 3 3 5 2" xfId="0"/>
    <cellStyle name="60% - 强调文字颜色 5 3 3 3 6" xfId="0"/>
    <cellStyle name="60% - 强调文字颜色 5 3 3 3 6 2" xfId="0"/>
    <cellStyle name="60% - 强调文字颜色 5 3 3 3 7" xfId="0"/>
    <cellStyle name="60% - 强调文字颜色 5 3 3 3 7 2" xfId="0"/>
    <cellStyle name="60% - 强调文字颜色 5 3 3 3 8" xfId="0"/>
    <cellStyle name="60% - 强调文字颜色 5 3 3 4" xfId="0"/>
    <cellStyle name="60% - 强调文字颜色 5 3 3 4 2" xfId="0"/>
    <cellStyle name="60% - 强调文字颜色 5 3 3 4 2 2" xfId="0"/>
    <cellStyle name="60% - 强调文字颜色 5 3 3 4 3" xfId="0"/>
    <cellStyle name="60% - 强调文字颜色 5 3 3 4 3 2" xfId="0"/>
    <cellStyle name="60% - 强调文字颜色 5 3 3 4 4" xfId="0"/>
    <cellStyle name="60% - 强调文字颜色 5 3 3 4 4 2" xfId="0"/>
    <cellStyle name="60% - 强调文字颜色 5 3 3 4 5" xfId="0"/>
    <cellStyle name="60% - 强调文字颜色 5 3 3 4 5 2" xfId="0"/>
    <cellStyle name="60% - 强调文字颜色 5 3 3 4 6" xfId="0"/>
    <cellStyle name="60% - 强调文字颜色 5 3 3 4 6 2" xfId="0"/>
    <cellStyle name="60% - 强调文字颜色 5 3 3 4 7" xfId="0"/>
    <cellStyle name="60% - 强调文字颜色 5 3 3 4 7 2" xfId="0"/>
    <cellStyle name="60% - 强调文字颜色 5 3 3 4 8" xfId="0"/>
    <cellStyle name="60% - 强调文字颜色 5 3 3 5" xfId="0"/>
    <cellStyle name="60% - 强调文字颜色 5 3 3 5 2" xfId="0"/>
    <cellStyle name="60% - 强调文字颜色 5 3 3 6" xfId="0"/>
    <cellStyle name="60% - 强调文字颜色 5 3 3 6 2" xfId="0"/>
    <cellStyle name="60% - 强调文字颜色 5 3 3 7" xfId="0"/>
    <cellStyle name="60% - 强调文字颜色 5 3 3 7 2" xfId="0"/>
    <cellStyle name="60% - 强调文字颜色 5 3 3 8" xfId="0"/>
    <cellStyle name="60% - 强调文字颜色 5 3 3 8 2" xfId="0"/>
    <cellStyle name="60% - 强调文字颜色 5 3 3 9" xfId="0"/>
    <cellStyle name="60% - 强调文字颜色 5 3 3 9 2" xfId="0"/>
    <cellStyle name="60% - 强调文字颜色 5 3 4" xfId="0"/>
    <cellStyle name="60% - 强调文字颜色 5 3 4 10" xfId="0"/>
    <cellStyle name="60% - 强调文字颜色 5 3 4 10 2" xfId="0"/>
    <cellStyle name="60% - 强调文字颜色 5 3 4 11" xfId="0"/>
    <cellStyle name="60% - 强调文字颜色 5 3 4 12" xfId="0"/>
    <cellStyle name="60% - 强调文字颜色 5 3 4 2" xfId="0"/>
    <cellStyle name="60% - 强调文字颜色 5 3 4 2 2" xfId="0"/>
    <cellStyle name="60% - 强调文字颜色 5 3 4 2 2 2" xfId="0"/>
    <cellStyle name="60% - 强调文字颜色 5 3 4 2 3" xfId="0"/>
    <cellStyle name="60% - 强调文字颜色 5 3 4 2 3 2" xfId="0"/>
    <cellStyle name="60% - 强调文字颜色 5 3 4 2 4" xfId="0"/>
    <cellStyle name="60% - 强调文字颜色 5 3 4 2 4 2" xfId="0"/>
    <cellStyle name="60% - 强调文字颜色 5 3 4 2 5" xfId="0"/>
    <cellStyle name="60% - 强调文字颜色 5 3 4 2 5 2" xfId="0"/>
    <cellStyle name="60% - 强调文字颜色 5 3 4 2 6" xfId="0"/>
    <cellStyle name="60% - 强调文字颜色 5 3 4 2 6 2" xfId="0"/>
    <cellStyle name="60% - 强调文字颜色 5 3 4 2 7" xfId="0"/>
    <cellStyle name="60% - 强调文字颜色 5 3 4 2 7 2" xfId="0"/>
    <cellStyle name="60% - 强调文字颜色 5 3 4 2 8" xfId="0"/>
    <cellStyle name="60% - 强调文字颜色 5 3 4 3" xfId="0"/>
    <cellStyle name="60% - 强调文字颜色 5 3 4 3 2" xfId="0"/>
    <cellStyle name="60% - 强调文字颜色 5 3 4 3 2 2" xfId="0"/>
    <cellStyle name="60% - 强调文字颜色 5 3 4 3 3" xfId="0"/>
    <cellStyle name="60% - 强调文字颜色 5 3 4 3 3 2" xfId="0"/>
    <cellStyle name="60% - 强调文字颜色 5 3 4 3 4" xfId="0"/>
    <cellStyle name="60% - 强调文字颜色 5 3 4 3 4 2" xfId="0"/>
    <cellStyle name="60% - 强调文字颜色 5 3 4 3 5" xfId="0"/>
    <cellStyle name="60% - 强调文字颜色 5 3 4 3 5 2" xfId="0"/>
    <cellStyle name="60% - 强调文字颜色 5 3 4 3 6" xfId="0"/>
    <cellStyle name="60% - 强调文字颜色 5 3 4 3 6 2" xfId="0"/>
    <cellStyle name="60% - 强调文字颜色 5 3 4 3 7" xfId="0"/>
    <cellStyle name="60% - 强调文字颜色 5 3 4 3 7 2" xfId="0"/>
    <cellStyle name="60% - 强调文字颜色 5 3 4 3 8" xfId="0"/>
    <cellStyle name="60% - 强调文字颜色 5 3 4 4" xfId="0"/>
    <cellStyle name="60% - 强调文字颜色 5 3 4 4 2" xfId="0"/>
    <cellStyle name="60% - 强调文字颜色 5 3 4 4 2 2" xfId="0"/>
    <cellStyle name="60% - 强调文字颜色 5 3 4 4 3" xfId="0"/>
    <cellStyle name="60% - 强调文字颜色 5 3 4 4 3 2" xfId="0"/>
    <cellStyle name="60% - 强调文字颜色 5 3 4 4 4" xfId="0"/>
    <cellStyle name="60% - 强调文字颜色 5 3 4 4 4 2" xfId="0"/>
    <cellStyle name="60% - 强调文字颜色 5 3 4 4 5" xfId="0"/>
    <cellStyle name="60% - 强调文字颜色 5 3 4 4 5 2" xfId="0"/>
    <cellStyle name="60% - 强调文字颜色 5 3 4 4 6" xfId="0"/>
    <cellStyle name="60% - 强调文字颜色 5 3 4 4 6 2" xfId="0"/>
    <cellStyle name="60% - 强调文字颜色 5 3 4 4 7" xfId="0"/>
    <cellStyle name="60% - 强调文字颜色 5 3 4 4 7 2" xfId="0"/>
    <cellStyle name="60% - 强调文字颜色 5 3 4 4 8" xfId="0"/>
    <cellStyle name="60% - 强调文字颜色 5 3 4 5" xfId="0"/>
    <cellStyle name="60% - 强调文字颜色 5 3 4 5 2" xfId="0"/>
    <cellStyle name="60% - 强调文字颜色 5 3 4 6" xfId="0"/>
    <cellStyle name="60% - 强调文字颜色 5 3 4 6 2" xfId="0"/>
    <cellStyle name="60% - 强调文字颜色 5 3 4 7" xfId="0"/>
    <cellStyle name="60% - 强调文字颜色 5 3 4 7 2" xfId="0"/>
    <cellStyle name="60% - 强调文字颜色 5 3 4 8" xfId="0"/>
    <cellStyle name="60% - 强调文字颜色 5 3 4 8 2" xfId="0"/>
    <cellStyle name="60% - 强调文字颜色 5 3 4 9" xfId="0"/>
    <cellStyle name="60% - 强调文字颜色 5 3 4 9 2" xfId="0"/>
    <cellStyle name="60% - 强调文字颜色 5 3 5" xfId="0"/>
    <cellStyle name="60% - 强调文字颜色 5 3 5 10" xfId="0"/>
    <cellStyle name="60% - 强调文字颜色 5 3 5 10 2" xfId="0"/>
    <cellStyle name="60% - 强调文字颜色 5 3 5 11" xfId="0"/>
    <cellStyle name="60% - 强调文字颜色 5 3 5 12" xfId="0"/>
    <cellStyle name="60% - 强调文字颜色 5 3 5 2" xfId="0"/>
    <cellStyle name="60% - 强调文字颜色 5 3 5 2 2" xfId="0"/>
    <cellStyle name="60% - 强调文字颜色 5 3 5 2 2 2" xfId="0"/>
    <cellStyle name="60% - 强调文字颜色 5 3 5 2 3" xfId="0"/>
    <cellStyle name="60% - 强调文字颜色 5 3 5 2 3 2" xfId="0"/>
    <cellStyle name="60% - 强调文字颜色 5 3 5 2 4" xfId="0"/>
    <cellStyle name="60% - 强调文字颜色 5 3 5 2 4 2" xfId="0"/>
    <cellStyle name="60% - 强调文字颜色 5 3 5 2 5" xfId="0"/>
    <cellStyle name="60% - 强调文字颜色 5 3 5 2 5 2" xfId="0"/>
    <cellStyle name="60% - 强调文字颜色 5 3 5 2 6" xfId="0"/>
    <cellStyle name="60% - 强调文字颜色 5 3 5 2 6 2" xfId="0"/>
    <cellStyle name="60% - 强调文字颜色 5 3 5 2 7" xfId="0"/>
    <cellStyle name="60% - 强调文字颜色 5 3 5 2 7 2" xfId="0"/>
    <cellStyle name="60% - 强调文字颜色 5 3 5 2 8" xfId="0"/>
    <cellStyle name="60% - 强调文字颜色 5 3 5 3" xfId="0"/>
    <cellStyle name="60% - 强调文字颜色 5 3 5 3 2" xfId="0"/>
    <cellStyle name="60% - 强调文字颜色 5 3 5 3 2 2" xfId="0"/>
    <cellStyle name="60% - 强调文字颜色 5 3 5 3 3" xfId="0"/>
    <cellStyle name="60% - 强调文字颜色 5 3 5 3 3 2" xfId="0"/>
    <cellStyle name="60% - 强调文字颜色 5 3 5 3 4" xfId="0"/>
    <cellStyle name="60% - 强调文字颜色 5 3 5 3 4 2" xfId="0"/>
    <cellStyle name="60% - 强调文字颜色 5 3 5 3 5" xfId="0"/>
    <cellStyle name="60% - 强调文字颜色 5 3 5 3 5 2" xfId="0"/>
    <cellStyle name="60% - 强调文字颜色 5 3 5 3 6" xfId="0"/>
    <cellStyle name="60% - 强调文字颜色 5 3 5 3 6 2" xfId="0"/>
    <cellStyle name="60% - 强调文字颜色 5 3 5 3 7" xfId="0"/>
    <cellStyle name="60% - 强调文字颜色 5 3 5 3 7 2" xfId="0"/>
    <cellStyle name="60% - 强调文字颜色 5 3 5 3 8" xfId="0"/>
    <cellStyle name="60% - 强调文字颜色 5 3 5 4" xfId="0"/>
    <cellStyle name="60% - 强调文字颜色 5 3 5 4 2" xfId="0"/>
    <cellStyle name="60% - 强调文字颜色 5 3 5 4 2 2" xfId="0"/>
    <cellStyle name="60% - 强调文字颜色 5 3 5 4 3" xfId="0"/>
    <cellStyle name="60% - 强调文字颜色 5 3 5 4 3 2" xfId="0"/>
    <cellStyle name="60% - 强调文字颜色 5 3 5 4 4" xfId="0"/>
    <cellStyle name="60% - 强调文字颜色 5 3 5 4 4 2" xfId="0"/>
    <cellStyle name="60% - 强调文字颜色 5 3 5 4 5" xfId="0"/>
    <cellStyle name="60% - 强调文字颜色 5 3 5 4 5 2" xfId="0"/>
    <cellStyle name="60% - 强调文字颜色 5 3 5 4 6" xfId="0"/>
    <cellStyle name="60% - 强调文字颜色 5 3 5 4 6 2" xfId="0"/>
    <cellStyle name="60% - 强调文字颜色 5 3 5 4 7" xfId="0"/>
    <cellStyle name="60% - 强调文字颜色 5 3 5 4 7 2" xfId="0"/>
    <cellStyle name="60% - 强调文字颜色 5 3 5 4 8" xfId="0"/>
    <cellStyle name="60% - 强调文字颜色 5 3 5 5" xfId="0"/>
    <cellStyle name="60% - 强调文字颜色 5 3 5 5 2" xfId="0"/>
    <cellStyle name="60% - 强调文字颜色 5 3 5 6" xfId="0"/>
    <cellStyle name="60% - 强调文字颜色 5 3 5 6 2" xfId="0"/>
    <cellStyle name="60% - 强调文字颜色 5 3 5 7" xfId="0"/>
    <cellStyle name="60% - 强调文字颜色 5 3 5 7 2" xfId="0"/>
    <cellStyle name="60% - 强调文字颜色 5 3 5 8" xfId="0"/>
    <cellStyle name="60% - 强调文字颜色 5 3 5 8 2" xfId="0"/>
    <cellStyle name="60% - 强调文字颜色 5 3 5 9" xfId="0"/>
    <cellStyle name="60% - 强调文字颜色 5 3 5 9 2" xfId="0"/>
    <cellStyle name="60% - 强调文字颜色 5 3 6" xfId="0"/>
    <cellStyle name="60% - 强调文字颜色 5 3 6 2" xfId="0"/>
    <cellStyle name="60% - 强调文字颜色 5 3 7" xfId="0"/>
    <cellStyle name="60% - 强调文字颜色 5 3 7 2" xfId="0"/>
    <cellStyle name="60% - 强调文字颜色 5 3 8" xfId="0"/>
    <cellStyle name="60% - 强调文字颜色 5 3 8 2" xfId="0"/>
    <cellStyle name="60% - 强调文字颜色 5 3 9" xfId="0"/>
    <cellStyle name="60% - 强调文字颜色 5 3 9 2" xfId="0"/>
    <cellStyle name="60% - 强调文字颜色 5 4" xfId="0"/>
    <cellStyle name="60% - 强调文字颜色 5 4 10" xfId="0"/>
    <cellStyle name="60% - 强调文字颜色 5 4 10 2" xfId="0"/>
    <cellStyle name="60% - 强调文字颜色 5 4 11" xfId="0"/>
    <cellStyle name="60% - 强调文字颜色 5 4 11 2" xfId="0"/>
    <cellStyle name="60% - 强调文字颜色 5 4 12" xfId="0"/>
    <cellStyle name="60% - 强调文字颜色 5 4 13" xfId="0"/>
    <cellStyle name="60% - 强调文字颜色 5 4 2" xfId="0"/>
    <cellStyle name="60% - 强调文字颜色 5 4 2 10" xfId="0"/>
    <cellStyle name="60% - 强调文字颜色 5 4 2 10 2" xfId="0"/>
    <cellStyle name="60% - 强调文字颜色 5 4 2 11" xfId="0"/>
    <cellStyle name="60% - 强调文字颜色 5 4 2 12" xfId="0"/>
    <cellStyle name="60% - 强调文字颜色 5 4 2 2" xfId="0"/>
    <cellStyle name="60% - 强调文字颜色 5 4 2 2 2" xfId="0"/>
    <cellStyle name="60% - 强调文字颜色 5 4 2 2 2 2" xfId="0"/>
    <cellStyle name="60% - 强调文字颜色 5 4 2 2 3" xfId="0"/>
    <cellStyle name="60% - 强调文字颜色 5 4 2 2 3 2" xfId="0"/>
    <cellStyle name="60% - 强调文字颜色 5 4 2 2 4" xfId="0"/>
    <cellStyle name="60% - 强调文字颜色 5 4 2 2 4 2" xfId="0"/>
    <cellStyle name="60% - 强调文字颜色 5 4 2 2 5" xfId="0"/>
    <cellStyle name="60% - 强调文字颜色 5 4 2 2 5 2" xfId="0"/>
    <cellStyle name="60% - 强调文字颜色 5 4 2 2 6" xfId="0"/>
    <cellStyle name="60% - 强调文字颜色 5 4 2 2 6 2" xfId="0"/>
    <cellStyle name="60% - 强调文字颜色 5 4 2 2 7" xfId="0"/>
    <cellStyle name="60% - 强调文字颜色 5 4 2 2 7 2" xfId="0"/>
    <cellStyle name="60% - 强调文字颜色 5 4 2 2 8" xfId="0"/>
    <cellStyle name="60% - 强调文字颜色 5 4 2 3" xfId="0"/>
    <cellStyle name="60% - 强调文字颜色 5 4 2 3 2" xfId="0"/>
    <cellStyle name="60% - 强调文字颜色 5 4 2 3 2 2" xfId="0"/>
    <cellStyle name="60% - 强调文字颜色 5 4 2 3 3" xfId="0"/>
    <cellStyle name="60% - 强调文字颜色 5 4 2 3 3 2" xfId="0"/>
    <cellStyle name="60% - 强调文字颜色 5 4 2 3 4" xfId="0"/>
    <cellStyle name="60% - 强调文字颜色 5 4 2 3 4 2" xfId="0"/>
    <cellStyle name="60% - 强调文字颜色 5 4 2 3 5" xfId="0"/>
    <cellStyle name="60% - 强调文字颜色 5 4 2 3 5 2" xfId="0"/>
    <cellStyle name="60% - 强调文字颜色 5 4 2 3 6" xfId="0"/>
    <cellStyle name="60% - 强调文字颜色 5 4 2 3 6 2" xfId="0"/>
    <cellStyle name="60% - 强调文字颜色 5 4 2 3 7" xfId="0"/>
    <cellStyle name="60% - 强调文字颜色 5 4 2 3 7 2" xfId="0"/>
    <cellStyle name="60% - 强调文字颜色 5 4 2 3 8" xfId="0"/>
    <cellStyle name="60% - 强调文字颜色 5 4 2 4" xfId="0"/>
    <cellStyle name="60% - 强调文字颜色 5 4 2 4 2" xfId="0"/>
    <cellStyle name="60% - 强调文字颜色 5 4 2 4 2 2" xfId="0"/>
    <cellStyle name="60% - 强调文字颜色 5 4 2 4 3" xfId="0"/>
    <cellStyle name="60% - 强调文字颜色 5 4 2 4 3 2" xfId="0"/>
    <cellStyle name="60% - 强调文字颜色 5 4 2 4 4" xfId="0"/>
    <cellStyle name="60% - 强调文字颜色 5 4 2 4 4 2" xfId="0"/>
    <cellStyle name="60% - 强调文字颜色 5 4 2 4 5" xfId="0"/>
    <cellStyle name="60% - 强调文字颜色 5 4 2 4 5 2" xfId="0"/>
    <cellStyle name="60% - 强调文字颜色 5 4 2 4 6" xfId="0"/>
    <cellStyle name="60% - 强调文字颜色 5 4 2 4 6 2" xfId="0"/>
    <cellStyle name="60% - 强调文字颜色 5 4 2 4 7" xfId="0"/>
    <cellStyle name="60% - 强调文字颜色 5 4 2 4 7 2" xfId="0"/>
    <cellStyle name="60% - 强调文字颜色 5 4 2 4 8" xfId="0"/>
    <cellStyle name="60% - 强调文字颜色 5 4 2 5" xfId="0"/>
    <cellStyle name="60% - 强调文字颜色 5 4 2 5 2" xfId="0"/>
    <cellStyle name="60% - 强调文字颜色 5 4 2 6" xfId="0"/>
    <cellStyle name="60% - 强调文字颜色 5 4 2 6 2" xfId="0"/>
    <cellStyle name="60% - 强调文字颜色 5 4 2 7" xfId="0"/>
    <cellStyle name="60% - 强调文字颜色 5 4 2 7 2" xfId="0"/>
    <cellStyle name="60% - 强调文字颜色 5 4 2 8" xfId="0"/>
    <cellStyle name="60% - 强调文字颜色 5 4 2 8 2" xfId="0"/>
    <cellStyle name="60% - 强调文字颜色 5 4 2 9" xfId="0"/>
    <cellStyle name="60% - 强调文字颜色 5 4 2 9 2" xfId="0"/>
    <cellStyle name="60% - 强调文字颜色 5 4 3" xfId="0"/>
    <cellStyle name="60% - 强调文字颜色 5 4 3 10" xfId="0"/>
    <cellStyle name="60% - 强调文字颜色 5 4 3 10 2" xfId="0"/>
    <cellStyle name="60% - 强调文字颜色 5 4 3 11" xfId="0"/>
    <cellStyle name="60% - 强调文字颜色 5 4 3 12" xfId="0"/>
    <cellStyle name="60% - 强调文字颜色 5 4 3 2" xfId="0"/>
    <cellStyle name="60% - 强调文字颜色 5 4 3 2 2" xfId="0"/>
    <cellStyle name="60% - 强调文字颜色 5 4 3 2 2 2" xfId="0"/>
    <cellStyle name="60% - 强调文字颜色 5 4 3 2 3" xfId="0"/>
    <cellStyle name="60% - 强调文字颜色 5 4 3 2 3 2" xfId="0"/>
    <cellStyle name="60% - 强调文字颜色 5 4 3 2 4" xfId="0"/>
    <cellStyle name="60% - 强调文字颜色 5 4 3 2 4 2" xfId="0"/>
    <cellStyle name="60% - 强调文字颜色 5 4 3 2 5" xfId="0"/>
    <cellStyle name="60% - 强调文字颜色 5 4 3 2 5 2" xfId="0"/>
    <cellStyle name="60% - 强调文字颜色 5 4 3 2 6" xfId="0"/>
    <cellStyle name="60% - 强调文字颜色 5 4 3 2 6 2" xfId="0"/>
    <cellStyle name="60% - 强调文字颜色 5 4 3 2 7" xfId="0"/>
    <cellStyle name="60% - 强调文字颜色 5 4 3 2 7 2" xfId="0"/>
    <cellStyle name="60% - 强调文字颜色 5 4 3 2 8" xfId="0"/>
    <cellStyle name="60% - 强调文字颜色 5 4 3 3" xfId="0"/>
    <cellStyle name="60% - 强调文字颜色 5 4 3 3 2" xfId="0"/>
    <cellStyle name="60% - 强调文字颜色 5 4 3 3 2 2" xfId="0"/>
    <cellStyle name="60% - 强调文字颜色 5 4 3 3 3" xfId="0"/>
    <cellStyle name="60% - 强调文字颜色 5 4 3 3 3 2" xfId="0"/>
    <cellStyle name="60% - 强调文字颜色 5 4 3 3 4" xfId="0"/>
    <cellStyle name="60% - 强调文字颜色 5 4 3 3 4 2" xfId="0"/>
    <cellStyle name="60% - 强调文字颜色 5 4 3 3 5" xfId="0"/>
    <cellStyle name="60% - 强调文字颜色 5 4 3 3 5 2" xfId="0"/>
    <cellStyle name="60% - 强调文字颜色 5 4 3 3 6" xfId="0"/>
    <cellStyle name="60% - 强调文字颜色 5 4 3 3 6 2" xfId="0"/>
    <cellStyle name="60% - 强调文字颜色 5 4 3 3 7" xfId="0"/>
    <cellStyle name="60% - 强调文字颜色 5 4 3 3 7 2" xfId="0"/>
    <cellStyle name="60% - 强调文字颜色 5 4 3 3 8" xfId="0"/>
    <cellStyle name="60% - 强调文字颜色 5 4 3 4" xfId="0"/>
    <cellStyle name="60% - 强调文字颜色 5 4 3 4 2" xfId="0"/>
    <cellStyle name="60% - 强调文字颜色 5 4 3 4 2 2" xfId="0"/>
    <cellStyle name="60% - 强调文字颜色 5 4 3 4 3" xfId="0"/>
    <cellStyle name="60% - 强调文字颜色 5 4 3 4 3 2" xfId="0"/>
    <cellStyle name="60% - 强调文字颜色 5 4 3 4 4" xfId="0"/>
    <cellStyle name="60% - 强调文字颜色 5 4 3 4 4 2" xfId="0"/>
    <cellStyle name="60% - 强调文字颜色 5 4 3 4 5" xfId="0"/>
    <cellStyle name="60% - 强调文字颜色 5 4 3 4 5 2" xfId="0"/>
    <cellStyle name="60% - 强调文字颜色 5 4 3 4 6" xfId="0"/>
    <cellStyle name="60% - 强调文字颜色 5 4 3 4 6 2" xfId="0"/>
    <cellStyle name="60% - 强调文字颜色 5 4 3 4 7" xfId="0"/>
    <cellStyle name="60% - 强调文字颜色 5 4 3 4 7 2" xfId="0"/>
    <cellStyle name="60% - 强调文字颜色 5 4 3 4 8" xfId="0"/>
    <cellStyle name="60% - 强调文字颜色 5 4 3 5" xfId="0"/>
    <cellStyle name="60% - 强调文字颜色 5 4 3 5 2" xfId="0"/>
    <cellStyle name="60% - 强调文字颜色 5 4 3 6" xfId="0"/>
    <cellStyle name="60% - 强调文字颜色 5 4 3 6 2" xfId="0"/>
    <cellStyle name="60% - 强调文字颜色 5 4 3 7" xfId="0"/>
    <cellStyle name="60% - 强调文字颜色 5 4 3 7 2" xfId="0"/>
    <cellStyle name="60% - 强调文字颜色 5 4 3 8" xfId="0"/>
    <cellStyle name="60% - 强调文字颜色 5 4 3 8 2" xfId="0"/>
    <cellStyle name="60% - 强调文字颜色 5 4 3 9" xfId="0"/>
    <cellStyle name="60% - 强调文字颜色 5 4 3 9 2" xfId="0"/>
    <cellStyle name="60% - 强调文字颜色 5 4 4" xfId="0"/>
    <cellStyle name="60% - 强调文字颜色 5 4 4 10" xfId="0"/>
    <cellStyle name="60% - 强调文字颜色 5 4 4 10 2" xfId="0"/>
    <cellStyle name="60% - 强调文字颜色 5 4 4 11" xfId="0"/>
    <cellStyle name="60% - 强调文字颜色 5 4 4 12" xfId="0"/>
    <cellStyle name="60% - 强调文字颜色 5 4 4 2" xfId="0"/>
    <cellStyle name="60% - 强调文字颜色 5 4 4 2 2" xfId="0"/>
    <cellStyle name="60% - 强调文字颜色 5 4 4 2 2 2" xfId="0"/>
    <cellStyle name="60% - 强调文字颜色 5 4 4 2 3" xfId="0"/>
    <cellStyle name="60% - 强调文字颜色 5 4 4 2 3 2" xfId="0"/>
    <cellStyle name="60% - 强调文字颜色 5 4 4 2 4" xfId="0"/>
    <cellStyle name="60% - 强调文字颜色 5 4 4 2 4 2" xfId="0"/>
    <cellStyle name="60% - 强调文字颜色 5 4 4 2 5" xfId="0"/>
    <cellStyle name="60% - 强调文字颜色 5 4 4 2 5 2" xfId="0"/>
    <cellStyle name="60% - 强调文字颜色 5 4 4 2 6" xfId="0"/>
    <cellStyle name="60% - 强调文字颜色 5 4 4 2 6 2" xfId="0"/>
    <cellStyle name="60% - 强调文字颜色 5 4 4 2 7" xfId="0"/>
    <cellStyle name="60% - 强调文字颜色 5 4 4 2 7 2" xfId="0"/>
    <cellStyle name="60% - 强调文字颜色 5 4 4 2 8" xfId="0"/>
    <cellStyle name="60% - 强调文字颜色 5 4 4 3" xfId="0"/>
    <cellStyle name="60% - 强调文字颜色 5 4 4 3 2" xfId="0"/>
    <cellStyle name="60% - 强调文字颜色 5 4 4 3 2 2" xfId="0"/>
    <cellStyle name="60% - 强调文字颜色 5 4 4 3 3" xfId="0"/>
    <cellStyle name="60% - 强调文字颜色 5 4 4 3 3 2" xfId="0"/>
    <cellStyle name="60% - 强调文字颜色 5 4 4 3 4" xfId="0"/>
    <cellStyle name="60% - 强调文字颜色 5 4 4 3 4 2" xfId="0"/>
    <cellStyle name="60% - 强调文字颜色 5 4 4 3 5" xfId="0"/>
    <cellStyle name="60% - 强调文字颜色 5 4 4 3 5 2" xfId="0"/>
    <cellStyle name="60% - 强调文字颜色 5 4 4 3 6" xfId="0"/>
    <cellStyle name="60% - 强调文字颜色 5 4 4 3 6 2" xfId="0"/>
    <cellStyle name="60% - 强调文字颜色 5 4 4 3 7" xfId="0"/>
    <cellStyle name="60% - 强调文字颜色 5 4 4 3 7 2" xfId="0"/>
    <cellStyle name="60% - 强调文字颜色 5 4 4 3 8" xfId="0"/>
    <cellStyle name="60% - 强调文字颜色 5 4 4 4" xfId="0"/>
    <cellStyle name="60% - 强调文字颜色 5 4 4 4 2" xfId="0"/>
    <cellStyle name="60% - 强调文字颜色 5 4 4 4 2 2" xfId="0"/>
    <cellStyle name="60% - 强调文字颜色 5 4 4 4 3" xfId="0"/>
    <cellStyle name="60% - 强调文字颜色 5 4 4 4 3 2" xfId="0"/>
    <cellStyle name="60% - 强调文字颜色 5 4 4 4 4" xfId="0"/>
    <cellStyle name="60% - 强调文字颜色 5 4 4 4 4 2" xfId="0"/>
    <cellStyle name="60% - 强调文字颜色 5 4 4 4 5" xfId="0"/>
    <cellStyle name="60% - 强调文字颜色 5 4 4 4 5 2" xfId="0"/>
    <cellStyle name="60% - 强调文字颜色 5 4 4 4 6" xfId="0"/>
    <cellStyle name="60% - 强调文字颜色 5 4 4 4 6 2" xfId="0"/>
    <cellStyle name="60% - 强调文字颜色 5 4 4 4 7" xfId="0"/>
    <cellStyle name="60% - 强调文字颜色 5 4 4 4 7 2" xfId="0"/>
    <cellStyle name="60% - 强调文字颜色 5 4 4 4 8" xfId="0"/>
    <cellStyle name="60% - 强调文字颜色 5 4 4 5" xfId="0"/>
    <cellStyle name="60% - 强调文字颜色 5 4 4 5 2" xfId="0"/>
    <cellStyle name="60% - 强调文字颜色 5 4 4 6" xfId="0"/>
    <cellStyle name="60% - 强调文字颜色 5 4 4 6 2" xfId="0"/>
    <cellStyle name="60% - 强调文字颜色 5 4 4 7" xfId="0"/>
    <cellStyle name="60% - 强调文字颜色 5 4 4 7 2" xfId="0"/>
    <cellStyle name="60% - 强调文字颜色 5 4 4 8" xfId="0"/>
    <cellStyle name="60% - 强调文字颜色 5 4 4 8 2" xfId="0"/>
    <cellStyle name="60% - 强调文字颜色 5 4 4 9" xfId="0"/>
    <cellStyle name="60% - 强调文字颜色 5 4 4 9 2" xfId="0"/>
    <cellStyle name="60% - 强调文字颜色 5 4 5" xfId="0"/>
    <cellStyle name="60% - 强调文字颜色 5 4 5 10" xfId="0"/>
    <cellStyle name="60% - 强调文字颜色 5 4 5 10 2" xfId="0"/>
    <cellStyle name="60% - 强调文字颜色 5 4 5 11" xfId="0"/>
    <cellStyle name="60% - 强调文字颜色 5 4 5 12" xfId="0"/>
    <cellStyle name="60% - 强调文字颜色 5 4 5 2" xfId="0"/>
    <cellStyle name="60% - 强调文字颜色 5 4 5 2 2" xfId="0"/>
    <cellStyle name="60% - 强调文字颜色 5 4 5 2 2 2" xfId="0"/>
    <cellStyle name="60% - 强调文字颜色 5 4 5 2 3" xfId="0"/>
    <cellStyle name="60% - 强调文字颜色 5 4 5 2 3 2" xfId="0"/>
    <cellStyle name="60% - 强调文字颜色 5 4 5 2 4" xfId="0"/>
    <cellStyle name="60% - 强调文字颜色 5 4 5 2 4 2" xfId="0"/>
    <cellStyle name="60% - 强调文字颜色 5 4 5 2 5" xfId="0"/>
    <cellStyle name="60% - 强调文字颜色 5 4 5 2 5 2" xfId="0"/>
    <cellStyle name="60% - 强调文字颜色 5 4 5 2 6" xfId="0"/>
    <cellStyle name="60% - 强调文字颜色 5 4 5 2 6 2" xfId="0"/>
    <cellStyle name="60% - 强调文字颜色 5 4 5 2 7" xfId="0"/>
    <cellStyle name="60% - 强调文字颜色 5 4 5 2 7 2" xfId="0"/>
    <cellStyle name="60% - 强调文字颜色 5 4 5 2 8" xfId="0"/>
    <cellStyle name="60% - 强调文字颜色 5 4 5 3" xfId="0"/>
    <cellStyle name="60% - 强调文字颜色 5 4 5 3 2" xfId="0"/>
    <cellStyle name="60% - 强调文字颜色 5 4 5 3 2 2" xfId="0"/>
    <cellStyle name="60% - 强调文字颜色 5 4 5 3 3" xfId="0"/>
    <cellStyle name="60% - 强调文字颜色 5 4 5 3 3 2" xfId="0"/>
    <cellStyle name="60% - 强调文字颜色 5 4 5 3 4" xfId="0"/>
    <cellStyle name="60% - 强调文字颜色 5 4 5 3 4 2" xfId="0"/>
    <cellStyle name="60% - 强调文字颜色 5 4 5 3 5" xfId="0"/>
    <cellStyle name="60% - 强调文字颜色 5 4 5 3 5 2" xfId="0"/>
    <cellStyle name="60% - 强调文字颜色 5 4 5 3 6" xfId="0"/>
    <cellStyle name="60% - 强调文字颜色 5 4 5 3 6 2" xfId="0"/>
    <cellStyle name="60% - 强调文字颜色 5 4 5 3 7" xfId="0"/>
    <cellStyle name="60% - 强调文字颜色 5 4 5 3 7 2" xfId="0"/>
    <cellStyle name="60% - 强调文字颜色 5 4 5 3 8" xfId="0"/>
    <cellStyle name="60% - 强调文字颜色 5 4 5 4" xfId="0"/>
    <cellStyle name="60% - 强调文字颜色 5 4 5 4 2" xfId="0"/>
    <cellStyle name="60% - 强调文字颜色 5 4 5 4 2 2" xfId="0"/>
    <cellStyle name="60% - 强调文字颜色 5 4 5 4 3" xfId="0"/>
    <cellStyle name="60% - 强调文字颜色 5 4 5 4 3 2" xfId="0"/>
    <cellStyle name="60% - 强调文字颜色 5 4 5 4 4" xfId="0"/>
    <cellStyle name="60% - 强调文字颜色 5 4 5 4 4 2" xfId="0"/>
    <cellStyle name="60% - 强调文字颜色 5 4 5 4 5" xfId="0"/>
    <cellStyle name="60% - 强调文字颜色 5 4 5 4 5 2" xfId="0"/>
    <cellStyle name="60% - 强调文字颜色 5 4 5 4 6" xfId="0"/>
    <cellStyle name="60% - 强调文字颜色 5 4 5 4 6 2" xfId="0"/>
    <cellStyle name="60% - 强调文字颜色 5 4 5 4 7" xfId="0"/>
    <cellStyle name="60% - 强调文字颜色 5 4 5 4 7 2" xfId="0"/>
    <cellStyle name="60% - 强调文字颜色 5 4 5 4 8" xfId="0"/>
    <cellStyle name="60% - 强调文字颜色 5 4 5 5" xfId="0"/>
    <cellStyle name="60% - 强调文字颜色 5 4 5 5 2" xfId="0"/>
    <cellStyle name="60% - 强调文字颜色 5 4 5 6" xfId="0"/>
    <cellStyle name="60% - 强调文字颜色 5 4 5 6 2" xfId="0"/>
    <cellStyle name="60% - 强调文字颜色 5 4 5 7" xfId="0"/>
    <cellStyle name="60% - 强调文字颜色 5 4 5 7 2" xfId="0"/>
    <cellStyle name="60% - 强调文字颜色 5 4 5 8" xfId="0"/>
    <cellStyle name="60% - 强调文字颜色 5 4 5 8 2" xfId="0"/>
    <cellStyle name="60% - 强调文字颜色 5 4 5 9" xfId="0"/>
    <cellStyle name="60% - 强调文字颜色 5 4 5 9 2" xfId="0"/>
    <cellStyle name="60% - 强调文字颜色 5 4 6" xfId="0"/>
    <cellStyle name="60% - 强调文字颜色 5 4 6 2" xfId="0"/>
    <cellStyle name="60% - 强调文字颜色 5 4 7" xfId="0"/>
    <cellStyle name="60% - 强调文字颜色 5 4 7 2" xfId="0"/>
    <cellStyle name="60% - 强调文字颜色 5 4 8" xfId="0"/>
    <cellStyle name="60% - 强调文字颜色 5 4 8 2" xfId="0"/>
    <cellStyle name="60% - 强调文字颜色 5 4 9" xfId="0"/>
    <cellStyle name="60% - 强调文字颜色 5 4 9 2" xfId="0"/>
    <cellStyle name="60% - 强调文字颜色 5 5" xfId="0"/>
    <cellStyle name="60% - 强调文字颜色 5 5 10" xfId="0"/>
    <cellStyle name="60% - 强调文字颜色 5 5 10 2" xfId="0"/>
    <cellStyle name="60% - 强调文字颜色 5 5 11" xfId="0"/>
    <cellStyle name="60% - 强调文字颜色 5 5 11 2" xfId="0"/>
    <cellStyle name="60% - 强调文字颜色 5 5 12" xfId="0"/>
    <cellStyle name="60% - 强调文字颜色 5 5 12 2" xfId="0"/>
    <cellStyle name="60% - 强调文字颜色 5 5 13" xfId="0"/>
    <cellStyle name="60% - 强调文字颜色 5 5 14" xfId="0"/>
    <cellStyle name="60% - 强调文字颜色 5 5 2" xfId="0"/>
    <cellStyle name="60% - 强调文字颜色 5 5 2 10" xfId="0"/>
    <cellStyle name="60% - 强调文字颜色 5 5 2 10 2" xfId="0"/>
    <cellStyle name="60% - 强调文字颜色 5 5 2 11" xfId="0"/>
    <cellStyle name="60% - 强调文字颜色 5 5 2 11 2" xfId="0"/>
    <cellStyle name="60% - 强调文字颜色 5 5 2 12" xfId="0"/>
    <cellStyle name="60% - 强调文字颜色 5 5 2 13" xfId="0"/>
    <cellStyle name="60% - 强调文字颜色 5 5 2 2" xfId="0"/>
    <cellStyle name="60% - 强调文字颜色 5 5 2 2 2" xfId="0"/>
    <cellStyle name="60% - 强调文字颜色 5 5 2 2 2 2" xfId="0"/>
    <cellStyle name="60% - 强调文字颜色 5 5 2 2 3" xfId="0"/>
    <cellStyle name="60% - 强调文字颜色 5 5 2 2 3 2" xfId="0"/>
    <cellStyle name="60% - 强调文字颜色 5 5 2 2 4" xfId="0"/>
    <cellStyle name="60% - 强调文字颜色 5 5 2 2 4 2" xfId="0"/>
    <cellStyle name="60% - 强调文字颜色 5 5 2 2 5" xfId="0"/>
    <cellStyle name="60% - 强调文字颜色 5 5 2 2 5 2" xfId="0"/>
    <cellStyle name="60% - 强调文字颜色 5 5 2 2 6" xfId="0"/>
    <cellStyle name="60% - 强调文字颜色 5 5 2 2 6 2" xfId="0"/>
    <cellStyle name="60% - 强调文字颜色 5 5 2 2 7" xfId="0"/>
    <cellStyle name="60% - 强调文字颜色 5 5 2 2 7 2" xfId="0"/>
    <cellStyle name="60% - 强调文字颜色 5 5 2 2 8" xfId="0"/>
    <cellStyle name="60% - 强调文字颜色 5 5 2 3" xfId="0"/>
    <cellStyle name="60% - 强调文字颜色 5 5 2 3 2" xfId="0"/>
    <cellStyle name="60% - 强调文字颜色 5 5 2 3 2 2" xfId="0"/>
    <cellStyle name="60% - 强调文字颜色 5 5 2 3 3" xfId="0"/>
    <cellStyle name="60% - 强调文字颜色 5 5 2 3 3 2" xfId="0"/>
    <cellStyle name="60% - 强调文字颜色 5 5 2 3 4" xfId="0"/>
    <cellStyle name="60% - 强调文字颜色 5 5 2 3 4 2" xfId="0"/>
    <cellStyle name="60% - 强调文字颜色 5 5 2 3 5" xfId="0"/>
    <cellStyle name="60% - 强调文字颜色 5 5 2 3 5 2" xfId="0"/>
    <cellStyle name="60% - 强调文字颜色 5 5 2 3 6" xfId="0"/>
    <cellStyle name="60% - 强调文字颜色 5 5 2 3 6 2" xfId="0"/>
    <cellStyle name="60% - 强调文字颜色 5 5 2 3 7" xfId="0"/>
    <cellStyle name="60% - 强调文字颜色 5 5 2 3 7 2" xfId="0"/>
    <cellStyle name="60% - 强调文字颜色 5 5 2 3 8" xfId="0"/>
    <cellStyle name="60% - 强调文字颜色 5 5 2 4" xfId="0"/>
    <cellStyle name="60% - 强调文字颜色 5 5 2 4 2" xfId="0"/>
    <cellStyle name="60% - 强调文字颜色 5 5 2 4 2 2" xfId="0"/>
    <cellStyle name="60% - 强调文字颜色 5 5 2 4 3" xfId="0"/>
    <cellStyle name="60% - 强调文字颜色 5 5 2 4 3 2" xfId="0"/>
    <cellStyle name="60% - 强调文字颜色 5 5 2 4 4" xfId="0"/>
    <cellStyle name="60% - 强调文字颜色 5 5 2 4 4 2" xfId="0"/>
    <cellStyle name="60% - 强调文字颜色 5 5 2 4 5" xfId="0"/>
    <cellStyle name="60% - 强调文字颜色 5 5 2 4 5 2" xfId="0"/>
    <cellStyle name="60% - 强调文字颜色 5 5 2 4 6" xfId="0"/>
    <cellStyle name="60% - 强调文字颜色 5 5 2 4 6 2" xfId="0"/>
    <cellStyle name="60% - 强调文字颜色 5 5 2 4 7" xfId="0"/>
    <cellStyle name="60% - 强调文字颜色 5 5 2 4 7 2" xfId="0"/>
    <cellStyle name="60% - 强调文字颜色 5 5 2 4 8" xfId="0"/>
    <cellStyle name="60% - 强调文字颜色 5 5 2 5" xfId="0"/>
    <cellStyle name="60% - 强调文字颜色 5 5 2 5 2" xfId="0"/>
    <cellStyle name="60% - 强调文字颜色 5 5 2 6" xfId="0"/>
    <cellStyle name="60% - 强调文字颜色 5 5 2 6 2" xfId="0"/>
    <cellStyle name="60% - 强调文字颜色 5 5 2 7" xfId="0"/>
    <cellStyle name="60% - 强调文字颜色 5 5 2 7 2" xfId="0"/>
    <cellStyle name="60% - 强调文字颜色 5 5 2 8" xfId="0"/>
    <cellStyle name="60% - 强调文字颜色 5 5 2 8 2" xfId="0"/>
    <cellStyle name="60% - 强调文字颜色 5 5 2 9" xfId="0"/>
    <cellStyle name="60% - 强调文字颜色 5 5 2 9 2" xfId="0"/>
    <cellStyle name="60% - 强调文字颜色 5 5 3" xfId="0"/>
    <cellStyle name="60% - 强调文字颜色 5 5 3 10" xfId="0"/>
    <cellStyle name="60% - 强调文字颜色 5 5 3 10 2" xfId="0"/>
    <cellStyle name="60% - 强调文字颜色 5 5 3 11" xfId="0"/>
    <cellStyle name="60% - 强调文字颜色 5 5 3 11 2" xfId="0"/>
    <cellStyle name="60% - 强调文字颜色 5 5 3 12" xfId="0"/>
    <cellStyle name="60% - 强调文字颜色 5 5 3 13" xfId="0"/>
    <cellStyle name="60% - 强调文字颜色 5 5 3 2" xfId="0"/>
    <cellStyle name="60% - 强调文字颜色 5 5 3 2 2" xfId="0"/>
    <cellStyle name="60% - 强调文字颜色 5 5 3 2 2 2" xfId="0"/>
    <cellStyle name="60% - 强调文字颜色 5 5 3 2 3" xfId="0"/>
    <cellStyle name="60% - 强调文字颜色 5 5 3 2 3 2" xfId="0"/>
    <cellStyle name="60% - 强调文字颜色 5 5 3 2 4" xfId="0"/>
    <cellStyle name="60% - 强调文字颜色 5 5 3 2 4 2" xfId="0"/>
    <cellStyle name="60% - 强调文字颜色 5 5 3 2 5" xfId="0"/>
    <cellStyle name="60% - 强调文字颜色 5 5 3 2 5 2" xfId="0"/>
    <cellStyle name="60% - 强调文字颜色 5 5 3 2 6" xfId="0"/>
    <cellStyle name="60% - 强调文字颜色 5 5 3 2 6 2" xfId="0"/>
    <cellStyle name="60% - 强调文字颜色 5 5 3 2 7" xfId="0"/>
    <cellStyle name="60% - 强调文字颜色 5 5 3 2 7 2" xfId="0"/>
    <cellStyle name="60% - 强调文字颜色 5 5 3 2 8" xfId="0"/>
    <cellStyle name="60% - 强调文字颜色 5 5 3 3" xfId="0"/>
    <cellStyle name="60% - 强调文字颜色 5 5 3 3 2" xfId="0"/>
    <cellStyle name="60% - 强调文字颜色 5 5 3 3 2 2" xfId="0"/>
    <cellStyle name="60% - 强调文字颜色 5 5 3 3 3" xfId="0"/>
    <cellStyle name="60% - 强调文字颜色 5 5 3 3 3 2" xfId="0"/>
    <cellStyle name="60% - 强调文字颜色 5 5 3 3 4" xfId="0"/>
    <cellStyle name="60% - 强调文字颜色 5 5 3 3 4 2" xfId="0"/>
    <cellStyle name="60% - 强调文字颜色 5 5 3 3 5" xfId="0"/>
    <cellStyle name="60% - 强调文字颜色 5 5 3 3 5 2" xfId="0"/>
    <cellStyle name="60% - 强调文字颜色 5 5 3 3 6" xfId="0"/>
    <cellStyle name="60% - 强调文字颜色 5 5 3 3 6 2" xfId="0"/>
    <cellStyle name="60% - 强调文字颜色 5 5 3 3 7" xfId="0"/>
    <cellStyle name="60% - 强调文字颜色 5 5 3 3 7 2" xfId="0"/>
    <cellStyle name="60% - 强调文字颜色 5 5 3 3 8" xfId="0"/>
    <cellStyle name="60% - 强调文字颜色 5 5 3 4" xfId="0"/>
    <cellStyle name="60% - 强调文字颜色 5 5 3 4 2" xfId="0"/>
    <cellStyle name="60% - 强调文字颜色 5 5 3 4 2 2" xfId="0"/>
    <cellStyle name="60% - 强调文字颜色 5 5 3 4 3" xfId="0"/>
    <cellStyle name="60% - 强调文字颜色 5 5 3 4 3 2" xfId="0"/>
    <cellStyle name="60% - 强调文字颜色 5 5 3 4 4" xfId="0"/>
    <cellStyle name="60% - 强调文字颜色 5 5 3 4 4 2" xfId="0"/>
    <cellStyle name="60% - 强调文字颜色 5 5 3 4 5" xfId="0"/>
    <cellStyle name="60% - 强调文字颜色 5 5 3 4 5 2" xfId="0"/>
    <cellStyle name="60% - 强调文字颜色 5 5 3 4 6" xfId="0"/>
    <cellStyle name="60% - 强调文字颜色 5 5 3 4 6 2" xfId="0"/>
    <cellStyle name="60% - 强调文字颜色 5 5 3 4 7" xfId="0"/>
    <cellStyle name="60% - 强调文字颜色 5 5 3 4 7 2" xfId="0"/>
    <cellStyle name="60% - 强调文字颜色 5 5 3 4 8" xfId="0"/>
    <cellStyle name="60% - 强调文字颜色 5 5 3 5" xfId="0"/>
    <cellStyle name="60% - 强调文字颜色 5 5 3 5 2" xfId="0"/>
    <cellStyle name="60% - 强调文字颜色 5 5 3 6" xfId="0"/>
    <cellStyle name="60% - 强调文字颜色 5 5 3 6 2" xfId="0"/>
    <cellStyle name="60% - 强调文字颜色 5 5 3 7" xfId="0"/>
    <cellStyle name="60% - 强调文字颜色 5 5 3 7 2" xfId="0"/>
    <cellStyle name="60% - 强调文字颜色 5 5 3 8" xfId="0"/>
    <cellStyle name="60% - 强调文字颜色 5 5 3 8 2" xfId="0"/>
    <cellStyle name="60% - 强调文字颜色 5 5 3 9" xfId="0"/>
    <cellStyle name="60% - 强调文字颜色 5 5 3 9 2" xfId="0"/>
    <cellStyle name="60% - 强调文字颜色 5 5 4" xfId="0"/>
    <cellStyle name="60% - 强调文字颜色 5 5 4 10" xfId="0"/>
    <cellStyle name="60% - 强调文字颜色 5 5 4 10 2" xfId="0"/>
    <cellStyle name="60% - 强调文字颜色 5 5 4 11" xfId="0"/>
    <cellStyle name="60% - 强调文字颜色 5 5 4 11 2" xfId="0"/>
    <cellStyle name="60% - 强调文字颜色 5 5 4 12" xfId="0"/>
    <cellStyle name="60% - 强调文字颜色 5 5 4 13" xfId="0"/>
    <cellStyle name="60% - 强调文字颜色 5 5 4 2" xfId="0"/>
    <cellStyle name="60% - 强调文字颜色 5 5 4 2 2" xfId="0"/>
    <cellStyle name="60% - 强调文字颜色 5 5 4 2 2 2" xfId="0"/>
    <cellStyle name="60% - 强调文字颜色 5 5 4 2 3" xfId="0"/>
    <cellStyle name="60% - 强调文字颜色 5 5 4 2 3 2" xfId="0"/>
    <cellStyle name="60% - 强调文字颜色 5 5 4 2 4" xfId="0"/>
    <cellStyle name="60% - 强调文字颜色 5 5 4 2 4 2" xfId="0"/>
    <cellStyle name="60% - 强调文字颜色 5 5 4 2 5" xfId="0"/>
    <cellStyle name="60% - 强调文字颜色 5 5 4 2 5 2" xfId="0"/>
    <cellStyle name="60% - 强调文字颜色 5 5 4 2 6" xfId="0"/>
    <cellStyle name="60% - 强调文字颜色 5 5 4 2 6 2" xfId="0"/>
    <cellStyle name="60% - 强调文字颜色 5 5 4 2 7" xfId="0"/>
    <cellStyle name="60% - 强调文字颜色 5 5 4 2 7 2" xfId="0"/>
    <cellStyle name="60% - 强调文字颜色 5 5 4 2 8" xfId="0"/>
    <cellStyle name="60% - 强调文字颜色 5 5 4 3" xfId="0"/>
    <cellStyle name="60% - 强调文字颜色 5 5 4 3 2" xfId="0"/>
    <cellStyle name="60% - 强调文字颜色 5 5 4 3 2 2" xfId="0"/>
    <cellStyle name="60% - 强调文字颜色 5 5 4 3 3" xfId="0"/>
    <cellStyle name="60% - 强调文字颜色 5 5 4 3 3 2" xfId="0"/>
    <cellStyle name="60% - 强调文字颜色 5 5 4 3 4" xfId="0"/>
    <cellStyle name="60% - 强调文字颜色 5 5 4 3 4 2" xfId="0"/>
    <cellStyle name="60% - 强调文字颜色 5 5 4 3 5" xfId="0"/>
    <cellStyle name="60% - 强调文字颜色 5 5 4 3 5 2" xfId="0"/>
    <cellStyle name="60% - 强调文字颜色 5 5 4 3 6" xfId="0"/>
    <cellStyle name="60% - 强调文字颜色 5 5 4 3 6 2" xfId="0"/>
    <cellStyle name="60% - 强调文字颜色 5 5 4 3 7" xfId="0"/>
    <cellStyle name="60% - 强调文字颜色 5 5 4 3 7 2" xfId="0"/>
    <cellStyle name="60% - 强调文字颜色 5 5 4 3 8" xfId="0"/>
    <cellStyle name="60% - 强调文字颜色 5 5 4 4" xfId="0"/>
    <cellStyle name="60% - 强调文字颜色 5 5 4 4 2" xfId="0"/>
    <cellStyle name="60% - 强调文字颜色 5 5 4 4 2 2" xfId="0"/>
    <cellStyle name="60% - 强调文字颜色 5 5 4 4 3" xfId="0"/>
    <cellStyle name="60% - 强调文字颜色 5 5 4 4 3 2" xfId="0"/>
    <cellStyle name="60% - 强调文字颜色 5 5 4 4 4" xfId="0"/>
    <cellStyle name="60% - 强调文字颜色 5 5 4 4 4 2" xfId="0"/>
    <cellStyle name="60% - 强调文字颜色 5 5 4 4 5" xfId="0"/>
    <cellStyle name="60% - 强调文字颜色 5 5 4 4 5 2" xfId="0"/>
    <cellStyle name="60% - 强调文字颜色 5 5 4 4 6" xfId="0"/>
    <cellStyle name="60% - 强调文字颜色 5 5 4 4 6 2" xfId="0"/>
    <cellStyle name="60% - 强调文字颜色 5 5 4 4 7" xfId="0"/>
    <cellStyle name="60% - 强调文字颜色 5 5 4 4 7 2" xfId="0"/>
    <cellStyle name="60% - 强调文字颜色 5 5 4 4 8" xfId="0"/>
    <cellStyle name="60% - 强调文字颜色 5 5 4 5" xfId="0"/>
    <cellStyle name="60% - 强调文字颜色 5 5 4 5 2" xfId="0"/>
    <cellStyle name="60% - 强调文字颜色 5 5 4 6" xfId="0"/>
    <cellStyle name="60% - 强调文字颜色 5 5 4 6 2" xfId="0"/>
    <cellStyle name="60% - 强调文字颜色 5 5 4 7" xfId="0"/>
    <cellStyle name="60% - 强调文字颜色 5 5 4 7 2" xfId="0"/>
    <cellStyle name="60% - 强调文字颜色 5 5 4 8" xfId="0"/>
    <cellStyle name="60% - 强调文字颜色 5 5 4 8 2" xfId="0"/>
    <cellStyle name="60% - 强调文字颜色 5 5 4 9" xfId="0"/>
    <cellStyle name="60% - 强调文字颜色 5 5 4 9 2" xfId="0"/>
    <cellStyle name="60% - 强调文字颜色 5 5 5" xfId="0"/>
    <cellStyle name="60% - 强调文字颜色 5 5 5 10" xfId="0"/>
    <cellStyle name="60% - 强调文字颜色 5 5 5 10 2" xfId="0"/>
    <cellStyle name="60% - 强调文字颜色 5 5 5 11" xfId="0"/>
    <cellStyle name="60% - 强调文字颜色 5 5 5 12" xfId="0"/>
    <cellStyle name="60% - 强调文字颜色 5 5 5 2" xfId="0"/>
    <cellStyle name="60% - 强调文字颜色 5 5 5 2 2" xfId="0"/>
    <cellStyle name="60% - 强调文字颜色 5 5 5 2 2 2" xfId="0"/>
    <cellStyle name="60% - 强调文字颜色 5 5 5 2 3" xfId="0"/>
    <cellStyle name="60% - 强调文字颜色 5 5 5 2 3 2" xfId="0"/>
    <cellStyle name="60% - 强调文字颜色 5 5 5 2 4" xfId="0"/>
    <cellStyle name="60% - 强调文字颜色 5 5 5 2 4 2" xfId="0"/>
    <cellStyle name="60% - 强调文字颜色 5 5 5 2 5" xfId="0"/>
    <cellStyle name="60% - 强调文字颜色 5 5 5 2 5 2" xfId="0"/>
    <cellStyle name="60% - 强调文字颜色 5 5 5 2 6" xfId="0"/>
    <cellStyle name="60% - 强调文字颜色 5 5 5 2 6 2" xfId="0"/>
    <cellStyle name="60% - 强调文字颜色 5 5 5 2 7" xfId="0"/>
    <cellStyle name="60% - 强调文字颜色 5 5 5 2 7 2" xfId="0"/>
    <cellStyle name="60% - 强调文字颜色 5 5 5 2 8" xfId="0"/>
    <cellStyle name="60% - 强调文字颜色 5 5 5 3" xfId="0"/>
    <cellStyle name="60% - 强调文字颜色 5 5 5 3 2" xfId="0"/>
    <cellStyle name="60% - 强调文字颜色 5 5 5 3 2 2" xfId="0"/>
    <cellStyle name="60% - 强调文字颜色 5 5 5 3 3" xfId="0"/>
    <cellStyle name="60% - 强调文字颜色 5 5 5 3 3 2" xfId="0"/>
    <cellStyle name="60% - 强调文字颜色 5 5 5 3 4" xfId="0"/>
    <cellStyle name="60% - 强调文字颜色 5 5 5 3 4 2" xfId="0"/>
    <cellStyle name="60% - 强调文字颜色 5 5 5 3 5" xfId="0"/>
    <cellStyle name="60% - 强调文字颜色 5 5 5 3 5 2" xfId="0"/>
    <cellStyle name="60% - 强调文字颜色 5 5 5 3 6" xfId="0"/>
    <cellStyle name="60% - 强调文字颜色 5 5 5 3 6 2" xfId="0"/>
    <cellStyle name="60% - 强调文字颜色 5 5 5 3 7" xfId="0"/>
    <cellStyle name="60% - 强调文字颜色 5 5 5 3 7 2" xfId="0"/>
    <cellStyle name="60% - 强调文字颜色 5 5 5 3 8" xfId="0"/>
    <cellStyle name="60% - 强调文字颜色 5 5 5 4" xfId="0"/>
    <cellStyle name="60% - 强调文字颜色 5 5 5 4 2" xfId="0"/>
    <cellStyle name="60% - 强调文字颜色 5 5 5 4 2 2" xfId="0"/>
    <cellStyle name="60% - 强调文字颜色 5 5 5 4 3" xfId="0"/>
    <cellStyle name="60% - 强调文字颜色 5 5 5 4 3 2" xfId="0"/>
    <cellStyle name="60% - 强调文字颜色 5 5 5 4 4" xfId="0"/>
    <cellStyle name="60% - 强调文字颜色 5 5 5 4 4 2" xfId="0"/>
    <cellStyle name="60% - 强调文字颜色 5 5 5 4 5" xfId="0"/>
    <cellStyle name="60% - 强调文字颜色 5 5 5 4 5 2" xfId="0"/>
    <cellStyle name="60% - 强调文字颜色 5 5 5 4 6" xfId="0"/>
    <cellStyle name="60% - 强调文字颜色 5 5 5 4 6 2" xfId="0"/>
    <cellStyle name="60% - 强调文字颜色 5 5 5 4 7" xfId="0"/>
    <cellStyle name="60% - 强调文字颜色 5 5 5 4 7 2" xfId="0"/>
    <cellStyle name="60% - 强调文字颜色 5 5 5 4 8" xfId="0"/>
    <cellStyle name="60% - 强调文字颜色 5 5 5 5" xfId="0"/>
    <cellStyle name="60% - 强调文字颜色 5 5 5 5 2" xfId="0"/>
    <cellStyle name="60% - 强调文字颜色 5 5 5 6" xfId="0"/>
    <cellStyle name="60% - 强调文字颜色 5 5 5 6 2" xfId="0"/>
    <cellStyle name="60% - 强调文字颜色 5 5 5 7" xfId="0"/>
    <cellStyle name="60% - 强调文字颜色 5 5 5 7 2" xfId="0"/>
    <cellStyle name="60% - 强调文字颜色 5 5 5 8" xfId="0"/>
    <cellStyle name="60% - 强调文字颜色 5 5 5 8 2" xfId="0"/>
    <cellStyle name="60% - 强调文字颜色 5 5 5 9" xfId="0"/>
    <cellStyle name="60% - 强调文字颜色 5 5 5 9 2" xfId="0"/>
    <cellStyle name="60% - 强调文字颜色 5 5 6" xfId="0"/>
    <cellStyle name="60% - 强调文字颜色 5 5 6 2" xfId="0"/>
    <cellStyle name="60% - 强调文字颜色 5 5 7" xfId="0"/>
    <cellStyle name="60% - 强调文字颜色 5 5 7 2" xfId="0"/>
    <cellStyle name="60% - 强调文字颜色 5 5 8" xfId="0"/>
    <cellStyle name="60% - 强调文字颜色 5 5 8 2" xfId="0"/>
    <cellStyle name="60% - 强调文字颜色 5 5 9" xfId="0"/>
    <cellStyle name="60% - 强调文字颜色 5 5 9 2" xfId="0"/>
    <cellStyle name="60% - 强调文字颜色 6 2" xfId="0"/>
    <cellStyle name="60% - 强调文字颜色 6 2 10" xfId="0"/>
    <cellStyle name="60% - 强调文字颜色 6 2 10 2" xfId="0"/>
    <cellStyle name="60% - 强调文字颜色 6 2 11" xfId="0"/>
    <cellStyle name="60% - 强调文字颜色 6 2 11 2" xfId="0"/>
    <cellStyle name="60% - 强调文字颜色 6 2 12" xfId="0"/>
    <cellStyle name="60% - 强调文字颜色 6 2 12 2" xfId="0"/>
    <cellStyle name="60% - 强调文字颜色 6 2 13" xfId="0"/>
    <cellStyle name="60% - 强调文字颜色 6 2 14" xfId="0"/>
    <cellStyle name="60% - 强调文字颜色 6 2 2" xfId="0"/>
    <cellStyle name="60% - 强调文字颜色 6 2 2 10" xfId="0"/>
    <cellStyle name="60% - 强调文字颜色 6 2 2 2" xfId="0"/>
    <cellStyle name="60% - 强调文字颜色 6 2 2 2 2" xfId="0"/>
    <cellStyle name="60% - 强调文字颜色 6 2 2 3" xfId="0"/>
    <cellStyle name="60% - 强调文字颜色 6 2 2 3 2" xfId="0"/>
    <cellStyle name="60% - 强调文字颜色 6 2 2 4" xfId="0"/>
    <cellStyle name="60% - 强调文字颜色 6 2 2 4 2" xfId="0"/>
    <cellStyle name="60% - 强调文字颜色 6 2 2 5" xfId="0"/>
    <cellStyle name="60% - 强调文字颜色 6 2 2 5 2" xfId="0"/>
    <cellStyle name="60% - 强调文字颜色 6 2 2 6" xfId="0"/>
    <cellStyle name="60% - 强调文字颜色 6 2 2 6 2" xfId="0"/>
    <cellStyle name="60% - 强调文字颜色 6 2 2 7" xfId="0"/>
    <cellStyle name="60% - 强调文字颜色 6 2 2 7 2" xfId="0"/>
    <cellStyle name="60% - 强调文字颜色 6 2 2 8" xfId="0"/>
    <cellStyle name="60% - 强调文字颜色 6 2 2 8 2" xfId="0"/>
    <cellStyle name="60% - 强调文字颜色 6 2 2 9" xfId="0"/>
    <cellStyle name="60% - 强调文字颜色 6 2 3" xfId="0"/>
    <cellStyle name="60% - 强调文字颜色 6 2 3 10" xfId="0"/>
    <cellStyle name="60% - 强调文字颜色 6 2 3 2" xfId="0"/>
    <cellStyle name="60% - 强调文字颜色 6 2 3 2 2" xfId="0"/>
    <cellStyle name="60% - 强调文字颜色 6 2 3 3" xfId="0"/>
    <cellStyle name="60% - 强调文字颜色 6 2 3 3 2" xfId="0"/>
    <cellStyle name="60% - 强调文字颜色 6 2 3 4" xfId="0"/>
    <cellStyle name="60% - 强调文字颜色 6 2 3 4 2" xfId="0"/>
    <cellStyle name="60% - 强调文字颜色 6 2 3 5" xfId="0"/>
    <cellStyle name="60% - 强调文字颜色 6 2 3 5 2" xfId="0"/>
    <cellStyle name="60% - 强调文字颜色 6 2 3 6" xfId="0"/>
    <cellStyle name="60% - 强调文字颜色 6 2 3 6 2" xfId="0"/>
    <cellStyle name="60% - 强调文字颜色 6 2 3 7" xfId="0"/>
    <cellStyle name="60% - 强调文字颜色 6 2 3 7 2" xfId="0"/>
    <cellStyle name="60% - 强调文字颜色 6 2 3 8" xfId="0"/>
    <cellStyle name="60% - 强调文字颜色 6 2 3 8 2" xfId="0"/>
    <cellStyle name="60% - 强调文字颜色 6 2 3 9" xfId="0"/>
    <cellStyle name="60% - 强调文字颜色 6 2 4" xfId="0"/>
    <cellStyle name="60% - 强调文字颜色 6 2 4 10" xfId="0"/>
    <cellStyle name="60% - 强调文字颜色 6 2 4 2" xfId="0"/>
    <cellStyle name="60% - 强调文字颜色 6 2 4 2 2" xfId="0"/>
    <cellStyle name="60% - 强调文字颜色 6 2 4 3" xfId="0"/>
    <cellStyle name="60% - 强调文字颜色 6 2 4 3 2" xfId="0"/>
    <cellStyle name="60% - 强调文字颜色 6 2 4 4" xfId="0"/>
    <cellStyle name="60% - 强调文字颜色 6 2 4 4 2" xfId="0"/>
    <cellStyle name="60% - 强调文字颜色 6 2 4 5" xfId="0"/>
    <cellStyle name="60% - 强调文字颜色 6 2 4 5 2" xfId="0"/>
    <cellStyle name="60% - 强调文字颜色 6 2 4 6" xfId="0"/>
    <cellStyle name="60% - 强调文字颜色 6 2 4 6 2" xfId="0"/>
    <cellStyle name="60% - 强调文字颜色 6 2 4 7" xfId="0"/>
    <cellStyle name="60% - 强调文字颜色 6 2 4 7 2" xfId="0"/>
    <cellStyle name="60% - 强调文字颜色 6 2 4 8" xfId="0"/>
    <cellStyle name="60% - 强调文字颜色 6 2 4 8 2" xfId="0"/>
    <cellStyle name="60% - 强调文字颜色 6 2 4 9" xfId="0"/>
    <cellStyle name="60% - 强调文字颜色 6 2 5" xfId="0"/>
    <cellStyle name="60% - 强调文字颜色 6 2 5 10" xfId="0"/>
    <cellStyle name="60% - 强调文字颜色 6 2 5 2" xfId="0"/>
    <cellStyle name="60% - 强调文字颜色 6 2 5 2 2" xfId="0"/>
    <cellStyle name="60% - 强调文字颜色 6 2 5 3" xfId="0"/>
    <cellStyle name="60% - 强调文字颜色 6 2 5 3 2" xfId="0"/>
    <cellStyle name="60% - 强调文字颜色 6 2 5 4" xfId="0"/>
    <cellStyle name="60% - 强调文字颜色 6 2 5 4 2" xfId="0"/>
    <cellStyle name="60% - 强调文字颜色 6 2 5 5" xfId="0"/>
    <cellStyle name="60% - 强调文字颜色 6 2 5 5 2" xfId="0"/>
    <cellStyle name="60% - 强调文字颜色 6 2 5 6" xfId="0"/>
    <cellStyle name="60% - 强调文字颜色 6 2 5 6 2" xfId="0"/>
    <cellStyle name="60% - 强调文字颜色 6 2 5 7" xfId="0"/>
    <cellStyle name="60% - 强调文字颜色 6 2 5 7 2" xfId="0"/>
    <cellStyle name="60% - 强调文字颜色 6 2 5 8" xfId="0"/>
    <cellStyle name="60% - 强调文字颜色 6 2 5 8 2" xfId="0"/>
    <cellStyle name="60% - 强调文字颜色 6 2 5 9" xfId="0"/>
    <cellStyle name="60% - 强调文字颜色 6 2 6" xfId="0"/>
    <cellStyle name="60% - 强调文字颜色 6 2 6 2" xfId="0"/>
    <cellStyle name="60% - 强调文字颜色 6 2 7" xfId="0"/>
    <cellStyle name="60% - 强调文字颜色 6 2 7 2" xfId="0"/>
    <cellStyle name="60% - 强调文字颜色 6 2 8" xfId="0"/>
    <cellStyle name="60% - 强调文字颜色 6 2 8 2" xfId="0"/>
    <cellStyle name="60% - 强调文字颜色 6 2 9" xfId="0"/>
    <cellStyle name="60% - 强调文字颜色 6 2 9 2" xfId="0"/>
    <cellStyle name="60% - 强调文字颜色 6 3" xfId="0"/>
    <cellStyle name="60% - 强调文字颜色 6 3 10" xfId="0"/>
    <cellStyle name="60% - 强调文字颜色 6 3 10 2" xfId="0"/>
    <cellStyle name="60% - 强调文字颜色 6 3 11" xfId="0"/>
    <cellStyle name="60% - 强调文字颜色 6 3 11 2" xfId="0"/>
    <cellStyle name="60% - 强调文字颜色 6 3 12" xfId="0"/>
    <cellStyle name="60% - 强调文字颜色 6 3 13" xfId="0"/>
    <cellStyle name="60% - 强调文字颜色 6 3 2" xfId="0"/>
    <cellStyle name="60% - 强调文字颜色 6 3 2 10" xfId="0"/>
    <cellStyle name="60% - 强调文字颜色 6 3 2 10 2" xfId="0"/>
    <cellStyle name="60% - 强调文字颜色 6 3 2 11" xfId="0"/>
    <cellStyle name="60% - 强调文字颜色 6 3 2 12" xfId="0"/>
    <cellStyle name="60% - 强调文字颜色 6 3 2 2" xfId="0"/>
    <cellStyle name="60% - 强调文字颜色 6 3 2 2 2" xfId="0"/>
    <cellStyle name="60% - 强调文字颜色 6 3 2 2 2 2" xfId="0"/>
    <cellStyle name="60% - 强调文字颜色 6 3 2 2 3" xfId="0"/>
    <cellStyle name="60% - 强调文字颜色 6 3 2 2 3 2" xfId="0"/>
    <cellStyle name="60% - 强调文字颜色 6 3 2 2 4" xfId="0"/>
    <cellStyle name="60% - 强调文字颜色 6 3 2 2 4 2" xfId="0"/>
    <cellStyle name="60% - 强调文字颜色 6 3 2 2 5" xfId="0"/>
    <cellStyle name="60% - 强调文字颜色 6 3 2 2 5 2" xfId="0"/>
    <cellStyle name="60% - 强调文字颜色 6 3 2 2 6" xfId="0"/>
    <cellStyle name="60% - 强调文字颜色 6 3 2 2 6 2" xfId="0"/>
    <cellStyle name="60% - 强调文字颜色 6 3 2 2 7" xfId="0"/>
    <cellStyle name="60% - 强调文字颜色 6 3 2 2 7 2" xfId="0"/>
    <cellStyle name="60% - 强调文字颜色 6 3 2 2 8" xfId="0"/>
    <cellStyle name="60% - 强调文字颜色 6 3 2 3" xfId="0"/>
    <cellStyle name="60% - 强调文字颜色 6 3 2 3 2" xfId="0"/>
    <cellStyle name="60% - 强调文字颜色 6 3 2 3 2 2" xfId="0"/>
    <cellStyle name="60% - 强调文字颜色 6 3 2 3 3" xfId="0"/>
    <cellStyle name="60% - 强调文字颜色 6 3 2 3 3 2" xfId="0"/>
    <cellStyle name="60% - 强调文字颜色 6 3 2 3 4" xfId="0"/>
    <cellStyle name="60% - 强调文字颜色 6 3 2 3 4 2" xfId="0"/>
    <cellStyle name="60% - 强调文字颜色 6 3 2 3 5" xfId="0"/>
    <cellStyle name="60% - 强调文字颜色 6 3 2 3 5 2" xfId="0"/>
    <cellStyle name="60% - 强调文字颜色 6 3 2 3 6" xfId="0"/>
    <cellStyle name="60% - 强调文字颜色 6 3 2 3 6 2" xfId="0"/>
    <cellStyle name="60% - 强调文字颜色 6 3 2 3 7" xfId="0"/>
    <cellStyle name="60% - 强调文字颜色 6 3 2 3 7 2" xfId="0"/>
    <cellStyle name="60% - 强调文字颜色 6 3 2 3 8" xfId="0"/>
    <cellStyle name="60% - 强调文字颜色 6 3 2 4" xfId="0"/>
    <cellStyle name="60% - 强调文字颜色 6 3 2 4 2" xfId="0"/>
    <cellStyle name="60% - 强调文字颜色 6 3 2 4 2 2" xfId="0"/>
    <cellStyle name="60% - 强调文字颜色 6 3 2 4 3" xfId="0"/>
    <cellStyle name="60% - 强调文字颜色 6 3 2 4 3 2" xfId="0"/>
    <cellStyle name="60% - 强调文字颜色 6 3 2 4 4" xfId="0"/>
    <cellStyle name="60% - 强调文字颜色 6 3 2 4 4 2" xfId="0"/>
    <cellStyle name="60% - 强调文字颜色 6 3 2 4 5" xfId="0"/>
    <cellStyle name="60% - 强调文字颜色 6 3 2 4 5 2" xfId="0"/>
    <cellStyle name="60% - 强调文字颜色 6 3 2 4 6" xfId="0"/>
    <cellStyle name="60% - 强调文字颜色 6 3 2 4 6 2" xfId="0"/>
    <cellStyle name="60% - 强调文字颜色 6 3 2 4 7" xfId="0"/>
    <cellStyle name="60% - 强调文字颜色 6 3 2 4 7 2" xfId="0"/>
    <cellStyle name="60% - 强调文字颜色 6 3 2 4 8" xfId="0"/>
    <cellStyle name="60% - 强调文字颜色 6 3 2 5" xfId="0"/>
    <cellStyle name="60% - 强调文字颜色 6 3 2 5 2" xfId="0"/>
    <cellStyle name="60% - 强调文字颜色 6 3 2 6" xfId="0"/>
    <cellStyle name="60% - 强调文字颜色 6 3 2 6 2" xfId="0"/>
    <cellStyle name="60% - 强调文字颜色 6 3 2 7" xfId="0"/>
    <cellStyle name="60% - 强调文字颜色 6 3 2 7 2" xfId="0"/>
    <cellStyle name="60% - 强调文字颜色 6 3 2 8" xfId="0"/>
    <cellStyle name="60% - 强调文字颜色 6 3 2 8 2" xfId="0"/>
    <cellStyle name="60% - 强调文字颜色 6 3 2 9" xfId="0"/>
    <cellStyle name="60% - 强调文字颜色 6 3 2 9 2" xfId="0"/>
    <cellStyle name="60% - 强调文字颜色 6 3 3" xfId="0"/>
    <cellStyle name="60% - 强调文字颜色 6 3 3 10" xfId="0"/>
    <cellStyle name="60% - 强调文字颜色 6 3 3 10 2" xfId="0"/>
    <cellStyle name="60% - 强调文字颜色 6 3 3 11" xfId="0"/>
    <cellStyle name="60% - 强调文字颜色 6 3 3 12" xfId="0"/>
    <cellStyle name="60% - 强调文字颜色 6 3 3 2" xfId="0"/>
    <cellStyle name="60% - 强调文字颜色 6 3 3 2 2" xfId="0"/>
    <cellStyle name="60% - 强调文字颜色 6 3 3 2 2 2" xfId="0"/>
    <cellStyle name="60% - 强调文字颜色 6 3 3 2 3" xfId="0"/>
    <cellStyle name="60% - 强调文字颜色 6 3 3 2 3 2" xfId="0"/>
    <cellStyle name="60% - 强调文字颜色 6 3 3 2 4" xfId="0"/>
    <cellStyle name="60% - 强调文字颜色 6 3 3 2 4 2" xfId="0"/>
    <cellStyle name="60% - 强调文字颜色 6 3 3 2 5" xfId="0"/>
    <cellStyle name="60% - 强调文字颜色 6 3 3 2 5 2" xfId="0"/>
    <cellStyle name="60% - 强调文字颜色 6 3 3 2 6" xfId="0"/>
    <cellStyle name="60% - 强调文字颜色 6 3 3 2 6 2" xfId="0"/>
    <cellStyle name="60% - 强调文字颜色 6 3 3 2 7" xfId="0"/>
    <cellStyle name="60% - 强调文字颜色 6 3 3 2 7 2" xfId="0"/>
    <cellStyle name="60% - 强调文字颜色 6 3 3 2 8" xfId="0"/>
    <cellStyle name="60% - 强调文字颜色 6 3 3 3" xfId="0"/>
    <cellStyle name="60% - 强调文字颜色 6 3 3 3 2" xfId="0"/>
    <cellStyle name="60% - 强调文字颜色 6 3 3 3 2 2" xfId="0"/>
    <cellStyle name="60% - 强调文字颜色 6 3 3 3 3" xfId="0"/>
    <cellStyle name="60% - 强调文字颜色 6 3 3 3 3 2" xfId="0"/>
    <cellStyle name="60% - 强调文字颜色 6 3 3 3 4" xfId="0"/>
    <cellStyle name="60% - 强调文字颜色 6 3 3 3 4 2" xfId="0"/>
    <cellStyle name="60% - 强调文字颜色 6 3 3 3 5" xfId="0"/>
    <cellStyle name="60% - 强调文字颜色 6 3 3 3 5 2" xfId="0"/>
    <cellStyle name="60% - 强调文字颜色 6 3 3 3 6" xfId="0"/>
    <cellStyle name="60% - 强调文字颜色 6 3 3 3 6 2" xfId="0"/>
    <cellStyle name="60% - 强调文字颜色 6 3 3 3 7" xfId="0"/>
    <cellStyle name="60% - 强调文字颜色 6 3 3 3 7 2" xfId="0"/>
    <cellStyle name="60% - 强调文字颜色 6 3 3 3 8" xfId="0"/>
    <cellStyle name="60% - 强调文字颜色 6 3 3 4" xfId="0"/>
    <cellStyle name="60% - 强调文字颜色 6 3 3 4 2" xfId="0"/>
    <cellStyle name="60% - 强调文字颜色 6 3 3 4 2 2" xfId="0"/>
    <cellStyle name="60% - 强调文字颜色 6 3 3 4 3" xfId="0"/>
    <cellStyle name="60% - 强调文字颜色 6 3 3 4 3 2" xfId="0"/>
    <cellStyle name="60% - 强调文字颜色 6 3 3 4 4" xfId="0"/>
    <cellStyle name="60% - 强调文字颜色 6 3 3 4 4 2" xfId="0"/>
    <cellStyle name="60% - 强调文字颜色 6 3 3 4 5" xfId="0"/>
    <cellStyle name="60% - 强调文字颜色 6 3 3 4 5 2" xfId="0"/>
    <cellStyle name="60% - 强调文字颜色 6 3 3 4 6" xfId="0"/>
    <cellStyle name="60% - 强调文字颜色 6 3 3 4 6 2" xfId="0"/>
    <cellStyle name="60% - 强调文字颜色 6 3 3 4 7" xfId="0"/>
    <cellStyle name="60% - 强调文字颜色 6 3 3 4 7 2" xfId="0"/>
    <cellStyle name="60% - 强调文字颜色 6 3 3 4 8" xfId="0"/>
    <cellStyle name="60% - 强调文字颜色 6 3 3 5" xfId="0"/>
    <cellStyle name="60% - 强调文字颜色 6 3 3 5 2" xfId="0"/>
    <cellStyle name="60% - 强调文字颜色 6 3 3 6" xfId="0"/>
    <cellStyle name="60% - 强调文字颜色 6 3 3 6 2" xfId="0"/>
    <cellStyle name="60% - 强调文字颜色 6 3 3 7" xfId="0"/>
    <cellStyle name="60% - 强调文字颜色 6 3 3 7 2" xfId="0"/>
    <cellStyle name="60% - 强调文字颜色 6 3 3 8" xfId="0"/>
    <cellStyle name="60% - 强调文字颜色 6 3 3 8 2" xfId="0"/>
    <cellStyle name="60% - 强调文字颜色 6 3 3 9" xfId="0"/>
    <cellStyle name="60% - 强调文字颜色 6 3 3 9 2" xfId="0"/>
    <cellStyle name="60% - 强调文字颜色 6 3 4" xfId="0"/>
    <cellStyle name="60% - 强调文字颜色 6 3 4 10" xfId="0"/>
    <cellStyle name="60% - 强调文字颜色 6 3 4 10 2" xfId="0"/>
    <cellStyle name="60% - 强调文字颜色 6 3 4 11" xfId="0"/>
    <cellStyle name="60% - 强调文字颜色 6 3 4 12" xfId="0"/>
    <cellStyle name="60% - 强调文字颜色 6 3 4 2" xfId="0"/>
    <cellStyle name="60% - 强调文字颜色 6 3 4 2 2" xfId="0"/>
    <cellStyle name="60% - 强调文字颜色 6 3 4 2 2 2" xfId="0"/>
    <cellStyle name="60% - 强调文字颜色 6 3 4 2 3" xfId="0"/>
    <cellStyle name="60% - 强调文字颜色 6 3 4 2 3 2" xfId="0"/>
    <cellStyle name="60% - 强调文字颜色 6 3 4 2 4" xfId="0"/>
    <cellStyle name="60% - 强调文字颜色 6 3 4 2 4 2" xfId="0"/>
    <cellStyle name="60% - 强调文字颜色 6 3 4 2 5" xfId="0"/>
    <cellStyle name="60% - 强调文字颜色 6 3 4 2 5 2" xfId="0"/>
    <cellStyle name="60% - 强调文字颜色 6 3 4 2 6" xfId="0"/>
    <cellStyle name="60% - 强调文字颜色 6 3 4 2 6 2" xfId="0"/>
    <cellStyle name="60% - 强调文字颜色 6 3 4 2 7" xfId="0"/>
    <cellStyle name="60% - 强调文字颜色 6 3 4 2 7 2" xfId="0"/>
    <cellStyle name="60% - 强调文字颜色 6 3 4 2 8" xfId="0"/>
    <cellStyle name="60% - 强调文字颜色 6 3 4 3" xfId="0"/>
    <cellStyle name="60% - 强调文字颜色 6 3 4 3 2" xfId="0"/>
    <cellStyle name="60% - 强调文字颜色 6 3 4 3 2 2" xfId="0"/>
    <cellStyle name="60% - 强调文字颜色 6 3 4 3 3" xfId="0"/>
    <cellStyle name="60% - 强调文字颜色 6 3 4 3 3 2" xfId="0"/>
    <cellStyle name="60% - 强调文字颜色 6 3 4 3 4" xfId="0"/>
    <cellStyle name="60% - 强调文字颜色 6 3 4 3 4 2" xfId="0"/>
    <cellStyle name="60% - 强调文字颜色 6 3 4 3 5" xfId="0"/>
    <cellStyle name="60% - 强调文字颜色 6 3 4 3 5 2" xfId="0"/>
    <cellStyle name="60% - 强调文字颜色 6 3 4 3 6" xfId="0"/>
    <cellStyle name="60% - 强调文字颜色 6 3 4 3 6 2" xfId="0"/>
    <cellStyle name="60% - 强调文字颜色 6 3 4 3 7" xfId="0"/>
    <cellStyle name="60% - 强调文字颜色 6 3 4 3 7 2" xfId="0"/>
    <cellStyle name="60% - 强调文字颜色 6 3 4 3 8" xfId="0"/>
    <cellStyle name="60% - 强调文字颜色 6 3 4 4" xfId="0"/>
    <cellStyle name="60% - 强调文字颜色 6 3 4 4 2" xfId="0"/>
    <cellStyle name="60% - 强调文字颜色 6 3 4 4 2 2" xfId="0"/>
    <cellStyle name="60% - 强调文字颜色 6 3 4 4 3" xfId="0"/>
    <cellStyle name="60% - 强调文字颜色 6 3 4 4 3 2" xfId="0"/>
    <cellStyle name="60% - 强调文字颜色 6 3 4 4 4" xfId="0"/>
    <cellStyle name="60% - 强调文字颜色 6 3 4 4 4 2" xfId="0"/>
    <cellStyle name="60% - 强调文字颜色 6 3 4 4 5" xfId="0"/>
    <cellStyle name="60% - 强调文字颜色 6 3 4 4 5 2" xfId="0"/>
    <cellStyle name="60% - 强调文字颜色 6 3 4 4 6" xfId="0"/>
    <cellStyle name="60% - 强调文字颜色 6 3 4 4 6 2" xfId="0"/>
    <cellStyle name="60% - 强调文字颜色 6 3 4 4 7" xfId="0"/>
    <cellStyle name="60% - 强调文字颜色 6 3 4 4 7 2" xfId="0"/>
    <cellStyle name="60% - 强调文字颜色 6 3 4 4 8" xfId="0"/>
    <cellStyle name="60% - 强调文字颜色 6 3 4 5" xfId="0"/>
    <cellStyle name="60% - 强调文字颜色 6 3 4 5 2" xfId="0"/>
    <cellStyle name="60% - 强调文字颜色 6 3 4 6" xfId="0"/>
    <cellStyle name="60% - 强调文字颜色 6 3 4 6 2" xfId="0"/>
    <cellStyle name="60% - 强调文字颜色 6 3 4 7" xfId="0"/>
    <cellStyle name="60% - 强调文字颜色 6 3 4 7 2" xfId="0"/>
    <cellStyle name="60% - 强调文字颜色 6 3 4 8" xfId="0"/>
    <cellStyle name="60% - 强调文字颜色 6 3 4 8 2" xfId="0"/>
    <cellStyle name="60% - 强调文字颜色 6 3 4 9" xfId="0"/>
    <cellStyle name="60% - 强调文字颜色 6 3 4 9 2" xfId="0"/>
    <cellStyle name="60% - 强调文字颜色 6 3 5" xfId="0"/>
    <cellStyle name="60% - 强调文字颜色 6 3 5 10" xfId="0"/>
    <cellStyle name="60% - 强调文字颜色 6 3 5 10 2" xfId="0"/>
    <cellStyle name="60% - 强调文字颜色 6 3 5 11" xfId="0"/>
    <cellStyle name="60% - 强调文字颜色 6 3 5 12" xfId="0"/>
    <cellStyle name="60% - 强调文字颜色 6 3 5 2" xfId="0"/>
    <cellStyle name="60% - 强调文字颜色 6 3 5 2 2" xfId="0"/>
    <cellStyle name="60% - 强调文字颜色 6 3 5 2 2 2" xfId="0"/>
    <cellStyle name="60% - 强调文字颜色 6 3 5 2 3" xfId="0"/>
    <cellStyle name="60% - 强调文字颜色 6 3 5 2 3 2" xfId="0"/>
    <cellStyle name="60% - 强调文字颜色 6 3 5 2 4" xfId="0"/>
    <cellStyle name="60% - 强调文字颜色 6 3 5 2 4 2" xfId="0"/>
    <cellStyle name="60% - 强调文字颜色 6 3 5 2 5" xfId="0"/>
    <cellStyle name="60% - 强调文字颜色 6 3 5 2 5 2" xfId="0"/>
    <cellStyle name="60% - 强调文字颜色 6 3 5 2 6" xfId="0"/>
    <cellStyle name="60% - 强调文字颜色 6 3 5 2 6 2" xfId="0"/>
    <cellStyle name="60% - 强调文字颜色 6 3 5 2 7" xfId="0"/>
    <cellStyle name="60% - 强调文字颜色 6 3 5 2 7 2" xfId="0"/>
    <cellStyle name="60% - 强调文字颜色 6 3 5 2 8" xfId="0"/>
    <cellStyle name="60% - 强调文字颜色 6 3 5 3" xfId="0"/>
    <cellStyle name="60% - 强调文字颜色 6 3 5 3 2" xfId="0"/>
    <cellStyle name="60% - 强调文字颜色 6 3 5 3 2 2" xfId="0"/>
    <cellStyle name="60% - 强调文字颜色 6 3 5 3 3" xfId="0"/>
    <cellStyle name="60% - 强调文字颜色 6 3 5 3 3 2" xfId="0"/>
    <cellStyle name="60% - 强调文字颜色 6 3 5 3 4" xfId="0"/>
    <cellStyle name="60% - 强调文字颜色 6 3 5 3 4 2" xfId="0"/>
    <cellStyle name="60% - 强调文字颜色 6 3 5 3 5" xfId="0"/>
    <cellStyle name="60% - 强调文字颜色 6 3 5 3 5 2" xfId="0"/>
    <cellStyle name="60% - 强调文字颜色 6 3 5 3 6" xfId="0"/>
    <cellStyle name="60% - 强调文字颜色 6 3 5 3 6 2" xfId="0"/>
    <cellStyle name="60% - 强调文字颜色 6 3 5 3 7" xfId="0"/>
    <cellStyle name="60% - 强调文字颜色 6 3 5 3 7 2" xfId="0"/>
    <cellStyle name="60% - 强调文字颜色 6 3 5 3 8" xfId="0"/>
    <cellStyle name="60% - 强调文字颜色 6 3 5 4" xfId="0"/>
    <cellStyle name="60% - 强调文字颜色 6 3 5 4 2" xfId="0"/>
    <cellStyle name="60% - 强调文字颜色 6 3 5 4 2 2" xfId="0"/>
    <cellStyle name="60% - 强调文字颜色 6 3 5 4 3" xfId="0"/>
    <cellStyle name="60% - 强调文字颜色 6 3 5 4 3 2" xfId="0"/>
    <cellStyle name="60% - 强调文字颜色 6 3 5 4 4" xfId="0"/>
    <cellStyle name="60% - 强调文字颜色 6 3 5 4 4 2" xfId="0"/>
    <cellStyle name="60% - 强调文字颜色 6 3 5 4 5" xfId="0"/>
    <cellStyle name="60% - 强调文字颜色 6 3 5 4 5 2" xfId="0"/>
    <cellStyle name="60% - 强调文字颜色 6 3 5 4 6" xfId="0"/>
    <cellStyle name="60% - 强调文字颜色 6 3 5 4 6 2" xfId="0"/>
    <cellStyle name="60% - 强调文字颜色 6 3 5 4 7" xfId="0"/>
    <cellStyle name="60% - 强调文字颜色 6 3 5 4 7 2" xfId="0"/>
    <cellStyle name="60% - 强调文字颜色 6 3 5 4 8" xfId="0"/>
    <cellStyle name="60% - 强调文字颜色 6 3 5 5" xfId="0"/>
    <cellStyle name="60% - 强调文字颜色 6 3 5 5 2" xfId="0"/>
    <cellStyle name="60% - 强调文字颜色 6 3 5 6" xfId="0"/>
    <cellStyle name="60% - 强调文字颜色 6 3 5 6 2" xfId="0"/>
    <cellStyle name="60% - 强调文字颜色 6 3 5 7" xfId="0"/>
    <cellStyle name="60% - 强调文字颜色 6 3 5 7 2" xfId="0"/>
    <cellStyle name="60% - 强调文字颜色 6 3 5 8" xfId="0"/>
    <cellStyle name="60% - 强调文字颜色 6 3 5 8 2" xfId="0"/>
    <cellStyle name="60% - 强调文字颜色 6 3 5 9" xfId="0"/>
    <cellStyle name="60% - 强调文字颜色 6 3 5 9 2" xfId="0"/>
    <cellStyle name="60% - 强调文字颜色 6 3 6" xfId="0"/>
    <cellStyle name="60% - 强调文字颜色 6 3 6 2" xfId="0"/>
    <cellStyle name="60% - 强调文字颜色 6 3 7" xfId="0"/>
    <cellStyle name="60% - 强调文字颜色 6 3 7 2" xfId="0"/>
    <cellStyle name="60% - 强调文字颜色 6 3 8" xfId="0"/>
    <cellStyle name="60% - 强调文字颜色 6 3 8 2" xfId="0"/>
    <cellStyle name="60% - 强调文字颜色 6 3 9" xfId="0"/>
    <cellStyle name="60% - 强调文字颜色 6 3 9 2" xfId="0"/>
    <cellStyle name="60% - 强调文字颜色 6 4" xfId="0"/>
    <cellStyle name="60% - 强调文字颜色 6 4 10" xfId="0"/>
    <cellStyle name="60% - 强调文字颜色 6 4 10 2" xfId="0"/>
    <cellStyle name="60% - 强调文字颜色 6 4 11" xfId="0"/>
    <cellStyle name="60% - 强调文字颜色 6 4 11 2" xfId="0"/>
    <cellStyle name="60% - 强调文字颜色 6 4 12" xfId="0"/>
    <cellStyle name="60% - 强调文字颜色 6 4 13" xfId="0"/>
    <cellStyle name="60% - 强调文字颜色 6 4 2" xfId="0"/>
    <cellStyle name="60% - 强调文字颜色 6 4 2 10" xfId="0"/>
    <cellStyle name="60% - 强调文字颜色 6 4 2 10 2" xfId="0"/>
    <cellStyle name="60% - 强调文字颜色 6 4 2 11" xfId="0"/>
    <cellStyle name="60% - 强调文字颜色 6 4 2 12" xfId="0"/>
    <cellStyle name="60% - 强调文字颜色 6 4 2 2" xfId="0"/>
    <cellStyle name="60% - 强调文字颜色 6 4 2 2 2" xfId="0"/>
    <cellStyle name="60% - 强调文字颜色 6 4 2 2 2 2" xfId="0"/>
    <cellStyle name="60% - 强调文字颜色 6 4 2 2 3" xfId="0"/>
    <cellStyle name="60% - 强调文字颜色 6 4 2 2 3 2" xfId="0"/>
    <cellStyle name="60% - 强调文字颜色 6 4 2 2 4" xfId="0"/>
    <cellStyle name="60% - 强调文字颜色 6 4 2 2 4 2" xfId="0"/>
    <cellStyle name="60% - 强调文字颜色 6 4 2 2 5" xfId="0"/>
    <cellStyle name="60% - 强调文字颜色 6 4 2 2 5 2" xfId="0"/>
    <cellStyle name="60% - 强调文字颜色 6 4 2 2 6" xfId="0"/>
    <cellStyle name="60% - 强调文字颜色 6 4 2 2 6 2" xfId="0"/>
    <cellStyle name="60% - 强调文字颜色 6 4 2 2 7" xfId="0"/>
    <cellStyle name="60% - 强调文字颜色 6 4 2 2 7 2" xfId="0"/>
    <cellStyle name="60% - 强调文字颜色 6 4 2 2 8" xfId="0"/>
    <cellStyle name="60% - 强调文字颜色 6 4 2 3" xfId="0"/>
    <cellStyle name="60% - 强调文字颜色 6 4 2 3 2" xfId="0"/>
    <cellStyle name="60% - 强调文字颜色 6 4 2 3 2 2" xfId="0"/>
    <cellStyle name="60% - 强调文字颜色 6 4 2 3 3" xfId="0"/>
    <cellStyle name="60% - 强调文字颜色 6 4 2 3 3 2" xfId="0"/>
    <cellStyle name="60% - 强调文字颜色 6 4 2 3 4" xfId="0"/>
    <cellStyle name="60% - 强调文字颜色 6 4 2 3 4 2" xfId="0"/>
    <cellStyle name="60% - 强调文字颜色 6 4 2 3 5" xfId="0"/>
    <cellStyle name="60% - 强调文字颜色 6 4 2 3 5 2" xfId="0"/>
    <cellStyle name="60% - 强调文字颜色 6 4 2 3 6" xfId="0"/>
    <cellStyle name="60% - 强调文字颜色 6 4 2 3 6 2" xfId="0"/>
    <cellStyle name="60% - 强调文字颜色 6 4 2 3 7" xfId="0"/>
    <cellStyle name="60% - 强调文字颜色 6 4 2 3 7 2" xfId="0"/>
    <cellStyle name="60% - 强调文字颜色 6 4 2 3 8" xfId="0"/>
    <cellStyle name="60% - 强调文字颜色 6 4 2 4" xfId="0"/>
    <cellStyle name="60% - 强调文字颜色 6 4 2 4 2" xfId="0"/>
    <cellStyle name="60% - 强调文字颜色 6 4 2 4 2 2" xfId="0"/>
    <cellStyle name="60% - 强调文字颜色 6 4 2 4 3" xfId="0"/>
    <cellStyle name="60% - 强调文字颜色 6 4 2 4 3 2" xfId="0"/>
    <cellStyle name="60% - 强调文字颜色 6 4 2 4 4" xfId="0"/>
    <cellStyle name="60% - 强调文字颜色 6 4 2 4 4 2" xfId="0"/>
    <cellStyle name="60% - 强调文字颜色 6 4 2 4 5" xfId="0"/>
    <cellStyle name="60% - 强调文字颜色 6 4 2 4 5 2" xfId="0"/>
    <cellStyle name="60% - 强调文字颜色 6 4 2 4 6" xfId="0"/>
    <cellStyle name="60% - 强调文字颜色 6 4 2 4 6 2" xfId="0"/>
    <cellStyle name="60% - 强调文字颜色 6 4 2 4 7" xfId="0"/>
    <cellStyle name="60% - 强调文字颜色 6 4 2 4 7 2" xfId="0"/>
    <cellStyle name="60% - 强调文字颜色 6 4 2 4 8" xfId="0"/>
    <cellStyle name="60% - 强调文字颜色 6 4 2 5" xfId="0"/>
    <cellStyle name="60% - 强调文字颜色 6 4 2 5 2" xfId="0"/>
    <cellStyle name="60% - 强调文字颜色 6 4 2 6" xfId="0"/>
    <cellStyle name="60% - 强调文字颜色 6 4 2 6 2" xfId="0"/>
    <cellStyle name="60% - 强调文字颜色 6 4 2 7" xfId="0"/>
    <cellStyle name="60% - 强调文字颜色 6 4 2 7 2" xfId="0"/>
    <cellStyle name="60% - 强调文字颜色 6 4 2 8" xfId="0"/>
    <cellStyle name="60% - 强调文字颜色 6 4 2 8 2" xfId="0"/>
    <cellStyle name="60% - 强调文字颜色 6 4 2 9" xfId="0"/>
    <cellStyle name="60% - 强调文字颜色 6 4 2 9 2" xfId="0"/>
    <cellStyle name="60% - 强调文字颜色 6 4 3" xfId="0"/>
    <cellStyle name="60% - 强调文字颜色 6 4 3 10" xfId="0"/>
    <cellStyle name="60% - 强调文字颜色 6 4 3 10 2" xfId="0"/>
    <cellStyle name="60% - 强调文字颜色 6 4 3 11" xfId="0"/>
    <cellStyle name="60% - 强调文字颜色 6 4 3 12" xfId="0"/>
    <cellStyle name="60% - 强调文字颜色 6 4 3 2" xfId="0"/>
    <cellStyle name="60% - 强调文字颜色 6 4 3 2 2" xfId="0"/>
    <cellStyle name="60% - 强调文字颜色 6 4 3 2 2 2" xfId="0"/>
    <cellStyle name="60% - 强调文字颜色 6 4 3 2 3" xfId="0"/>
    <cellStyle name="60% - 强调文字颜色 6 4 3 2 3 2" xfId="0"/>
    <cellStyle name="60% - 强调文字颜色 6 4 3 2 4" xfId="0"/>
    <cellStyle name="60% - 强调文字颜色 6 4 3 2 4 2" xfId="0"/>
    <cellStyle name="60% - 强调文字颜色 6 4 3 2 5" xfId="0"/>
    <cellStyle name="60% - 强调文字颜色 6 4 3 2 5 2" xfId="0"/>
    <cellStyle name="60% - 强调文字颜色 6 4 3 2 6" xfId="0"/>
    <cellStyle name="60% - 强调文字颜色 6 4 3 2 6 2" xfId="0"/>
    <cellStyle name="60% - 强调文字颜色 6 4 3 2 7" xfId="0"/>
    <cellStyle name="60% - 强调文字颜色 6 4 3 2 7 2" xfId="0"/>
    <cellStyle name="60% - 强调文字颜色 6 4 3 2 8" xfId="0"/>
    <cellStyle name="60% - 强调文字颜色 6 4 3 3" xfId="0"/>
    <cellStyle name="60% - 强调文字颜色 6 4 3 3 2" xfId="0"/>
    <cellStyle name="60% - 强调文字颜色 6 4 3 3 2 2" xfId="0"/>
    <cellStyle name="60% - 强调文字颜色 6 4 3 3 3" xfId="0"/>
    <cellStyle name="60% - 强调文字颜色 6 4 3 3 3 2" xfId="0"/>
    <cellStyle name="60% - 强调文字颜色 6 4 3 3 4" xfId="0"/>
    <cellStyle name="60% - 强调文字颜色 6 4 3 3 4 2" xfId="0"/>
    <cellStyle name="60% - 强调文字颜色 6 4 3 3 5" xfId="0"/>
    <cellStyle name="60% - 强调文字颜色 6 4 3 3 5 2" xfId="0"/>
    <cellStyle name="60% - 强调文字颜色 6 4 3 3 6" xfId="0"/>
    <cellStyle name="60% - 强调文字颜色 6 4 3 3 6 2" xfId="0"/>
    <cellStyle name="60% - 强调文字颜色 6 4 3 3 7" xfId="0"/>
    <cellStyle name="60% - 强调文字颜色 6 4 3 3 7 2" xfId="0"/>
    <cellStyle name="60% - 强调文字颜色 6 4 3 3 8" xfId="0"/>
    <cellStyle name="60% - 强调文字颜色 6 4 3 4" xfId="0"/>
    <cellStyle name="60% - 强调文字颜色 6 4 3 4 2" xfId="0"/>
    <cellStyle name="60% - 强调文字颜色 6 4 3 4 2 2" xfId="0"/>
    <cellStyle name="60% - 强调文字颜色 6 4 3 4 3" xfId="0"/>
    <cellStyle name="60% - 强调文字颜色 6 4 3 4 3 2" xfId="0"/>
    <cellStyle name="60% - 强调文字颜色 6 4 3 4 4" xfId="0"/>
    <cellStyle name="60% - 强调文字颜色 6 4 3 4 4 2" xfId="0"/>
    <cellStyle name="60% - 强调文字颜色 6 4 3 4 5" xfId="0"/>
    <cellStyle name="60% - 强调文字颜色 6 4 3 4 5 2" xfId="0"/>
    <cellStyle name="60% - 强调文字颜色 6 4 3 4 6" xfId="0"/>
    <cellStyle name="60% - 强调文字颜色 6 4 3 4 6 2" xfId="0"/>
    <cellStyle name="60% - 强调文字颜色 6 4 3 4 7" xfId="0"/>
    <cellStyle name="60% - 强调文字颜色 6 4 3 4 7 2" xfId="0"/>
    <cellStyle name="60% - 强调文字颜色 6 4 3 4 8" xfId="0"/>
    <cellStyle name="60% - 强调文字颜色 6 4 3 5" xfId="0"/>
    <cellStyle name="60% - 强调文字颜色 6 4 3 5 2" xfId="0"/>
    <cellStyle name="60% - 强调文字颜色 6 4 3 6" xfId="0"/>
    <cellStyle name="60% - 强调文字颜色 6 4 3 6 2" xfId="0"/>
    <cellStyle name="60% - 强调文字颜色 6 4 3 7" xfId="0"/>
    <cellStyle name="60% - 强调文字颜色 6 4 3 7 2" xfId="0"/>
    <cellStyle name="60% - 强调文字颜色 6 4 3 8" xfId="0"/>
    <cellStyle name="60% - 强调文字颜色 6 4 3 8 2" xfId="0"/>
    <cellStyle name="60% - 强调文字颜色 6 4 3 9" xfId="0"/>
    <cellStyle name="60% - 强调文字颜色 6 4 3 9 2" xfId="0"/>
    <cellStyle name="60% - 强调文字颜色 6 4 4" xfId="0"/>
    <cellStyle name="60% - 强调文字颜色 6 4 4 10" xfId="0"/>
    <cellStyle name="60% - 强调文字颜色 6 4 4 10 2" xfId="0"/>
    <cellStyle name="60% - 强调文字颜色 6 4 4 11" xfId="0"/>
    <cellStyle name="60% - 强调文字颜色 6 4 4 12" xfId="0"/>
    <cellStyle name="60% - 强调文字颜色 6 4 4 2" xfId="0"/>
    <cellStyle name="60% - 强调文字颜色 6 4 4 2 2" xfId="0"/>
    <cellStyle name="60% - 强调文字颜色 6 4 4 2 2 2" xfId="0"/>
    <cellStyle name="60% - 强调文字颜色 6 4 4 2 3" xfId="0"/>
    <cellStyle name="60% - 强调文字颜色 6 4 4 2 3 2" xfId="0"/>
    <cellStyle name="60% - 强调文字颜色 6 4 4 2 4" xfId="0"/>
    <cellStyle name="60% - 强调文字颜色 6 4 4 2 4 2" xfId="0"/>
    <cellStyle name="60% - 强调文字颜色 6 4 4 2 5" xfId="0"/>
    <cellStyle name="60% - 强调文字颜色 6 4 4 2 5 2" xfId="0"/>
    <cellStyle name="60% - 强调文字颜色 6 4 4 2 6" xfId="0"/>
    <cellStyle name="60% - 强调文字颜色 6 4 4 2 6 2" xfId="0"/>
    <cellStyle name="60% - 强调文字颜色 6 4 4 2 7" xfId="0"/>
    <cellStyle name="60% - 强调文字颜色 6 4 4 2 7 2" xfId="0"/>
    <cellStyle name="60% - 强调文字颜色 6 4 4 2 8" xfId="0"/>
    <cellStyle name="60% - 强调文字颜色 6 4 4 3" xfId="0"/>
    <cellStyle name="60% - 强调文字颜色 6 4 4 3 2" xfId="0"/>
    <cellStyle name="60% - 强调文字颜色 6 4 4 3 2 2" xfId="0"/>
    <cellStyle name="60% - 强调文字颜色 6 4 4 3 3" xfId="0"/>
    <cellStyle name="60% - 强调文字颜色 6 4 4 3 3 2" xfId="0"/>
    <cellStyle name="60% - 强调文字颜色 6 4 4 3 4" xfId="0"/>
    <cellStyle name="60% - 强调文字颜色 6 4 4 3 4 2" xfId="0"/>
    <cellStyle name="60% - 强调文字颜色 6 4 4 3 5" xfId="0"/>
    <cellStyle name="60% - 强调文字颜色 6 4 4 3 5 2" xfId="0"/>
    <cellStyle name="60% - 强调文字颜色 6 4 4 3 6" xfId="0"/>
    <cellStyle name="60% - 强调文字颜色 6 4 4 3 6 2" xfId="0"/>
    <cellStyle name="60% - 强调文字颜色 6 4 4 3 7" xfId="0"/>
    <cellStyle name="60% - 强调文字颜色 6 4 4 3 7 2" xfId="0"/>
    <cellStyle name="60% - 强调文字颜色 6 4 4 3 8" xfId="0"/>
    <cellStyle name="60% - 强调文字颜色 6 4 4 4" xfId="0"/>
    <cellStyle name="60% - 强调文字颜色 6 4 4 4 2" xfId="0"/>
    <cellStyle name="60% - 强调文字颜色 6 4 4 4 2 2" xfId="0"/>
    <cellStyle name="60% - 强调文字颜色 6 4 4 4 3" xfId="0"/>
    <cellStyle name="60% - 强调文字颜色 6 4 4 4 3 2" xfId="0"/>
    <cellStyle name="60% - 强调文字颜色 6 4 4 4 4" xfId="0"/>
    <cellStyle name="60% - 强调文字颜色 6 4 4 4 4 2" xfId="0"/>
    <cellStyle name="60% - 强调文字颜色 6 4 4 4 5" xfId="0"/>
    <cellStyle name="60% - 强调文字颜色 6 4 4 4 5 2" xfId="0"/>
    <cellStyle name="60% - 强调文字颜色 6 4 4 4 6" xfId="0"/>
    <cellStyle name="60% - 强调文字颜色 6 4 4 4 6 2" xfId="0"/>
    <cellStyle name="60% - 强调文字颜色 6 4 4 4 7" xfId="0"/>
    <cellStyle name="60% - 强调文字颜色 6 4 4 4 7 2" xfId="0"/>
    <cellStyle name="60% - 强调文字颜色 6 4 4 4 8" xfId="0"/>
    <cellStyle name="60% - 强调文字颜色 6 4 4 5" xfId="0"/>
    <cellStyle name="60% - 强调文字颜色 6 4 4 5 2" xfId="0"/>
    <cellStyle name="60% - 强调文字颜色 6 4 4 6" xfId="0"/>
    <cellStyle name="60% - 强调文字颜色 6 4 4 6 2" xfId="0"/>
    <cellStyle name="60% - 强调文字颜色 6 4 4 7" xfId="0"/>
    <cellStyle name="60% - 强调文字颜色 6 4 4 7 2" xfId="0"/>
    <cellStyle name="60% - 强调文字颜色 6 4 4 8" xfId="0"/>
    <cellStyle name="60% - 强调文字颜色 6 4 4 8 2" xfId="0"/>
    <cellStyle name="60% - 强调文字颜色 6 4 4 9" xfId="0"/>
    <cellStyle name="60% - 强调文字颜色 6 4 4 9 2" xfId="0"/>
    <cellStyle name="60% - 强调文字颜色 6 4 5" xfId="0"/>
    <cellStyle name="60% - 强调文字颜色 6 4 5 10" xfId="0"/>
    <cellStyle name="60% - 强调文字颜色 6 4 5 10 2" xfId="0"/>
    <cellStyle name="60% - 强调文字颜色 6 4 5 11" xfId="0"/>
    <cellStyle name="60% - 强调文字颜色 6 4 5 12" xfId="0"/>
    <cellStyle name="60% - 强调文字颜色 6 4 5 2" xfId="0"/>
    <cellStyle name="60% - 强调文字颜色 6 4 5 2 2" xfId="0"/>
    <cellStyle name="60% - 强调文字颜色 6 4 5 2 2 2" xfId="0"/>
    <cellStyle name="60% - 强调文字颜色 6 4 5 2 3" xfId="0"/>
    <cellStyle name="60% - 强调文字颜色 6 4 5 2 3 2" xfId="0"/>
    <cellStyle name="60% - 强调文字颜色 6 4 5 2 4" xfId="0"/>
    <cellStyle name="60% - 强调文字颜色 6 4 5 2 4 2" xfId="0"/>
    <cellStyle name="60% - 强调文字颜色 6 4 5 2 5" xfId="0"/>
    <cellStyle name="60% - 强调文字颜色 6 4 5 2 5 2" xfId="0"/>
    <cellStyle name="60% - 强调文字颜色 6 4 5 2 6" xfId="0"/>
    <cellStyle name="60% - 强调文字颜色 6 4 5 2 6 2" xfId="0"/>
    <cellStyle name="60% - 强调文字颜色 6 4 5 2 7" xfId="0"/>
    <cellStyle name="60% - 强调文字颜色 6 4 5 2 7 2" xfId="0"/>
    <cellStyle name="60% - 强调文字颜色 6 4 5 2 8" xfId="0"/>
    <cellStyle name="60% - 强调文字颜色 6 4 5 3" xfId="0"/>
    <cellStyle name="60% - 强调文字颜色 6 4 5 3 2" xfId="0"/>
    <cellStyle name="60% - 强调文字颜色 6 4 5 3 2 2" xfId="0"/>
    <cellStyle name="60% - 强调文字颜色 6 4 5 3 3" xfId="0"/>
    <cellStyle name="60% - 强调文字颜色 6 4 5 3 3 2" xfId="0"/>
    <cellStyle name="60% - 强调文字颜色 6 4 5 3 4" xfId="0"/>
    <cellStyle name="60% - 强调文字颜色 6 4 5 3 4 2" xfId="0"/>
    <cellStyle name="60% - 强调文字颜色 6 4 5 3 5" xfId="0"/>
    <cellStyle name="60% - 强调文字颜色 6 4 5 3 5 2" xfId="0"/>
    <cellStyle name="60% - 强调文字颜色 6 4 5 3 6" xfId="0"/>
    <cellStyle name="60% - 强调文字颜色 6 4 5 3 6 2" xfId="0"/>
    <cellStyle name="60% - 强调文字颜色 6 4 5 3 7" xfId="0"/>
    <cellStyle name="60% - 强调文字颜色 6 4 5 3 7 2" xfId="0"/>
    <cellStyle name="60% - 强调文字颜色 6 4 5 3 8" xfId="0"/>
    <cellStyle name="60% - 强调文字颜色 6 4 5 4" xfId="0"/>
    <cellStyle name="60% - 强调文字颜色 6 4 5 4 2" xfId="0"/>
    <cellStyle name="60% - 强调文字颜色 6 4 5 4 2 2" xfId="0"/>
    <cellStyle name="60% - 强调文字颜色 6 4 5 4 3" xfId="0"/>
    <cellStyle name="60% - 强调文字颜色 6 4 5 4 3 2" xfId="0"/>
    <cellStyle name="60% - 强调文字颜色 6 4 5 4 4" xfId="0"/>
    <cellStyle name="60% - 强调文字颜色 6 4 5 4 4 2" xfId="0"/>
    <cellStyle name="60% - 强调文字颜色 6 4 5 4 5" xfId="0"/>
    <cellStyle name="60% - 强调文字颜色 6 4 5 4 5 2" xfId="0"/>
    <cellStyle name="60% - 强调文字颜色 6 4 5 4 6" xfId="0"/>
    <cellStyle name="60% - 强调文字颜色 6 4 5 4 6 2" xfId="0"/>
    <cellStyle name="60% - 强调文字颜色 6 4 5 4 7" xfId="0"/>
    <cellStyle name="60% - 强调文字颜色 6 4 5 4 7 2" xfId="0"/>
    <cellStyle name="60% - 强调文字颜色 6 4 5 4 8" xfId="0"/>
    <cellStyle name="60% - 强调文字颜色 6 4 5 5" xfId="0"/>
    <cellStyle name="60% - 强调文字颜色 6 4 5 5 2" xfId="0"/>
    <cellStyle name="60% - 强调文字颜色 6 4 5 6" xfId="0"/>
    <cellStyle name="60% - 强调文字颜色 6 4 5 6 2" xfId="0"/>
    <cellStyle name="60% - 强调文字颜色 6 4 5 7" xfId="0"/>
    <cellStyle name="60% - 强调文字颜色 6 4 5 7 2" xfId="0"/>
    <cellStyle name="60% - 强调文字颜色 6 4 5 8" xfId="0"/>
    <cellStyle name="60% - 强调文字颜色 6 4 5 8 2" xfId="0"/>
    <cellStyle name="60% - 强调文字颜色 6 4 5 9" xfId="0"/>
    <cellStyle name="60% - 强调文字颜色 6 4 5 9 2" xfId="0"/>
    <cellStyle name="60% - 强调文字颜色 6 4 6" xfId="0"/>
    <cellStyle name="60% - 强调文字颜色 6 4 6 2" xfId="0"/>
    <cellStyle name="60% - 强调文字颜色 6 4 7" xfId="0"/>
    <cellStyle name="60% - 强调文字颜色 6 4 7 2" xfId="0"/>
    <cellStyle name="60% - 强调文字颜色 6 4 8" xfId="0"/>
    <cellStyle name="60% - 强调文字颜色 6 4 8 2" xfId="0"/>
    <cellStyle name="60% - 强调文字颜色 6 4 9" xfId="0"/>
    <cellStyle name="60% - 强调文字颜色 6 4 9 2" xfId="0"/>
    <cellStyle name="60% - 强调文字颜色 6 5" xfId="0"/>
    <cellStyle name="60% - 强调文字颜色 6 5 10" xfId="0"/>
    <cellStyle name="60% - 强调文字颜色 6 5 10 2" xfId="0"/>
    <cellStyle name="60% - 强调文字颜色 6 5 11" xfId="0"/>
    <cellStyle name="60% - 强调文字颜色 6 5 11 2" xfId="0"/>
    <cellStyle name="60% - 强调文字颜色 6 5 12" xfId="0"/>
    <cellStyle name="60% - 强调文字颜色 6 5 12 2" xfId="0"/>
    <cellStyle name="60% - 强调文字颜色 6 5 13" xfId="0"/>
    <cellStyle name="60% - 强调文字颜色 6 5 14" xfId="0"/>
    <cellStyle name="60% - 强调文字颜色 6 5 2" xfId="0"/>
    <cellStyle name="60% - 强调文字颜色 6 5 2 10" xfId="0"/>
    <cellStyle name="60% - 强调文字颜色 6 5 2 10 2" xfId="0"/>
    <cellStyle name="60% - 强调文字颜色 6 5 2 11" xfId="0"/>
    <cellStyle name="60% - 强调文字颜色 6 5 2 11 2" xfId="0"/>
    <cellStyle name="60% - 强调文字颜色 6 5 2 12" xfId="0"/>
    <cellStyle name="60% - 强调文字颜色 6 5 2 13" xfId="0"/>
    <cellStyle name="60% - 强调文字颜色 6 5 2 2" xfId="0"/>
    <cellStyle name="60% - 强调文字颜色 6 5 2 2 2" xfId="0"/>
    <cellStyle name="60% - 强调文字颜色 6 5 2 2 2 2" xfId="0"/>
    <cellStyle name="60% - 强调文字颜色 6 5 2 2 3" xfId="0"/>
    <cellStyle name="60% - 强调文字颜色 6 5 2 2 3 2" xfId="0"/>
    <cellStyle name="60% - 强调文字颜色 6 5 2 2 4" xfId="0"/>
    <cellStyle name="60% - 强调文字颜色 6 5 2 2 4 2" xfId="0"/>
    <cellStyle name="60% - 强调文字颜色 6 5 2 2 5" xfId="0"/>
    <cellStyle name="60% - 强调文字颜色 6 5 2 2 5 2" xfId="0"/>
    <cellStyle name="60% - 强调文字颜色 6 5 2 2 6" xfId="0"/>
    <cellStyle name="60% - 强调文字颜色 6 5 2 2 6 2" xfId="0"/>
    <cellStyle name="60% - 强调文字颜色 6 5 2 2 7" xfId="0"/>
    <cellStyle name="60% - 强调文字颜色 6 5 2 2 7 2" xfId="0"/>
    <cellStyle name="60% - 强调文字颜色 6 5 2 2 8" xfId="0"/>
    <cellStyle name="60% - 强调文字颜色 6 5 2 3" xfId="0"/>
    <cellStyle name="60% - 强调文字颜色 6 5 2 3 2" xfId="0"/>
    <cellStyle name="60% - 强调文字颜色 6 5 2 3 2 2" xfId="0"/>
    <cellStyle name="60% - 强调文字颜色 6 5 2 3 3" xfId="0"/>
    <cellStyle name="60% - 强调文字颜色 6 5 2 3 3 2" xfId="0"/>
    <cellStyle name="60% - 强调文字颜色 6 5 2 3 4" xfId="0"/>
    <cellStyle name="60% - 强调文字颜色 6 5 2 3 4 2" xfId="0"/>
    <cellStyle name="60% - 强调文字颜色 6 5 2 3 5" xfId="0"/>
    <cellStyle name="60% - 强调文字颜色 6 5 2 3 5 2" xfId="0"/>
    <cellStyle name="60% - 强调文字颜色 6 5 2 3 6" xfId="0"/>
    <cellStyle name="60% - 强调文字颜色 6 5 2 3 6 2" xfId="0"/>
    <cellStyle name="60% - 强调文字颜色 6 5 2 3 7" xfId="0"/>
    <cellStyle name="60% - 强调文字颜色 6 5 2 3 7 2" xfId="0"/>
    <cellStyle name="60% - 强调文字颜色 6 5 2 3 8" xfId="0"/>
    <cellStyle name="60% - 强调文字颜色 6 5 2 4" xfId="0"/>
    <cellStyle name="60% - 强调文字颜色 6 5 2 4 2" xfId="0"/>
    <cellStyle name="60% - 强调文字颜色 6 5 2 4 2 2" xfId="0"/>
    <cellStyle name="60% - 强调文字颜色 6 5 2 4 3" xfId="0"/>
    <cellStyle name="60% - 强调文字颜色 6 5 2 4 3 2" xfId="0"/>
    <cellStyle name="60% - 强调文字颜色 6 5 2 4 4" xfId="0"/>
    <cellStyle name="60% - 强调文字颜色 6 5 2 4 4 2" xfId="0"/>
    <cellStyle name="60% - 强调文字颜色 6 5 2 4 5" xfId="0"/>
    <cellStyle name="60% - 强调文字颜色 6 5 2 4 5 2" xfId="0"/>
    <cellStyle name="60% - 强调文字颜色 6 5 2 4 6" xfId="0"/>
    <cellStyle name="60% - 强调文字颜色 6 5 2 4 6 2" xfId="0"/>
    <cellStyle name="60% - 强调文字颜色 6 5 2 4 7" xfId="0"/>
    <cellStyle name="60% - 强调文字颜色 6 5 2 4 7 2" xfId="0"/>
    <cellStyle name="60% - 强调文字颜色 6 5 2 4 8" xfId="0"/>
    <cellStyle name="60% - 强调文字颜色 6 5 2 5" xfId="0"/>
    <cellStyle name="60% - 强调文字颜色 6 5 2 5 2" xfId="0"/>
    <cellStyle name="60% - 强调文字颜色 6 5 2 6" xfId="0"/>
    <cellStyle name="60% - 强调文字颜色 6 5 2 6 2" xfId="0"/>
    <cellStyle name="60% - 强调文字颜色 6 5 2 7" xfId="0"/>
    <cellStyle name="60% - 强调文字颜色 6 5 2 7 2" xfId="0"/>
    <cellStyle name="60% - 强调文字颜色 6 5 2 8" xfId="0"/>
    <cellStyle name="60% - 强调文字颜色 6 5 2 8 2" xfId="0"/>
    <cellStyle name="60% - 强调文字颜色 6 5 2 9" xfId="0"/>
    <cellStyle name="60% - 强调文字颜色 6 5 2 9 2" xfId="0"/>
    <cellStyle name="60% - 强调文字颜色 6 5 3" xfId="0"/>
    <cellStyle name="60% - 强调文字颜色 6 5 3 10" xfId="0"/>
    <cellStyle name="60% - 强调文字颜色 6 5 3 10 2" xfId="0"/>
    <cellStyle name="60% - 强调文字颜色 6 5 3 11" xfId="0"/>
    <cellStyle name="60% - 强调文字颜色 6 5 3 11 2" xfId="0"/>
    <cellStyle name="60% - 强调文字颜色 6 5 3 12" xfId="0"/>
    <cellStyle name="60% - 强调文字颜色 6 5 3 13" xfId="0"/>
    <cellStyle name="60% - 强调文字颜色 6 5 3 2" xfId="0"/>
    <cellStyle name="60% - 强调文字颜色 6 5 3 2 2" xfId="0"/>
    <cellStyle name="60% - 强调文字颜色 6 5 3 2 2 2" xfId="0"/>
    <cellStyle name="60% - 强调文字颜色 6 5 3 2 3" xfId="0"/>
    <cellStyle name="60% - 强调文字颜色 6 5 3 2 3 2" xfId="0"/>
    <cellStyle name="60% - 强调文字颜色 6 5 3 2 4" xfId="0"/>
    <cellStyle name="60% - 强调文字颜色 6 5 3 2 4 2" xfId="0"/>
    <cellStyle name="60% - 强调文字颜色 6 5 3 2 5" xfId="0"/>
    <cellStyle name="60% - 强调文字颜色 6 5 3 2 5 2" xfId="0"/>
    <cellStyle name="60% - 强调文字颜色 6 5 3 2 6" xfId="0"/>
    <cellStyle name="60% - 强调文字颜色 6 5 3 2 6 2" xfId="0"/>
    <cellStyle name="60% - 强调文字颜色 6 5 3 2 7" xfId="0"/>
    <cellStyle name="60% - 强调文字颜色 6 5 3 2 7 2" xfId="0"/>
    <cellStyle name="60% - 强调文字颜色 6 5 3 2 8" xfId="0"/>
    <cellStyle name="60% - 强调文字颜色 6 5 3 3" xfId="0"/>
    <cellStyle name="60% - 强调文字颜色 6 5 3 3 2" xfId="0"/>
    <cellStyle name="60% - 强调文字颜色 6 5 3 3 2 2" xfId="0"/>
    <cellStyle name="60% - 强调文字颜色 6 5 3 3 3" xfId="0"/>
    <cellStyle name="60% - 强调文字颜色 6 5 3 3 3 2" xfId="0"/>
    <cellStyle name="60% - 强调文字颜色 6 5 3 3 4" xfId="0"/>
    <cellStyle name="60% - 强调文字颜色 6 5 3 3 4 2" xfId="0"/>
    <cellStyle name="60% - 强调文字颜色 6 5 3 3 5" xfId="0"/>
    <cellStyle name="60% - 强调文字颜色 6 5 3 3 5 2" xfId="0"/>
    <cellStyle name="60% - 强调文字颜色 6 5 3 3 6" xfId="0"/>
    <cellStyle name="60% - 强调文字颜色 6 5 3 3 6 2" xfId="0"/>
    <cellStyle name="60% - 强调文字颜色 6 5 3 3 7" xfId="0"/>
    <cellStyle name="60% - 强调文字颜色 6 5 3 3 7 2" xfId="0"/>
    <cellStyle name="60% - 强调文字颜色 6 5 3 3 8" xfId="0"/>
    <cellStyle name="60% - 强调文字颜色 6 5 3 4" xfId="0"/>
    <cellStyle name="60% - 强调文字颜色 6 5 3 4 2" xfId="0"/>
    <cellStyle name="60% - 强调文字颜色 6 5 3 4 2 2" xfId="0"/>
    <cellStyle name="60% - 强调文字颜色 6 5 3 4 3" xfId="0"/>
    <cellStyle name="60% - 强调文字颜色 6 5 3 4 3 2" xfId="0"/>
    <cellStyle name="60% - 强调文字颜色 6 5 3 4 4" xfId="0"/>
    <cellStyle name="60% - 强调文字颜色 6 5 3 4 4 2" xfId="0"/>
    <cellStyle name="60% - 强调文字颜色 6 5 3 4 5" xfId="0"/>
    <cellStyle name="60% - 强调文字颜色 6 5 3 4 5 2" xfId="0"/>
    <cellStyle name="60% - 强调文字颜色 6 5 3 4 6" xfId="0"/>
    <cellStyle name="60% - 强调文字颜色 6 5 3 4 6 2" xfId="0"/>
    <cellStyle name="60% - 强调文字颜色 6 5 3 4 7" xfId="0"/>
    <cellStyle name="60% - 强调文字颜色 6 5 3 4 7 2" xfId="0"/>
    <cellStyle name="60% - 强调文字颜色 6 5 3 4 8" xfId="0"/>
    <cellStyle name="60% - 强调文字颜色 6 5 3 5" xfId="0"/>
    <cellStyle name="60% - 强调文字颜色 6 5 3 5 2" xfId="0"/>
    <cellStyle name="60% - 强调文字颜色 6 5 3 6" xfId="0"/>
    <cellStyle name="60% - 强调文字颜色 6 5 3 6 2" xfId="0"/>
    <cellStyle name="60% - 强调文字颜色 6 5 3 7" xfId="0"/>
    <cellStyle name="60% - 强调文字颜色 6 5 3 7 2" xfId="0"/>
    <cellStyle name="60% - 强调文字颜色 6 5 3 8" xfId="0"/>
    <cellStyle name="60% - 强调文字颜色 6 5 3 8 2" xfId="0"/>
    <cellStyle name="60% - 强调文字颜色 6 5 3 9" xfId="0"/>
    <cellStyle name="60% - 强调文字颜色 6 5 3 9 2" xfId="0"/>
    <cellStyle name="60% - 强调文字颜色 6 5 4" xfId="0"/>
    <cellStyle name="60% - 强调文字颜色 6 5 4 10" xfId="0"/>
    <cellStyle name="60% - 强调文字颜色 6 5 4 10 2" xfId="0"/>
    <cellStyle name="60% - 强调文字颜色 6 5 4 11" xfId="0"/>
    <cellStyle name="60% - 强调文字颜色 6 5 4 11 2" xfId="0"/>
    <cellStyle name="60% - 强调文字颜色 6 5 4 12" xfId="0"/>
    <cellStyle name="60% - 强调文字颜色 6 5 4 13" xfId="0"/>
    <cellStyle name="60% - 强调文字颜色 6 5 4 2" xfId="0"/>
    <cellStyle name="60% - 强调文字颜色 6 5 4 2 2" xfId="0"/>
    <cellStyle name="60% - 强调文字颜色 6 5 4 2 2 2" xfId="0"/>
    <cellStyle name="60% - 强调文字颜色 6 5 4 2 3" xfId="0"/>
    <cellStyle name="60% - 强调文字颜色 6 5 4 2 3 2" xfId="0"/>
    <cellStyle name="60% - 强调文字颜色 6 5 4 2 4" xfId="0"/>
    <cellStyle name="60% - 强调文字颜色 6 5 4 2 4 2" xfId="0"/>
    <cellStyle name="60% - 强调文字颜色 6 5 4 2 5" xfId="0"/>
    <cellStyle name="60% - 强调文字颜色 6 5 4 2 5 2" xfId="0"/>
    <cellStyle name="60% - 强调文字颜色 6 5 4 2 6" xfId="0"/>
    <cellStyle name="60% - 强调文字颜色 6 5 4 2 6 2" xfId="0"/>
    <cellStyle name="60% - 强调文字颜色 6 5 4 2 7" xfId="0"/>
    <cellStyle name="60% - 强调文字颜色 6 5 4 2 7 2" xfId="0"/>
    <cellStyle name="60% - 强调文字颜色 6 5 4 2 8" xfId="0"/>
    <cellStyle name="60% - 强调文字颜色 6 5 4 3" xfId="0"/>
    <cellStyle name="60% - 强调文字颜色 6 5 4 3 2" xfId="0"/>
    <cellStyle name="60% - 强调文字颜色 6 5 4 3 2 2" xfId="0"/>
    <cellStyle name="60% - 强调文字颜色 6 5 4 3 3" xfId="0"/>
    <cellStyle name="60% - 强调文字颜色 6 5 4 3 3 2" xfId="0"/>
    <cellStyle name="60% - 强调文字颜色 6 5 4 3 4" xfId="0"/>
    <cellStyle name="60% - 强调文字颜色 6 5 4 3 4 2" xfId="0"/>
    <cellStyle name="60% - 强调文字颜色 6 5 4 3 5" xfId="0"/>
    <cellStyle name="60% - 强调文字颜色 6 5 4 3 5 2" xfId="0"/>
    <cellStyle name="60% - 强调文字颜色 6 5 4 3 6" xfId="0"/>
    <cellStyle name="60% - 强调文字颜色 6 5 4 3 6 2" xfId="0"/>
    <cellStyle name="60% - 强调文字颜色 6 5 4 3 7" xfId="0"/>
    <cellStyle name="60% - 强调文字颜色 6 5 4 3 7 2" xfId="0"/>
    <cellStyle name="60% - 强调文字颜色 6 5 4 3 8" xfId="0"/>
    <cellStyle name="60% - 强调文字颜色 6 5 4 4" xfId="0"/>
    <cellStyle name="60% - 强调文字颜色 6 5 4 4 2" xfId="0"/>
    <cellStyle name="60% - 强调文字颜色 6 5 4 4 2 2" xfId="0"/>
    <cellStyle name="60% - 强调文字颜色 6 5 4 4 3" xfId="0"/>
    <cellStyle name="60% - 强调文字颜色 6 5 4 4 3 2" xfId="0"/>
    <cellStyle name="60% - 强调文字颜色 6 5 4 4 4" xfId="0"/>
    <cellStyle name="60% - 强调文字颜色 6 5 4 4 4 2" xfId="0"/>
    <cellStyle name="60% - 强调文字颜色 6 5 4 4 5" xfId="0"/>
    <cellStyle name="60% - 强调文字颜色 6 5 4 4 5 2" xfId="0"/>
    <cellStyle name="60% - 强调文字颜色 6 5 4 4 6" xfId="0"/>
    <cellStyle name="60% - 强调文字颜色 6 5 4 4 6 2" xfId="0"/>
    <cellStyle name="60% - 强调文字颜色 6 5 4 4 7" xfId="0"/>
    <cellStyle name="60% - 强调文字颜色 6 5 4 4 7 2" xfId="0"/>
    <cellStyle name="60% - 强调文字颜色 6 5 4 4 8" xfId="0"/>
    <cellStyle name="60% - 强调文字颜色 6 5 4 5" xfId="0"/>
    <cellStyle name="60% - 强调文字颜色 6 5 4 5 2" xfId="0"/>
    <cellStyle name="60% - 强调文字颜色 6 5 4 6" xfId="0"/>
    <cellStyle name="60% - 强调文字颜色 6 5 4 6 2" xfId="0"/>
    <cellStyle name="60% - 强调文字颜色 6 5 4 7" xfId="0"/>
    <cellStyle name="60% - 强调文字颜色 6 5 4 7 2" xfId="0"/>
    <cellStyle name="60% - 强调文字颜色 6 5 4 8" xfId="0"/>
    <cellStyle name="60% - 强调文字颜色 6 5 4 8 2" xfId="0"/>
    <cellStyle name="60% - 强调文字颜色 6 5 4 9" xfId="0"/>
    <cellStyle name="60% - 强调文字颜色 6 5 4 9 2" xfId="0"/>
    <cellStyle name="60% - 强调文字颜色 6 5 5" xfId="0"/>
    <cellStyle name="60% - 强调文字颜色 6 5 5 10" xfId="0"/>
    <cellStyle name="60% - 强调文字颜色 6 5 5 10 2" xfId="0"/>
    <cellStyle name="60% - 强调文字颜色 6 5 5 11" xfId="0"/>
    <cellStyle name="60% - 强调文字颜色 6 5 5 12" xfId="0"/>
    <cellStyle name="60% - 强调文字颜色 6 5 5 2" xfId="0"/>
    <cellStyle name="60% - 强调文字颜色 6 5 5 2 2" xfId="0"/>
    <cellStyle name="60% - 强调文字颜色 6 5 5 2 2 2" xfId="0"/>
    <cellStyle name="60% - 强调文字颜色 6 5 5 2 3" xfId="0"/>
    <cellStyle name="60% - 强调文字颜色 6 5 5 2 3 2" xfId="0"/>
    <cellStyle name="60% - 强调文字颜色 6 5 5 2 4" xfId="0"/>
    <cellStyle name="60% - 强调文字颜色 6 5 5 2 4 2" xfId="0"/>
    <cellStyle name="60% - 强调文字颜色 6 5 5 2 5" xfId="0"/>
    <cellStyle name="60% - 强调文字颜色 6 5 5 2 5 2" xfId="0"/>
    <cellStyle name="60% - 强调文字颜色 6 5 5 2 6" xfId="0"/>
    <cellStyle name="60% - 强调文字颜色 6 5 5 2 6 2" xfId="0"/>
    <cellStyle name="60% - 强调文字颜色 6 5 5 2 7" xfId="0"/>
    <cellStyle name="60% - 强调文字颜色 6 5 5 2 7 2" xfId="0"/>
    <cellStyle name="60% - 强调文字颜色 6 5 5 2 8" xfId="0"/>
    <cellStyle name="60% - 强调文字颜色 6 5 5 3" xfId="0"/>
    <cellStyle name="60% - 强调文字颜色 6 5 5 3 2" xfId="0"/>
    <cellStyle name="60% - 强调文字颜色 6 5 5 3 2 2" xfId="0"/>
    <cellStyle name="60% - 强调文字颜色 6 5 5 3 3" xfId="0"/>
    <cellStyle name="60% - 强调文字颜色 6 5 5 3 3 2" xfId="0"/>
    <cellStyle name="60% - 强调文字颜色 6 5 5 3 4" xfId="0"/>
    <cellStyle name="60% - 强调文字颜色 6 5 5 3 4 2" xfId="0"/>
    <cellStyle name="60% - 强调文字颜色 6 5 5 3 5" xfId="0"/>
    <cellStyle name="60% - 强调文字颜色 6 5 5 3 5 2" xfId="0"/>
    <cellStyle name="60% - 强调文字颜色 6 5 5 3 6" xfId="0"/>
    <cellStyle name="60% - 强调文字颜色 6 5 5 3 6 2" xfId="0"/>
    <cellStyle name="60% - 强调文字颜色 6 5 5 3 7" xfId="0"/>
    <cellStyle name="60% - 强调文字颜色 6 5 5 3 7 2" xfId="0"/>
    <cellStyle name="60% - 强调文字颜色 6 5 5 3 8" xfId="0"/>
    <cellStyle name="60% - 强调文字颜色 6 5 5 4" xfId="0"/>
    <cellStyle name="60% - 强调文字颜色 6 5 5 4 2" xfId="0"/>
    <cellStyle name="60% - 强调文字颜色 6 5 5 4 2 2" xfId="0"/>
    <cellStyle name="60% - 强调文字颜色 6 5 5 4 3" xfId="0"/>
    <cellStyle name="60% - 强调文字颜色 6 5 5 4 3 2" xfId="0"/>
    <cellStyle name="60% - 强调文字颜色 6 5 5 4 4" xfId="0"/>
    <cellStyle name="60% - 强调文字颜色 6 5 5 4 4 2" xfId="0"/>
    <cellStyle name="60% - 强调文字颜色 6 5 5 4 5" xfId="0"/>
    <cellStyle name="60% - 强调文字颜色 6 5 5 4 5 2" xfId="0"/>
    <cellStyle name="60% - 强调文字颜色 6 5 5 4 6" xfId="0"/>
    <cellStyle name="60% - 强调文字颜色 6 5 5 4 6 2" xfId="0"/>
    <cellStyle name="60% - 强调文字颜色 6 5 5 4 7" xfId="0"/>
    <cellStyle name="60% - 强调文字颜色 6 5 5 4 7 2" xfId="0"/>
    <cellStyle name="60% - 强调文字颜色 6 5 5 4 8" xfId="0"/>
    <cellStyle name="60% - 强调文字颜色 6 5 5 5" xfId="0"/>
    <cellStyle name="60% - 强调文字颜色 6 5 5 5 2" xfId="0"/>
    <cellStyle name="60% - 强调文字颜色 6 5 5 6" xfId="0"/>
    <cellStyle name="60% - 强调文字颜色 6 5 5 6 2" xfId="0"/>
    <cellStyle name="60% - 强调文字颜色 6 5 5 7" xfId="0"/>
    <cellStyle name="60% - 强调文字颜色 6 5 5 7 2" xfId="0"/>
    <cellStyle name="60% - 强调文字颜色 6 5 5 8" xfId="0"/>
    <cellStyle name="60% - 强调文字颜色 6 5 5 8 2" xfId="0"/>
    <cellStyle name="60% - 强调文字颜色 6 5 5 9" xfId="0"/>
    <cellStyle name="60% - 强调文字颜色 6 5 5 9 2" xfId="0"/>
    <cellStyle name="60% - 强调文字颜色 6 5 6" xfId="0"/>
    <cellStyle name="60% - 强调文字颜色 6 5 6 2" xfId="0"/>
    <cellStyle name="60% - 强调文字颜色 6 5 7" xfId="0"/>
    <cellStyle name="60% - 强调文字颜色 6 5 7 2" xfId="0"/>
    <cellStyle name="60% - 强调文字颜色 6 5 8" xfId="0"/>
    <cellStyle name="60% - 强调文字颜色 6 5 8 2" xfId="0"/>
    <cellStyle name="60% - 强调文字颜色 6 5 9" xfId="0"/>
    <cellStyle name="60% - 强调文字颜色 6 5 9 2" xfId="0"/>
    <cellStyle name="好 2" xfId="0"/>
    <cellStyle name="好 2 10" xfId="0"/>
    <cellStyle name="好 2 10 2" xfId="0"/>
    <cellStyle name="好 2 11" xfId="0"/>
    <cellStyle name="好 2 11 2" xfId="0"/>
    <cellStyle name="好 2 12" xfId="0"/>
    <cellStyle name="好 2 12 2" xfId="0"/>
    <cellStyle name="好 2 13" xfId="0"/>
    <cellStyle name="好 2 14" xfId="0"/>
    <cellStyle name="好 2 2" xfId="0"/>
    <cellStyle name="好 2 2 10" xfId="0"/>
    <cellStyle name="好 2 2 2" xfId="0"/>
    <cellStyle name="好 2 2 2 2" xfId="0"/>
    <cellStyle name="好 2 2 3" xfId="0"/>
    <cellStyle name="好 2 2 3 2" xfId="0"/>
    <cellStyle name="好 2 2 4" xfId="0"/>
    <cellStyle name="好 2 2 4 2" xfId="0"/>
    <cellStyle name="好 2 2 5" xfId="0"/>
    <cellStyle name="好 2 2 5 2" xfId="0"/>
    <cellStyle name="好 2 2 6" xfId="0"/>
    <cellStyle name="好 2 2 6 2" xfId="0"/>
    <cellStyle name="好 2 2 7" xfId="0"/>
    <cellStyle name="好 2 2 7 2" xfId="0"/>
    <cellStyle name="好 2 2 8" xfId="0"/>
    <cellStyle name="好 2 2 8 2" xfId="0"/>
    <cellStyle name="好 2 2 9" xfId="0"/>
    <cellStyle name="好 2 3" xfId="0"/>
    <cellStyle name="好 2 3 10" xfId="0"/>
    <cellStyle name="好 2 3 2" xfId="0"/>
    <cellStyle name="好 2 3 2 2" xfId="0"/>
    <cellStyle name="好 2 3 3" xfId="0"/>
    <cellStyle name="好 2 3 3 2" xfId="0"/>
    <cellStyle name="好 2 3 4" xfId="0"/>
    <cellStyle name="好 2 3 4 2" xfId="0"/>
    <cellStyle name="好 2 3 5" xfId="0"/>
    <cellStyle name="好 2 3 5 2" xfId="0"/>
    <cellStyle name="好 2 3 6" xfId="0"/>
    <cellStyle name="好 2 3 6 2" xfId="0"/>
    <cellStyle name="好 2 3 7" xfId="0"/>
    <cellStyle name="好 2 3 7 2" xfId="0"/>
    <cellStyle name="好 2 3 8" xfId="0"/>
    <cellStyle name="好 2 3 8 2" xfId="0"/>
    <cellStyle name="好 2 3 9" xfId="0"/>
    <cellStyle name="好 2 4" xfId="0"/>
    <cellStyle name="好 2 4 10" xfId="0"/>
    <cellStyle name="好 2 4 2" xfId="0"/>
    <cellStyle name="好 2 4 2 2" xfId="0"/>
    <cellStyle name="好 2 4 3" xfId="0"/>
    <cellStyle name="好 2 4 3 2" xfId="0"/>
    <cellStyle name="好 2 4 4" xfId="0"/>
    <cellStyle name="好 2 4 4 2" xfId="0"/>
    <cellStyle name="好 2 4 5" xfId="0"/>
    <cellStyle name="好 2 4 5 2" xfId="0"/>
    <cellStyle name="好 2 4 6" xfId="0"/>
    <cellStyle name="好 2 4 6 2" xfId="0"/>
    <cellStyle name="好 2 4 7" xfId="0"/>
    <cellStyle name="好 2 4 7 2" xfId="0"/>
    <cellStyle name="好 2 4 8" xfId="0"/>
    <cellStyle name="好 2 4 8 2" xfId="0"/>
    <cellStyle name="好 2 4 9" xfId="0"/>
    <cellStyle name="好 2 5" xfId="0"/>
    <cellStyle name="好 2 5 2" xfId="0"/>
    <cellStyle name="好 2 5 2 2" xfId="0"/>
    <cellStyle name="好 2 5 3" xfId="0"/>
    <cellStyle name="好 2 5 3 2" xfId="0"/>
    <cellStyle name="好 2 5 4" xfId="0"/>
    <cellStyle name="好 2 5 4 2" xfId="0"/>
    <cellStyle name="好 2 5 5" xfId="0"/>
    <cellStyle name="好 2 5 5 2" xfId="0"/>
    <cellStyle name="好 2 5 6" xfId="0"/>
    <cellStyle name="好 2 5 6 2" xfId="0"/>
    <cellStyle name="好 2 5 7" xfId="0"/>
    <cellStyle name="好 2 5 7 2" xfId="0"/>
    <cellStyle name="好 2 5 8" xfId="0"/>
    <cellStyle name="好 2 5 9" xfId="0"/>
    <cellStyle name="好 2 6" xfId="0"/>
    <cellStyle name="好 2 6 2" xfId="0"/>
    <cellStyle name="好 2 7" xfId="0"/>
    <cellStyle name="好 2 7 2" xfId="0"/>
    <cellStyle name="好 2 8" xfId="0"/>
    <cellStyle name="好 2 8 2" xfId="0"/>
    <cellStyle name="好 2 9" xfId="0"/>
    <cellStyle name="好 2 9 2" xfId="0"/>
    <cellStyle name="好 3" xfId="0"/>
    <cellStyle name="好 3 10" xfId="0"/>
    <cellStyle name="好 3 10 2" xfId="0"/>
    <cellStyle name="好 3 11" xfId="0"/>
    <cellStyle name="好 3 11 2" xfId="0"/>
    <cellStyle name="好 3 12" xfId="0"/>
    <cellStyle name="好 3 12 2" xfId="0"/>
    <cellStyle name="好 3 13" xfId="0"/>
    <cellStyle name="好 3 13 2" xfId="0"/>
    <cellStyle name="好 3 14" xfId="0"/>
    <cellStyle name="好 3 14 2" xfId="0"/>
    <cellStyle name="好 3 15" xfId="0"/>
    <cellStyle name="好 3 16" xfId="0"/>
    <cellStyle name="好 3 2" xfId="0"/>
    <cellStyle name="好 3 2 10" xfId="0"/>
    <cellStyle name="好 3 2 10 2" xfId="0"/>
    <cellStyle name="好 3 2 11" xfId="0"/>
    <cellStyle name="好 3 2 12" xfId="0"/>
    <cellStyle name="好 3 2 2" xfId="0"/>
    <cellStyle name="好 3 2 2 2" xfId="0"/>
    <cellStyle name="好 3 2 2 2 2" xfId="0"/>
    <cellStyle name="好 3 2 2 3" xfId="0"/>
    <cellStyle name="好 3 2 2 3 2" xfId="0"/>
    <cellStyle name="好 3 2 2 4" xfId="0"/>
    <cellStyle name="好 3 2 2 4 2" xfId="0"/>
    <cellStyle name="好 3 2 2 5" xfId="0"/>
    <cellStyle name="好 3 2 2 5 2" xfId="0"/>
    <cellStyle name="好 3 2 2 6" xfId="0"/>
    <cellStyle name="好 3 2 2 6 2" xfId="0"/>
    <cellStyle name="好 3 2 2 7" xfId="0"/>
    <cellStyle name="好 3 2 2 7 2" xfId="0"/>
    <cellStyle name="好 3 2 2 8" xfId="0"/>
    <cellStyle name="好 3 2 3" xfId="0"/>
    <cellStyle name="好 3 2 3 2" xfId="0"/>
    <cellStyle name="好 3 2 3 2 2" xfId="0"/>
    <cellStyle name="好 3 2 3 3" xfId="0"/>
    <cellStyle name="好 3 2 3 3 2" xfId="0"/>
    <cellStyle name="好 3 2 3 4" xfId="0"/>
    <cellStyle name="好 3 2 3 4 2" xfId="0"/>
    <cellStyle name="好 3 2 3 5" xfId="0"/>
    <cellStyle name="好 3 2 3 5 2" xfId="0"/>
    <cellStyle name="好 3 2 3 6" xfId="0"/>
    <cellStyle name="好 3 2 3 6 2" xfId="0"/>
    <cellStyle name="好 3 2 3 7" xfId="0"/>
    <cellStyle name="好 3 2 3 7 2" xfId="0"/>
    <cellStyle name="好 3 2 3 8" xfId="0"/>
    <cellStyle name="好 3 2 4" xfId="0"/>
    <cellStyle name="好 3 2 4 2" xfId="0"/>
    <cellStyle name="好 3 2 4 2 2" xfId="0"/>
    <cellStyle name="好 3 2 4 3" xfId="0"/>
    <cellStyle name="好 3 2 4 3 2" xfId="0"/>
    <cellStyle name="好 3 2 4 4" xfId="0"/>
    <cellStyle name="好 3 2 4 4 2" xfId="0"/>
    <cellStyle name="好 3 2 4 5" xfId="0"/>
    <cellStyle name="好 3 2 4 5 2" xfId="0"/>
    <cellStyle name="好 3 2 4 6" xfId="0"/>
    <cellStyle name="好 3 2 4 6 2" xfId="0"/>
    <cellStyle name="好 3 2 4 7" xfId="0"/>
    <cellStyle name="好 3 2 4 7 2" xfId="0"/>
    <cellStyle name="好 3 2 4 8" xfId="0"/>
    <cellStyle name="好 3 2 5" xfId="0"/>
    <cellStyle name="好 3 2 5 2" xfId="0"/>
    <cellStyle name="好 3 2 6" xfId="0"/>
    <cellStyle name="好 3 2 6 2" xfId="0"/>
    <cellStyle name="好 3 2 7" xfId="0"/>
    <cellStyle name="好 3 2 7 2" xfId="0"/>
    <cellStyle name="好 3 2 8" xfId="0"/>
    <cellStyle name="好 3 2 8 2" xfId="0"/>
    <cellStyle name="好 3 2 9" xfId="0"/>
    <cellStyle name="好 3 2 9 2" xfId="0"/>
    <cellStyle name="好 3 3" xfId="0"/>
    <cellStyle name="好 3 3 10" xfId="0"/>
    <cellStyle name="好 3 3 10 2" xfId="0"/>
    <cellStyle name="好 3 3 11" xfId="0"/>
    <cellStyle name="好 3 3 12" xfId="0"/>
    <cellStyle name="好 3 3 2" xfId="0"/>
    <cellStyle name="好 3 3 2 2" xfId="0"/>
    <cellStyle name="好 3 3 2 2 2" xfId="0"/>
    <cellStyle name="好 3 3 2 3" xfId="0"/>
    <cellStyle name="好 3 3 2 3 2" xfId="0"/>
    <cellStyle name="好 3 3 2 4" xfId="0"/>
    <cellStyle name="好 3 3 2 4 2" xfId="0"/>
    <cellStyle name="好 3 3 2 5" xfId="0"/>
    <cellStyle name="好 3 3 2 5 2" xfId="0"/>
    <cellStyle name="好 3 3 2 6" xfId="0"/>
    <cellStyle name="好 3 3 2 6 2" xfId="0"/>
    <cellStyle name="好 3 3 2 7" xfId="0"/>
    <cellStyle name="好 3 3 2 7 2" xfId="0"/>
    <cellStyle name="好 3 3 2 8" xfId="0"/>
    <cellStyle name="好 3 3 3" xfId="0"/>
    <cellStyle name="好 3 3 3 2" xfId="0"/>
    <cellStyle name="好 3 3 3 2 2" xfId="0"/>
    <cellStyle name="好 3 3 3 3" xfId="0"/>
    <cellStyle name="好 3 3 3 3 2" xfId="0"/>
    <cellStyle name="好 3 3 3 4" xfId="0"/>
    <cellStyle name="好 3 3 3 4 2" xfId="0"/>
    <cellStyle name="好 3 3 3 5" xfId="0"/>
    <cellStyle name="好 3 3 3 5 2" xfId="0"/>
    <cellStyle name="好 3 3 3 6" xfId="0"/>
    <cellStyle name="好 3 3 3 6 2" xfId="0"/>
    <cellStyle name="好 3 3 3 7" xfId="0"/>
    <cellStyle name="好 3 3 3 7 2" xfId="0"/>
    <cellStyle name="好 3 3 3 8" xfId="0"/>
    <cellStyle name="好 3 3 4" xfId="0"/>
    <cellStyle name="好 3 3 4 2" xfId="0"/>
    <cellStyle name="好 3 3 4 2 2" xfId="0"/>
    <cellStyle name="好 3 3 4 3" xfId="0"/>
    <cellStyle name="好 3 3 4 3 2" xfId="0"/>
    <cellStyle name="好 3 3 4 4" xfId="0"/>
    <cellStyle name="好 3 3 4 4 2" xfId="0"/>
    <cellStyle name="好 3 3 4 5" xfId="0"/>
    <cellStyle name="好 3 3 4 5 2" xfId="0"/>
    <cellStyle name="好 3 3 4 6" xfId="0"/>
    <cellStyle name="好 3 3 4 6 2" xfId="0"/>
    <cellStyle name="好 3 3 4 7" xfId="0"/>
    <cellStyle name="好 3 3 4 7 2" xfId="0"/>
    <cellStyle name="好 3 3 4 8" xfId="0"/>
    <cellStyle name="好 3 3 5" xfId="0"/>
    <cellStyle name="好 3 3 5 2" xfId="0"/>
    <cellStyle name="好 3 3 6" xfId="0"/>
    <cellStyle name="好 3 3 6 2" xfId="0"/>
    <cellStyle name="好 3 3 7" xfId="0"/>
    <cellStyle name="好 3 3 7 2" xfId="0"/>
    <cellStyle name="好 3 3 8" xfId="0"/>
    <cellStyle name="好 3 3 8 2" xfId="0"/>
    <cellStyle name="好 3 3 9" xfId="0"/>
    <cellStyle name="好 3 3 9 2" xfId="0"/>
    <cellStyle name="好 3 4" xfId="0"/>
    <cellStyle name="好 3 4 10" xfId="0"/>
    <cellStyle name="好 3 4 10 2" xfId="0"/>
    <cellStyle name="好 3 4 11" xfId="0"/>
    <cellStyle name="好 3 4 12" xfId="0"/>
    <cellStyle name="好 3 4 2" xfId="0"/>
    <cellStyle name="好 3 4 2 2" xfId="0"/>
    <cellStyle name="好 3 4 2 2 2" xfId="0"/>
    <cellStyle name="好 3 4 2 3" xfId="0"/>
    <cellStyle name="好 3 4 2 3 2" xfId="0"/>
    <cellStyle name="好 3 4 2 4" xfId="0"/>
    <cellStyle name="好 3 4 2 4 2" xfId="0"/>
    <cellStyle name="好 3 4 2 5" xfId="0"/>
    <cellStyle name="好 3 4 2 5 2" xfId="0"/>
    <cellStyle name="好 3 4 2 6" xfId="0"/>
    <cellStyle name="好 3 4 2 6 2" xfId="0"/>
    <cellStyle name="好 3 4 2 7" xfId="0"/>
    <cellStyle name="好 3 4 2 7 2" xfId="0"/>
    <cellStyle name="好 3 4 2 8" xfId="0"/>
    <cellStyle name="好 3 4 3" xfId="0"/>
    <cellStyle name="好 3 4 3 2" xfId="0"/>
    <cellStyle name="好 3 4 3 2 2" xfId="0"/>
    <cellStyle name="好 3 4 3 3" xfId="0"/>
    <cellStyle name="好 3 4 3 3 2" xfId="0"/>
    <cellStyle name="好 3 4 3 4" xfId="0"/>
    <cellStyle name="好 3 4 3 4 2" xfId="0"/>
    <cellStyle name="好 3 4 3 5" xfId="0"/>
    <cellStyle name="好 3 4 3 5 2" xfId="0"/>
    <cellStyle name="好 3 4 3 6" xfId="0"/>
    <cellStyle name="好 3 4 3 6 2" xfId="0"/>
    <cellStyle name="好 3 4 3 7" xfId="0"/>
    <cellStyle name="好 3 4 3 7 2" xfId="0"/>
    <cellStyle name="好 3 4 3 8" xfId="0"/>
    <cellStyle name="好 3 4 4" xfId="0"/>
    <cellStyle name="好 3 4 4 2" xfId="0"/>
    <cellStyle name="好 3 4 4 2 2" xfId="0"/>
    <cellStyle name="好 3 4 4 3" xfId="0"/>
    <cellStyle name="好 3 4 4 3 2" xfId="0"/>
    <cellStyle name="好 3 4 4 4" xfId="0"/>
    <cellStyle name="好 3 4 4 4 2" xfId="0"/>
    <cellStyle name="好 3 4 4 5" xfId="0"/>
    <cellStyle name="好 3 4 4 5 2" xfId="0"/>
    <cellStyle name="好 3 4 4 6" xfId="0"/>
    <cellStyle name="好 3 4 4 6 2" xfId="0"/>
    <cellStyle name="好 3 4 4 7" xfId="0"/>
    <cellStyle name="好 3 4 4 7 2" xfId="0"/>
    <cellStyle name="好 3 4 4 8" xfId="0"/>
    <cellStyle name="好 3 4 5" xfId="0"/>
    <cellStyle name="好 3 4 5 2" xfId="0"/>
    <cellStyle name="好 3 4 6" xfId="0"/>
    <cellStyle name="好 3 4 6 2" xfId="0"/>
    <cellStyle name="好 3 4 7" xfId="0"/>
    <cellStyle name="好 3 4 7 2" xfId="0"/>
    <cellStyle name="好 3 4 8" xfId="0"/>
    <cellStyle name="好 3 4 8 2" xfId="0"/>
    <cellStyle name="好 3 4 9" xfId="0"/>
    <cellStyle name="好 3 4 9 2" xfId="0"/>
    <cellStyle name="好 3 5" xfId="0"/>
    <cellStyle name="好 3 5 10" xfId="0"/>
    <cellStyle name="好 3 5 10 2" xfId="0"/>
    <cellStyle name="好 3 5 11" xfId="0"/>
    <cellStyle name="好 3 5 12" xfId="0"/>
    <cellStyle name="好 3 5 2" xfId="0"/>
    <cellStyle name="好 3 5 2 2" xfId="0"/>
    <cellStyle name="好 3 5 2 2 2" xfId="0"/>
    <cellStyle name="好 3 5 2 3" xfId="0"/>
    <cellStyle name="好 3 5 2 3 2" xfId="0"/>
    <cellStyle name="好 3 5 2 4" xfId="0"/>
    <cellStyle name="好 3 5 2 4 2" xfId="0"/>
    <cellStyle name="好 3 5 2 5" xfId="0"/>
    <cellStyle name="好 3 5 2 5 2" xfId="0"/>
    <cellStyle name="好 3 5 2 6" xfId="0"/>
    <cellStyle name="好 3 5 2 6 2" xfId="0"/>
    <cellStyle name="好 3 5 2 7" xfId="0"/>
    <cellStyle name="好 3 5 2 7 2" xfId="0"/>
    <cellStyle name="好 3 5 2 8" xfId="0"/>
    <cellStyle name="好 3 5 3" xfId="0"/>
    <cellStyle name="好 3 5 3 2" xfId="0"/>
    <cellStyle name="好 3 5 3 2 2" xfId="0"/>
    <cellStyle name="好 3 5 3 3" xfId="0"/>
    <cellStyle name="好 3 5 3 3 2" xfId="0"/>
    <cellStyle name="好 3 5 3 4" xfId="0"/>
    <cellStyle name="好 3 5 3 4 2" xfId="0"/>
    <cellStyle name="好 3 5 3 5" xfId="0"/>
    <cellStyle name="好 3 5 3 5 2" xfId="0"/>
    <cellStyle name="好 3 5 3 6" xfId="0"/>
    <cellStyle name="好 3 5 3 6 2" xfId="0"/>
    <cellStyle name="好 3 5 3 7" xfId="0"/>
    <cellStyle name="好 3 5 3 7 2" xfId="0"/>
    <cellStyle name="好 3 5 3 8" xfId="0"/>
    <cellStyle name="好 3 5 4" xfId="0"/>
    <cellStyle name="好 3 5 4 2" xfId="0"/>
    <cellStyle name="好 3 5 4 2 2" xfId="0"/>
    <cellStyle name="好 3 5 4 3" xfId="0"/>
    <cellStyle name="好 3 5 4 3 2" xfId="0"/>
    <cellStyle name="好 3 5 4 4" xfId="0"/>
    <cellStyle name="好 3 5 4 4 2" xfId="0"/>
    <cellStyle name="好 3 5 4 5" xfId="0"/>
    <cellStyle name="好 3 5 4 5 2" xfId="0"/>
    <cellStyle name="好 3 5 4 6" xfId="0"/>
    <cellStyle name="好 3 5 4 6 2" xfId="0"/>
    <cellStyle name="好 3 5 4 7" xfId="0"/>
    <cellStyle name="好 3 5 4 7 2" xfId="0"/>
    <cellStyle name="好 3 5 4 8" xfId="0"/>
    <cellStyle name="好 3 5 5" xfId="0"/>
    <cellStyle name="好 3 5 5 2" xfId="0"/>
    <cellStyle name="好 3 5 6" xfId="0"/>
    <cellStyle name="好 3 5 6 2" xfId="0"/>
    <cellStyle name="好 3 5 7" xfId="0"/>
    <cellStyle name="好 3 5 7 2" xfId="0"/>
    <cellStyle name="好 3 5 8" xfId="0"/>
    <cellStyle name="好 3 5 8 2" xfId="0"/>
    <cellStyle name="好 3 5 9" xfId="0"/>
    <cellStyle name="好 3 5 9 2" xfId="0"/>
    <cellStyle name="好 3 6" xfId="0"/>
    <cellStyle name="好 3 6 2" xfId="0"/>
    <cellStyle name="好 3 6 2 2" xfId="0"/>
    <cellStyle name="好 3 6 3" xfId="0"/>
    <cellStyle name="好 3 6 3 2" xfId="0"/>
    <cellStyle name="好 3 6 4" xfId="0"/>
    <cellStyle name="好 3 6 4 2" xfId="0"/>
    <cellStyle name="好 3 6 5" xfId="0"/>
    <cellStyle name="好 3 6 5 2" xfId="0"/>
    <cellStyle name="好 3 6 6" xfId="0"/>
    <cellStyle name="好 3 6 6 2" xfId="0"/>
    <cellStyle name="好 3 6 7" xfId="0"/>
    <cellStyle name="好 3 6 7 2" xfId="0"/>
    <cellStyle name="好 3 6 8" xfId="0"/>
    <cellStyle name="好 3 7" xfId="0"/>
    <cellStyle name="好 3 7 2" xfId="0"/>
    <cellStyle name="好 3 7 2 2" xfId="0"/>
    <cellStyle name="好 3 7 3" xfId="0"/>
    <cellStyle name="好 3 7 3 2" xfId="0"/>
    <cellStyle name="好 3 7 4" xfId="0"/>
    <cellStyle name="好 3 7 4 2" xfId="0"/>
    <cellStyle name="好 3 7 5" xfId="0"/>
    <cellStyle name="好 3 7 5 2" xfId="0"/>
    <cellStyle name="好 3 7 6" xfId="0"/>
    <cellStyle name="好 3 7 6 2" xfId="0"/>
    <cellStyle name="好 3 7 7" xfId="0"/>
    <cellStyle name="好 3 7 7 2" xfId="0"/>
    <cellStyle name="好 3 7 8" xfId="0"/>
    <cellStyle name="好 3 8" xfId="0"/>
    <cellStyle name="好 3 8 2" xfId="0"/>
    <cellStyle name="好 3 8 2 2" xfId="0"/>
    <cellStyle name="好 3 8 3" xfId="0"/>
    <cellStyle name="好 3 8 3 2" xfId="0"/>
    <cellStyle name="好 3 8 4" xfId="0"/>
    <cellStyle name="好 3 8 4 2" xfId="0"/>
    <cellStyle name="好 3 8 5" xfId="0"/>
    <cellStyle name="好 3 8 5 2" xfId="0"/>
    <cellStyle name="好 3 8 6" xfId="0"/>
    <cellStyle name="好 3 8 6 2" xfId="0"/>
    <cellStyle name="好 3 8 7" xfId="0"/>
    <cellStyle name="好 3 8 7 2" xfId="0"/>
    <cellStyle name="好 3 8 8" xfId="0"/>
    <cellStyle name="好 3 9" xfId="0"/>
    <cellStyle name="好 3 9 2" xfId="0"/>
    <cellStyle name="好 4" xfId="0"/>
    <cellStyle name="好 4 10" xfId="0"/>
    <cellStyle name="好 4 10 2" xfId="0"/>
    <cellStyle name="好 4 11" xfId="0"/>
    <cellStyle name="好 4 11 2" xfId="0"/>
    <cellStyle name="好 4 12" xfId="0"/>
    <cellStyle name="好 4 12 2" xfId="0"/>
    <cellStyle name="好 4 13" xfId="0"/>
    <cellStyle name="好 4 13 2" xfId="0"/>
    <cellStyle name="好 4 14" xfId="0"/>
    <cellStyle name="好 4 14 2" xfId="0"/>
    <cellStyle name="好 4 15" xfId="0"/>
    <cellStyle name="好 4 16" xfId="0"/>
    <cellStyle name="好 4 2" xfId="0"/>
    <cellStyle name="好 4 2 10" xfId="0"/>
    <cellStyle name="好 4 2 10 2" xfId="0"/>
    <cellStyle name="好 4 2 11" xfId="0"/>
    <cellStyle name="好 4 2 12" xfId="0"/>
    <cellStyle name="好 4 2 2" xfId="0"/>
    <cellStyle name="好 4 2 2 2" xfId="0"/>
    <cellStyle name="好 4 2 2 2 2" xfId="0"/>
    <cellStyle name="好 4 2 2 3" xfId="0"/>
    <cellStyle name="好 4 2 2 3 2" xfId="0"/>
    <cellStyle name="好 4 2 2 4" xfId="0"/>
    <cellStyle name="好 4 2 2 4 2" xfId="0"/>
    <cellStyle name="好 4 2 2 5" xfId="0"/>
    <cellStyle name="好 4 2 2 5 2" xfId="0"/>
    <cellStyle name="好 4 2 2 6" xfId="0"/>
    <cellStyle name="好 4 2 2 6 2" xfId="0"/>
    <cellStyle name="好 4 2 2 7" xfId="0"/>
    <cellStyle name="好 4 2 2 7 2" xfId="0"/>
    <cellStyle name="好 4 2 2 8" xfId="0"/>
    <cellStyle name="好 4 2 3" xfId="0"/>
    <cellStyle name="好 4 2 3 2" xfId="0"/>
    <cellStyle name="好 4 2 3 2 2" xfId="0"/>
    <cellStyle name="好 4 2 3 3" xfId="0"/>
    <cellStyle name="好 4 2 3 3 2" xfId="0"/>
    <cellStyle name="好 4 2 3 4" xfId="0"/>
    <cellStyle name="好 4 2 3 4 2" xfId="0"/>
    <cellStyle name="好 4 2 3 5" xfId="0"/>
    <cellStyle name="好 4 2 3 5 2" xfId="0"/>
    <cellStyle name="好 4 2 3 6" xfId="0"/>
    <cellStyle name="好 4 2 3 6 2" xfId="0"/>
    <cellStyle name="好 4 2 3 7" xfId="0"/>
    <cellStyle name="好 4 2 3 7 2" xfId="0"/>
    <cellStyle name="好 4 2 3 8" xfId="0"/>
    <cellStyle name="好 4 2 4" xfId="0"/>
    <cellStyle name="好 4 2 4 2" xfId="0"/>
    <cellStyle name="好 4 2 4 2 2" xfId="0"/>
    <cellStyle name="好 4 2 4 3" xfId="0"/>
    <cellStyle name="好 4 2 4 3 2" xfId="0"/>
    <cellStyle name="好 4 2 4 4" xfId="0"/>
    <cellStyle name="好 4 2 4 4 2" xfId="0"/>
    <cellStyle name="好 4 2 4 5" xfId="0"/>
    <cellStyle name="好 4 2 4 5 2" xfId="0"/>
    <cellStyle name="好 4 2 4 6" xfId="0"/>
    <cellStyle name="好 4 2 4 6 2" xfId="0"/>
    <cellStyle name="好 4 2 4 7" xfId="0"/>
    <cellStyle name="好 4 2 4 7 2" xfId="0"/>
    <cellStyle name="好 4 2 4 8" xfId="0"/>
    <cellStyle name="好 4 2 5" xfId="0"/>
    <cellStyle name="好 4 2 5 2" xfId="0"/>
    <cellStyle name="好 4 2 6" xfId="0"/>
    <cellStyle name="好 4 2 6 2" xfId="0"/>
    <cellStyle name="好 4 2 7" xfId="0"/>
    <cellStyle name="好 4 2 7 2" xfId="0"/>
    <cellStyle name="好 4 2 8" xfId="0"/>
    <cellStyle name="好 4 2 8 2" xfId="0"/>
    <cellStyle name="好 4 2 9" xfId="0"/>
    <cellStyle name="好 4 2 9 2" xfId="0"/>
    <cellStyle name="好 4 3" xfId="0"/>
    <cellStyle name="好 4 3 10" xfId="0"/>
    <cellStyle name="好 4 3 10 2" xfId="0"/>
    <cellStyle name="好 4 3 11" xfId="0"/>
    <cellStyle name="好 4 3 12" xfId="0"/>
    <cellStyle name="好 4 3 2" xfId="0"/>
    <cellStyle name="好 4 3 2 2" xfId="0"/>
    <cellStyle name="好 4 3 2 2 2" xfId="0"/>
    <cellStyle name="好 4 3 2 3" xfId="0"/>
    <cellStyle name="好 4 3 2 3 2" xfId="0"/>
    <cellStyle name="好 4 3 2 4" xfId="0"/>
    <cellStyle name="好 4 3 2 4 2" xfId="0"/>
    <cellStyle name="好 4 3 2 5" xfId="0"/>
    <cellStyle name="好 4 3 2 5 2" xfId="0"/>
    <cellStyle name="好 4 3 2 6" xfId="0"/>
    <cellStyle name="好 4 3 2 6 2" xfId="0"/>
    <cellStyle name="好 4 3 2 7" xfId="0"/>
    <cellStyle name="好 4 3 2 7 2" xfId="0"/>
    <cellStyle name="好 4 3 2 8" xfId="0"/>
    <cellStyle name="好 4 3 3" xfId="0"/>
    <cellStyle name="好 4 3 3 2" xfId="0"/>
    <cellStyle name="好 4 3 3 2 2" xfId="0"/>
    <cellStyle name="好 4 3 3 3" xfId="0"/>
    <cellStyle name="好 4 3 3 3 2" xfId="0"/>
    <cellStyle name="好 4 3 3 4" xfId="0"/>
    <cellStyle name="好 4 3 3 4 2" xfId="0"/>
    <cellStyle name="好 4 3 3 5" xfId="0"/>
    <cellStyle name="好 4 3 3 5 2" xfId="0"/>
    <cellStyle name="好 4 3 3 6" xfId="0"/>
    <cellStyle name="好 4 3 3 6 2" xfId="0"/>
    <cellStyle name="好 4 3 3 7" xfId="0"/>
    <cellStyle name="好 4 3 3 7 2" xfId="0"/>
    <cellStyle name="好 4 3 3 8" xfId="0"/>
    <cellStyle name="好 4 3 4" xfId="0"/>
    <cellStyle name="好 4 3 4 2" xfId="0"/>
    <cellStyle name="好 4 3 4 2 2" xfId="0"/>
    <cellStyle name="好 4 3 4 3" xfId="0"/>
    <cellStyle name="好 4 3 4 3 2" xfId="0"/>
    <cellStyle name="好 4 3 4 4" xfId="0"/>
    <cellStyle name="好 4 3 4 4 2" xfId="0"/>
    <cellStyle name="好 4 3 4 5" xfId="0"/>
    <cellStyle name="好 4 3 4 5 2" xfId="0"/>
    <cellStyle name="好 4 3 4 6" xfId="0"/>
    <cellStyle name="好 4 3 4 6 2" xfId="0"/>
    <cellStyle name="好 4 3 4 7" xfId="0"/>
    <cellStyle name="好 4 3 4 7 2" xfId="0"/>
    <cellStyle name="好 4 3 4 8" xfId="0"/>
    <cellStyle name="好 4 3 5" xfId="0"/>
    <cellStyle name="好 4 3 5 2" xfId="0"/>
    <cellStyle name="好 4 3 6" xfId="0"/>
    <cellStyle name="好 4 3 6 2" xfId="0"/>
    <cellStyle name="好 4 3 7" xfId="0"/>
    <cellStyle name="好 4 3 7 2" xfId="0"/>
    <cellStyle name="好 4 3 8" xfId="0"/>
    <cellStyle name="好 4 3 8 2" xfId="0"/>
    <cellStyle name="好 4 3 9" xfId="0"/>
    <cellStyle name="好 4 3 9 2" xfId="0"/>
    <cellStyle name="好 4 4" xfId="0"/>
    <cellStyle name="好 4 4 10" xfId="0"/>
    <cellStyle name="好 4 4 10 2" xfId="0"/>
    <cellStyle name="好 4 4 11" xfId="0"/>
    <cellStyle name="好 4 4 12" xfId="0"/>
    <cellStyle name="好 4 4 2" xfId="0"/>
    <cellStyle name="好 4 4 2 2" xfId="0"/>
    <cellStyle name="好 4 4 2 2 2" xfId="0"/>
    <cellStyle name="好 4 4 2 3" xfId="0"/>
    <cellStyle name="好 4 4 2 3 2" xfId="0"/>
    <cellStyle name="好 4 4 2 4" xfId="0"/>
    <cellStyle name="好 4 4 2 4 2" xfId="0"/>
    <cellStyle name="好 4 4 2 5" xfId="0"/>
    <cellStyle name="好 4 4 2 5 2" xfId="0"/>
    <cellStyle name="好 4 4 2 6" xfId="0"/>
    <cellStyle name="好 4 4 2 6 2" xfId="0"/>
    <cellStyle name="好 4 4 2 7" xfId="0"/>
    <cellStyle name="好 4 4 2 7 2" xfId="0"/>
    <cellStyle name="好 4 4 2 8" xfId="0"/>
    <cellStyle name="好 4 4 3" xfId="0"/>
    <cellStyle name="好 4 4 3 2" xfId="0"/>
    <cellStyle name="好 4 4 3 2 2" xfId="0"/>
    <cellStyle name="好 4 4 3 3" xfId="0"/>
    <cellStyle name="好 4 4 3 3 2" xfId="0"/>
    <cellStyle name="好 4 4 3 4" xfId="0"/>
    <cellStyle name="好 4 4 3 4 2" xfId="0"/>
    <cellStyle name="好 4 4 3 5" xfId="0"/>
    <cellStyle name="好 4 4 3 5 2" xfId="0"/>
    <cellStyle name="好 4 4 3 6" xfId="0"/>
    <cellStyle name="好 4 4 3 6 2" xfId="0"/>
    <cellStyle name="好 4 4 3 7" xfId="0"/>
    <cellStyle name="好 4 4 3 7 2" xfId="0"/>
    <cellStyle name="好 4 4 3 8" xfId="0"/>
    <cellStyle name="好 4 4 4" xfId="0"/>
    <cellStyle name="好 4 4 4 2" xfId="0"/>
    <cellStyle name="好 4 4 4 2 2" xfId="0"/>
    <cellStyle name="好 4 4 4 3" xfId="0"/>
    <cellStyle name="好 4 4 4 3 2" xfId="0"/>
    <cellStyle name="好 4 4 4 4" xfId="0"/>
    <cellStyle name="好 4 4 4 4 2" xfId="0"/>
    <cellStyle name="好 4 4 4 5" xfId="0"/>
    <cellStyle name="好 4 4 4 5 2" xfId="0"/>
    <cellStyle name="好 4 4 4 6" xfId="0"/>
    <cellStyle name="好 4 4 4 6 2" xfId="0"/>
    <cellStyle name="好 4 4 4 7" xfId="0"/>
    <cellStyle name="好 4 4 4 7 2" xfId="0"/>
    <cellStyle name="好 4 4 4 8" xfId="0"/>
    <cellStyle name="好 4 4 5" xfId="0"/>
    <cellStyle name="好 4 4 5 2" xfId="0"/>
    <cellStyle name="好 4 4 6" xfId="0"/>
    <cellStyle name="好 4 4 6 2" xfId="0"/>
    <cellStyle name="好 4 4 7" xfId="0"/>
    <cellStyle name="好 4 4 7 2" xfId="0"/>
    <cellStyle name="好 4 4 8" xfId="0"/>
    <cellStyle name="好 4 4 8 2" xfId="0"/>
    <cellStyle name="好 4 4 9" xfId="0"/>
    <cellStyle name="好 4 4 9 2" xfId="0"/>
    <cellStyle name="好 4 5" xfId="0"/>
    <cellStyle name="好 4 5 10" xfId="0"/>
    <cellStyle name="好 4 5 10 2" xfId="0"/>
    <cellStyle name="好 4 5 11" xfId="0"/>
    <cellStyle name="好 4 5 12" xfId="0"/>
    <cellStyle name="好 4 5 2" xfId="0"/>
    <cellStyle name="好 4 5 2 2" xfId="0"/>
    <cellStyle name="好 4 5 2 2 2" xfId="0"/>
    <cellStyle name="好 4 5 2 3" xfId="0"/>
    <cellStyle name="好 4 5 2 3 2" xfId="0"/>
    <cellStyle name="好 4 5 2 4" xfId="0"/>
    <cellStyle name="好 4 5 2 4 2" xfId="0"/>
    <cellStyle name="好 4 5 2 5" xfId="0"/>
    <cellStyle name="好 4 5 2 5 2" xfId="0"/>
    <cellStyle name="好 4 5 2 6" xfId="0"/>
    <cellStyle name="好 4 5 2 6 2" xfId="0"/>
    <cellStyle name="好 4 5 2 7" xfId="0"/>
    <cellStyle name="好 4 5 2 7 2" xfId="0"/>
    <cellStyle name="好 4 5 2 8" xfId="0"/>
    <cellStyle name="好 4 5 3" xfId="0"/>
    <cellStyle name="好 4 5 3 2" xfId="0"/>
    <cellStyle name="好 4 5 3 2 2" xfId="0"/>
    <cellStyle name="好 4 5 3 3" xfId="0"/>
    <cellStyle name="好 4 5 3 3 2" xfId="0"/>
    <cellStyle name="好 4 5 3 4" xfId="0"/>
    <cellStyle name="好 4 5 3 4 2" xfId="0"/>
    <cellStyle name="好 4 5 3 5" xfId="0"/>
    <cellStyle name="好 4 5 3 5 2" xfId="0"/>
    <cellStyle name="好 4 5 3 6" xfId="0"/>
    <cellStyle name="好 4 5 3 6 2" xfId="0"/>
    <cellStyle name="好 4 5 3 7" xfId="0"/>
    <cellStyle name="好 4 5 3 7 2" xfId="0"/>
    <cellStyle name="好 4 5 3 8" xfId="0"/>
    <cellStyle name="好 4 5 4" xfId="0"/>
    <cellStyle name="好 4 5 4 2" xfId="0"/>
    <cellStyle name="好 4 5 4 2 2" xfId="0"/>
    <cellStyle name="好 4 5 4 3" xfId="0"/>
    <cellStyle name="好 4 5 4 3 2" xfId="0"/>
    <cellStyle name="好 4 5 4 4" xfId="0"/>
    <cellStyle name="好 4 5 4 4 2" xfId="0"/>
    <cellStyle name="好 4 5 4 5" xfId="0"/>
    <cellStyle name="好 4 5 4 5 2" xfId="0"/>
    <cellStyle name="好 4 5 4 6" xfId="0"/>
    <cellStyle name="好 4 5 4 6 2" xfId="0"/>
    <cellStyle name="好 4 5 4 7" xfId="0"/>
    <cellStyle name="好 4 5 4 7 2" xfId="0"/>
    <cellStyle name="好 4 5 4 8" xfId="0"/>
    <cellStyle name="好 4 5 5" xfId="0"/>
    <cellStyle name="好 4 5 5 2" xfId="0"/>
    <cellStyle name="好 4 5 6" xfId="0"/>
    <cellStyle name="好 4 5 6 2" xfId="0"/>
    <cellStyle name="好 4 5 7" xfId="0"/>
    <cellStyle name="好 4 5 7 2" xfId="0"/>
    <cellStyle name="好 4 5 8" xfId="0"/>
    <cellStyle name="好 4 5 8 2" xfId="0"/>
    <cellStyle name="好 4 5 9" xfId="0"/>
    <cellStyle name="好 4 5 9 2" xfId="0"/>
    <cellStyle name="好 4 6" xfId="0"/>
    <cellStyle name="好 4 6 2" xfId="0"/>
    <cellStyle name="好 4 6 2 2" xfId="0"/>
    <cellStyle name="好 4 6 3" xfId="0"/>
    <cellStyle name="好 4 6 3 2" xfId="0"/>
    <cellStyle name="好 4 6 4" xfId="0"/>
    <cellStyle name="好 4 6 4 2" xfId="0"/>
    <cellStyle name="好 4 6 5" xfId="0"/>
    <cellStyle name="好 4 6 5 2" xfId="0"/>
    <cellStyle name="好 4 6 6" xfId="0"/>
    <cellStyle name="好 4 6 6 2" xfId="0"/>
    <cellStyle name="好 4 6 7" xfId="0"/>
    <cellStyle name="好 4 6 7 2" xfId="0"/>
    <cellStyle name="好 4 6 8" xfId="0"/>
    <cellStyle name="好 4 7" xfId="0"/>
    <cellStyle name="好 4 7 2" xfId="0"/>
    <cellStyle name="好 4 7 2 2" xfId="0"/>
    <cellStyle name="好 4 7 3" xfId="0"/>
    <cellStyle name="好 4 7 3 2" xfId="0"/>
    <cellStyle name="好 4 7 4" xfId="0"/>
    <cellStyle name="好 4 7 4 2" xfId="0"/>
    <cellStyle name="好 4 7 5" xfId="0"/>
    <cellStyle name="好 4 7 5 2" xfId="0"/>
    <cellStyle name="好 4 7 6" xfId="0"/>
    <cellStyle name="好 4 7 6 2" xfId="0"/>
    <cellStyle name="好 4 7 7" xfId="0"/>
    <cellStyle name="好 4 7 7 2" xfId="0"/>
    <cellStyle name="好 4 7 8" xfId="0"/>
    <cellStyle name="好 4 8" xfId="0"/>
    <cellStyle name="好 4 8 2" xfId="0"/>
    <cellStyle name="好 4 8 2 2" xfId="0"/>
    <cellStyle name="好 4 8 3" xfId="0"/>
    <cellStyle name="好 4 8 3 2" xfId="0"/>
    <cellStyle name="好 4 8 4" xfId="0"/>
    <cellStyle name="好 4 8 4 2" xfId="0"/>
    <cellStyle name="好 4 8 5" xfId="0"/>
    <cellStyle name="好 4 8 5 2" xfId="0"/>
    <cellStyle name="好 4 8 6" xfId="0"/>
    <cellStyle name="好 4 8 6 2" xfId="0"/>
    <cellStyle name="好 4 8 7" xfId="0"/>
    <cellStyle name="好 4 8 7 2" xfId="0"/>
    <cellStyle name="好 4 8 8" xfId="0"/>
    <cellStyle name="好 4 9" xfId="0"/>
    <cellStyle name="好 4 9 2" xfId="0"/>
    <cellStyle name="好 5" xfId="0"/>
    <cellStyle name="好 5 10" xfId="0"/>
    <cellStyle name="好 5 10 2" xfId="0"/>
    <cellStyle name="好 5 11" xfId="0"/>
    <cellStyle name="好 5 11 2" xfId="0"/>
    <cellStyle name="好 5 12" xfId="0"/>
    <cellStyle name="好 5 12 2" xfId="0"/>
    <cellStyle name="好 5 13" xfId="0"/>
    <cellStyle name="好 5 13 2" xfId="0"/>
    <cellStyle name="好 5 14" xfId="0"/>
    <cellStyle name="好 5 14 2" xfId="0"/>
    <cellStyle name="好 5 15" xfId="0"/>
    <cellStyle name="好 5 15 2" xfId="0"/>
    <cellStyle name="好 5 16" xfId="0"/>
    <cellStyle name="好 5 17" xfId="0"/>
    <cellStyle name="好 5 2" xfId="0"/>
    <cellStyle name="好 5 2 10" xfId="0"/>
    <cellStyle name="好 5 2 10 2" xfId="0"/>
    <cellStyle name="好 5 2 11" xfId="0"/>
    <cellStyle name="好 5 2 11 2" xfId="0"/>
    <cellStyle name="好 5 2 12" xfId="0"/>
    <cellStyle name="好 5 2 13" xfId="0"/>
    <cellStyle name="好 5 2 2" xfId="0"/>
    <cellStyle name="好 5 2 2 2" xfId="0"/>
    <cellStyle name="好 5 2 2 2 2" xfId="0"/>
    <cellStyle name="好 5 2 2 3" xfId="0"/>
    <cellStyle name="好 5 2 2 3 2" xfId="0"/>
    <cellStyle name="好 5 2 2 4" xfId="0"/>
    <cellStyle name="好 5 2 2 4 2" xfId="0"/>
    <cellStyle name="好 5 2 2 5" xfId="0"/>
    <cellStyle name="好 5 2 2 5 2" xfId="0"/>
    <cellStyle name="好 5 2 2 6" xfId="0"/>
    <cellStyle name="好 5 2 2 6 2" xfId="0"/>
    <cellStyle name="好 5 2 2 7" xfId="0"/>
    <cellStyle name="好 5 2 2 7 2" xfId="0"/>
    <cellStyle name="好 5 2 2 8" xfId="0"/>
    <cellStyle name="好 5 2 3" xfId="0"/>
    <cellStyle name="好 5 2 3 2" xfId="0"/>
    <cellStyle name="好 5 2 3 2 2" xfId="0"/>
    <cellStyle name="好 5 2 3 3" xfId="0"/>
    <cellStyle name="好 5 2 3 3 2" xfId="0"/>
    <cellStyle name="好 5 2 3 4" xfId="0"/>
    <cellStyle name="好 5 2 3 4 2" xfId="0"/>
    <cellStyle name="好 5 2 3 5" xfId="0"/>
    <cellStyle name="好 5 2 3 5 2" xfId="0"/>
    <cellStyle name="好 5 2 3 6" xfId="0"/>
    <cellStyle name="好 5 2 3 6 2" xfId="0"/>
    <cellStyle name="好 5 2 3 7" xfId="0"/>
    <cellStyle name="好 5 2 3 7 2" xfId="0"/>
    <cellStyle name="好 5 2 3 8" xfId="0"/>
    <cellStyle name="好 5 2 4" xfId="0"/>
    <cellStyle name="好 5 2 4 2" xfId="0"/>
    <cellStyle name="好 5 2 4 2 2" xfId="0"/>
    <cellStyle name="好 5 2 4 3" xfId="0"/>
    <cellStyle name="好 5 2 4 3 2" xfId="0"/>
    <cellStyle name="好 5 2 4 4" xfId="0"/>
    <cellStyle name="好 5 2 4 4 2" xfId="0"/>
    <cellStyle name="好 5 2 4 5" xfId="0"/>
    <cellStyle name="好 5 2 4 5 2" xfId="0"/>
    <cellStyle name="好 5 2 4 6" xfId="0"/>
    <cellStyle name="好 5 2 4 6 2" xfId="0"/>
    <cellStyle name="好 5 2 4 7" xfId="0"/>
    <cellStyle name="好 5 2 4 7 2" xfId="0"/>
    <cellStyle name="好 5 2 4 8" xfId="0"/>
    <cellStyle name="好 5 2 5" xfId="0"/>
    <cellStyle name="好 5 2 5 2" xfId="0"/>
    <cellStyle name="好 5 2 6" xfId="0"/>
    <cellStyle name="好 5 2 6 2" xfId="0"/>
    <cellStyle name="好 5 2 7" xfId="0"/>
    <cellStyle name="好 5 2 7 2" xfId="0"/>
    <cellStyle name="好 5 2 8" xfId="0"/>
    <cellStyle name="好 5 2 8 2" xfId="0"/>
    <cellStyle name="好 5 2 9" xfId="0"/>
    <cellStyle name="好 5 2 9 2" xfId="0"/>
    <cellStyle name="好 5 3" xfId="0"/>
    <cellStyle name="好 5 3 10" xfId="0"/>
    <cellStyle name="好 5 3 10 2" xfId="0"/>
    <cellStyle name="好 5 3 11" xfId="0"/>
    <cellStyle name="好 5 3 11 2" xfId="0"/>
    <cellStyle name="好 5 3 12" xfId="0"/>
    <cellStyle name="好 5 3 13" xfId="0"/>
    <cellStyle name="好 5 3 2" xfId="0"/>
    <cellStyle name="好 5 3 2 2" xfId="0"/>
    <cellStyle name="好 5 3 2 2 2" xfId="0"/>
    <cellStyle name="好 5 3 2 3" xfId="0"/>
    <cellStyle name="好 5 3 2 3 2" xfId="0"/>
    <cellStyle name="好 5 3 2 4" xfId="0"/>
    <cellStyle name="好 5 3 2 4 2" xfId="0"/>
    <cellStyle name="好 5 3 2 5" xfId="0"/>
    <cellStyle name="好 5 3 2 5 2" xfId="0"/>
    <cellStyle name="好 5 3 2 6" xfId="0"/>
    <cellStyle name="好 5 3 2 6 2" xfId="0"/>
    <cellStyle name="好 5 3 2 7" xfId="0"/>
    <cellStyle name="好 5 3 2 7 2" xfId="0"/>
    <cellStyle name="好 5 3 2 8" xfId="0"/>
    <cellStyle name="好 5 3 3" xfId="0"/>
    <cellStyle name="好 5 3 3 2" xfId="0"/>
    <cellStyle name="好 5 3 3 2 2" xfId="0"/>
    <cellStyle name="好 5 3 3 3" xfId="0"/>
    <cellStyle name="好 5 3 3 3 2" xfId="0"/>
    <cellStyle name="好 5 3 3 4" xfId="0"/>
    <cellStyle name="好 5 3 3 4 2" xfId="0"/>
    <cellStyle name="好 5 3 3 5" xfId="0"/>
    <cellStyle name="好 5 3 3 5 2" xfId="0"/>
    <cellStyle name="好 5 3 3 6" xfId="0"/>
    <cellStyle name="好 5 3 3 6 2" xfId="0"/>
    <cellStyle name="好 5 3 3 7" xfId="0"/>
    <cellStyle name="好 5 3 3 7 2" xfId="0"/>
    <cellStyle name="好 5 3 3 8" xfId="0"/>
    <cellStyle name="好 5 3 4" xfId="0"/>
    <cellStyle name="好 5 3 4 2" xfId="0"/>
    <cellStyle name="好 5 3 4 2 2" xfId="0"/>
    <cellStyle name="好 5 3 4 3" xfId="0"/>
    <cellStyle name="好 5 3 4 3 2" xfId="0"/>
    <cellStyle name="好 5 3 4 4" xfId="0"/>
    <cellStyle name="好 5 3 4 4 2" xfId="0"/>
    <cellStyle name="好 5 3 4 5" xfId="0"/>
    <cellStyle name="好 5 3 4 5 2" xfId="0"/>
    <cellStyle name="好 5 3 4 6" xfId="0"/>
    <cellStyle name="好 5 3 4 6 2" xfId="0"/>
    <cellStyle name="好 5 3 4 7" xfId="0"/>
    <cellStyle name="好 5 3 4 7 2" xfId="0"/>
    <cellStyle name="好 5 3 4 8" xfId="0"/>
    <cellStyle name="好 5 3 5" xfId="0"/>
    <cellStyle name="好 5 3 5 2" xfId="0"/>
    <cellStyle name="好 5 3 6" xfId="0"/>
    <cellStyle name="好 5 3 6 2" xfId="0"/>
    <cellStyle name="好 5 3 7" xfId="0"/>
    <cellStyle name="好 5 3 7 2" xfId="0"/>
    <cellStyle name="好 5 3 8" xfId="0"/>
    <cellStyle name="好 5 3 8 2" xfId="0"/>
    <cellStyle name="好 5 3 9" xfId="0"/>
    <cellStyle name="好 5 3 9 2" xfId="0"/>
    <cellStyle name="好 5 4" xfId="0"/>
    <cellStyle name="好 5 4 10" xfId="0"/>
    <cellStyle name="好 5 4 10 2" xfId="0"/>
    <cellStyle name="好 5 4 11" xfId="0"/>
    <cellStyle name="好 5 4 11 2" xfId="0"/>
    <cellStyle name="好 5 4 12" xfId="0"/>
    <cellStyle name="好 5 4 13" xfId="0"/>
    <cellStyle name="好 5 4 2" xfId="0"/>
    <cellStyle name="好 5 4 2 2" xfId="0"/>
    <cellStyle name="好 5 4 2 2 2" xfId="0"/>
    <cellStyle name="好 5 4 2 3" xfId="0"/>
    <cellStyle name="好 5 4 2 3 2" xfId="0"/>
    <cellStyle name="好 5 4 2 4" xfId="0"/>
    <cellStyle name="好 5 4 2 4 2" xfId="0"/>
    <cellStyle name="好 5 4 2 5" xfId="0"/>
    <cellStyle name="好 5 4 2 5 2" xfId="0"/>
    <cellStyle name="好 5 4 2 6" xfId="0"/>
    <cellStyle name="好 5 4 2 6 2" xfId="0"/>
    <cellStyle name="好 5 4 2 7" xfId="0"/>
    <cellStyle name="好 5 4 2 7 2" xfId="0"/>
    <cellStyle name="好 5 4 2 8" xfId="0"/>
    <cellStyle name="好 5 4 3" xfId="0"/>
    <cellStyle name="好 5 4 3 2" xfId="0"/>
    <cellStyle name="好 5 4 3 2 2" xfId="0"/>
    <cellStyle name="好 5 4 3 3" xfId="0"/>
    <cellStyle name="好 5 4 3 3 2" xfId="0"/>
    <cellStyle name="好 5 4 3 4" xfId="0"/>
    <cellStyle name="好 5 4 3 4 2" xfId="0"/>
    <cellStyle name="好 5 4 3 5" xfId="0"/>
    <cellStyle name="好 5 4 3 5 2" xfId="0"/>
    <cellStyle name="好 5 4 3 6" xfId="0"/>
    <cellStyle name="好 5 4 3 6 2" xfId="0"/>
    <cellStyle name="好 5 4 3 7" xfId="0"/>
    <cellStyle name="好 5 4 3 7 2" xfId="0"/>
    <cellStyle name="好 5 4 3 8" xfId="0"/>
    <cellStyle name="好 5 4 4" xfId="0"/>
    <cellStyle name="好 5 4 4 2" xfId="0"/>
    <cellStyle name="好 5 4 4 2 2" xfId="0"/>
    <cellStyle name="好 5 4 4 3" xfId="0"/>
    <cellStyle name="好 5 4 4 3 2" xfId="0"/>
    <cellStyle name="好 5 4 4 4" xfId="0"/>
    <cellStyle name="好 5 4 4 4 2" xfId="0"/>
    <cellStyle name="好 5 4 4 5" xfId="0"/>
    <cellStyle name="好 5 4 4 5 2" xfId="0"/>
    <cellStyle name="好 5 4 4 6" xfId="0"/>
    <cellStyle name="好 5 4 4 6 2" xfId="0"/>
    <cellStyle name="好 5 4 4 7" xfId="0"/>
    <cellStyle name="好 5 4 4 7 2" xfId="0"/>
    <cellStyle name="好 5 4 4 8" xfId="0"/>
    <cellStyle name="好 5 4 5" xfId="0"/>
    <cellStyle name="好 5 4 5 2" xfId="0"/>
    <cellStyle name="好 5 4 6" xfId="0"/>
    <cellStyle name="好 5 4 6 2" xfId="0"/>
    <cellStyle name="好 5 4 7" xfId="0"/>
    <cellStyle name="好 5 4 7 2" xfId="0"/>
    <cellStyle name="好 5 4 8" xfId="0"/>
    <cellStyle name="好 5 4 8 2" xfId="0"/>
    <cellStyle name="好 5 4 9" xfId="0"/>
    <cellStyle name="好 5 4 9 2" xfId="0"/>
    <cellStyle name="好 5 5" xfId="0"/>
    <cellStyle name="好 5 5 10" xfId="0"/>
    <cellStyle name="好 5 5 10 2" xfId="0"/>
    <cellStyle name="好 5 5 11" xfId="0"/>
    <cellStyle name="好 5 5 12" xfId="0"/>
    <cellStyle name="好 5 5 2" xfId="0"/>
    <cellStyle name="好 5 5 2 2" xfId="0"/>
    <cellStyle name="好 5 5 2 2 2" xfId="0"/>
    <cellStyle name="好 5 5 2 3" xfId="0"/>
    <cellStyle name="好 5 5 2 3 2" xfId="0"/>
    <cellStyle name="好 5 5 2 4" xfId="0"/>
    <cellStyle name="好 5 5 2 4 2" xfId="0"/>
    <cellStyle name="好 5 5 2 5" xfId="0"/>
    <cellStyle name="好 5 5 2 5 2" xfId="0"/>
    <cellStyle name="好 5 5 2 6" xfId="0"/>
    <cellStyle name="好 5 5 2 6 2" xfId="0"/>
    <cellStyle name="好 5 5 2 7" xfId="0"/>
    <cellStyle name="好 5 5 2 7 2" xfId="0"/>
    <cellStyle name="好 5 5 2 8" xfId="0"/>
    <cellStyle name="好 5 5 3" xfId="0"/>
    <cellStyle name="好 5 5 3 2" xfId="0"/>
    <cellStyle name="好 5 5 3 2 2" xfId="0"/>
    <cellStyle name="好 5 5 3 3" xfId="0"/>
    <cellStyle name="好 5 5 3 3 2" xfId="0"/>
    <cellStyle name="好 5 5 3 4" xfId="0"/>
    <cellStyle name="好 5 5 3 4 2" xfId="0"/>
    <cellStyle name="好 5 5 3 5" xfId="0"/>
    <cellStyle name="好 5 5 3 5 2" xfId="0"/>
    <cellStyle name="好 5 5 3 6" xfId="0"/>
    <cellStyle name="好 5 5 3 6 2" xfId="0"/>
    <cellStyle name="好 5 5 3 7" xfId="0"/>
    <cellStyle name="好 5 5 3 7 2" xfId="0"/>
    <cellStyle name="好 5 5 3 8" xfId="0"/>
    <cellStyle name="好 5 5 4" xfId="0"/>
    <cellStyle name="好 5 5 4 2" xfId="0"/>
    <cellStyle name="好 5 5 4 2 2" xfId="0"/>
    <cellStyle name="好 5 5 4 3" xfId="0"/>
    <cellStyle name="好 5 5 4 3 2" xfId="0"/>
    <cellStyle name="好 5 5 4 4" xfId="0"/>
    <cellStyle name="好 5 5 4 4 2" xfId="0"/>
    <cellStyle name="好 5 5 4 5" xfId="0"/>
    <cellStyle name="好 5 5 4 5 2" xfId="0"/>
    <cellStyle name="好 5 5 4 6" xfId="0"/>
    <cellStyle name="好 5 5 4 6 2" xfId="0"/>
    <cellStyle name="好 5 5 4 7" xfId="0"/>
    <cellStyle name="好 5 5 4 7 2" xfId="0"/>
    <cellStyle name="好 5 5 4 8" xfId="0"/>
    <cellStyle name="好 5 5 5" xfId="0"/>
    <cellStyle name="好 5 5 5 2" xfId="0"/>
    <cellStyle name="好 5 5 6" xfId="0"/>
    <cellStyle name="好 5 5 6 2" xfId="0"/>
    <cellStyle name="好 5 5 7" xfId="0"/>
    <cellStyle name="好 5 5 7 2" xfId="0"/>
    <cellStyle name="好 5 5 8" xfId="0"/>
    <cellStyle name="好 5 5 8 2" xfId="0"/>
    <cellStyle name="好 5 5 9" xfId="0"/>
    <cellStyle name="好 5 5 9 2" xfId="0"/>
    <cellStyle name="好 5 6" xfId="0"/>
    <cellStyle name="好 5 6 2" xfId="0"/>
    <cellStyle name="好 5 6 2 2" xfId="0"/>
    <cellStyle name="好 5 6 3" xfId="0"/>
    <cellStyle name="好 5 6 3 2" xfId="0"/>
    <cellStyle name="好 5 6 4" xfId="0"/>
    <cellStyle name="好 5 6 4 2" xfId="0"/>
    <cellStyle name="好 5 6 5" xfId="0"/>
    <cellStyle name="好 5 6 5 2" xfId="0"/>
    <cellStyle name="好 5 6 6" xfId="0"/>
    <cellStyle name="好 5 6 6 2" xfId="0"/>
    <cellStyle name="好 5 6 7" xfId="0"/>
    <cellStyle name="好 5 6 7 2" xfId="0"/>
    <cellStyle name="好 5 6 8" xfId="0"/>
    <cellStyle name="好 5 7" xfId="0"/>
    <cellStyle name="好 5 7 2" xfId="0"/>
    <cellStyle name="好 5 7 2 2" xfId="0"/>
    <cellStyle name="好 5 7 3" xfId="0"/>
    <cellStyle name="好 5 7 3 2" xfId="0"/>
    <cellStyle name="好 5 7 4" xfId="0"/>
    <cellStyle name="好 5 7 4 2" xfId="0"/>
    <cellStyle name="好 5 7 5" xfId="0"/>
    <cellStyle name="好 5 7 5 2" xfId="0"/>
    <cellStyle name="好 5 7 6" xfId="0"/>
    <cellStyle name="好 5 7 6 2" xfId="0"/>
    <cellStyle name="好 5 7 7" xfId="0"/>
    <cellStyle name="好 5 7 7 2" xfId="0"/>
    <cellStyle name="好 5 7 8" xfId="0"/>
    <cellStyle name="好 5 8" xfId="0"/>
    <cellStyle name="好 5 8 2" xfId="0"/>
    <cellStyle name="好 5 8 2 2" xfId="0"/>
    <cellStyle name="好 5 8 3" xfId="0"/>
    <cellStyle name="好 5 8 3 2" xfId="0"/>
    <cellStyle name="好 5 8 4" xfId="0"/>
    <cellStyle name="好 5 8 4 2" xfId="0"/>
    <cellStyle name="好 5 8 5" xfId="0"/>
    <cellStyle name="好 5 8 5 2" xfId="0"/>
    <cellStyle name="好 5 8 6" xfId="0"/>
    <cellStyle name="好 5 8 6 2" xfId="0"/>
    <cellStyle name="好 5 8 7" xfId="0"/>
    <cellStyle name="好 5 8 7 2" xfId="0"/>
    <cellStyle name="好 5 8 8" xfId="0"/>
    <cellStyle name="好 5 9" xfId="0"/>
    <cellStyle name="好 5 9 2" xfId="0"/>
    <cellStyle name="好_经管学院" xfId="0"/>
    <cellStyle name="好_经管学院 10" xfId="0"/>
    <cellStyle name="好_经管学院 10 2" xfId="0"/>
    <cellStyle name="好_经管学院 11" xfId="0"/>
    <cellStyle name="好_经管学院 11 2" xfId="0"/>
    <cellStyle name="好_经管学院 12" xfId="0"/>
    <cellStyle name="好_经管学院 13" xfId="0"/>
    <cellStyle name="好_经管学院 2" xfId="0"/>
    <cellStyle name="好_经管学院 2 10" xfId="0"/>
    <cellStyle name="好_经管学院 2 10 2" xfId="0"/>
    <cellStyle name="好_经管学院 2 11" xfId="0"/>
    <cellStyle name="好_经管学院 2 12" xfId="0"/>
    <cellStyle name="好_经管学院 2 2" xfId="0"/>
    <cellStyle name="好_经管学院 2 2 2" xfId="0"/>
    <cellStyle name="好_经管学院 2 2 2 2" xfId="0"/>
    <cellStyle name="好_经管学院 2 2 3" xfId="0"/>
    <cellStyle name="好_经管学院 2 2 3 2" xfId="0"/>
    <cellStyle name="好_经管学院 2 2 4" xfId="0"/>
    <cellStyle name="好_经管学院 2 2 4 2" xfId="0"/>
    <cellStyle name="好_经管学院 2 2 5" xfId="0"/>
    <cellStyle name="好_经管学院 2 2 5 2" xfId="0"/>
    <cellStyle name="好_经管学院 2 2 6" xfId="0"/>
    <cellStyle name="好_经管学院 2 2 6 2" xfId="0"/>
    <cellStyle name="好_经管学院 2 2 7" xfId="0"/>
    <cellStyle name="好_经管学院 2 2 7 2" xfId="0"/>
    <cellStyle name="好_经管学院 2 2 8" xfId="0"/>
    <cellStyle name="好_经管学院 2 3" xfId="0"/>
    <cellStyle name="好_经管学院 2 3 2" xfId="0"/>
    <cellStyle name="好_经管学院 2 3 2 2" xfId="0"/>
    <cellStyle name="好_经管学院 2 3 3" xfId="0"/>
    <cellStyle name="好_经管学院 2 3 3 2" xfId="0"/>
    <cellStyle name="好_经管学院 2 3 4" xfId="0"/>
    <cellStyle name="好_经管学院 2 3 4 2" xfId="0"/>
    <cellStyle name="好_经管学院 2 3 5" xfId="0"/>
    <cellStyle name="好_经管学院 2 3 5 2" xfId="0"/>
    <cellStyle name="好_经管学院 2 3 6" xfId="0"/>
    <cellStyle name="好_经管学院 2 3 6 2" xfId="0"/>
    <cellStyle name="好_经管学院 2 3 7" xfId="0"/>
    <cellStyle name="好_经管学院 2 3 7 2" xfId="0"/>
    <cellStyle name="好_经管学院 2 3 8" xfId="0"/>
    <cellStyle name="好_经管学院 2 4" xfId="0"/>
    <cellStyle name="好_经管学院 2 4 2" xfId="0"/>
    <cellStyle name="好_经管学院 2 4 2 2" xfId="0"/>
    <cellStyle name="好_经管学院 2 4 3" xfId="0"/>
    <cellStyle name="好_经管学院 2 4 3 2" xfId="0"/>
    <cellStyle name="好_经管学院 2 4 4" xfId="0"/>
    <cellStyle name="好_经管学院 2 4 4 2" xfId="0"/>
    <cellStyle name="好_经管学院 2 4 5" xfId="0"/>
    <cellStyle name="好_经管学院 2 4 5 2" xfId="0"/>
    <cellStyle name="好_经管学院 2 4 6" xfId="0"/>
    <cellStyle name="好_经管学院 2 4 6 2" xfId="0"/>
    <cellStyle name="好_经管学院 2 4 7" xfId="0"/>
    <cellStyle name="好_经管学院 2 4 7 2" xfId="0"/>
    <cellStyle name="好_经管学院 2 4 8" xfId="0"/>
    <cellStyle name="好_经管学院 2 5" xfId="0"/>
    <cellStyle name="好_经管学院 2 5 2" xfId="0"/>
    <cellStyle name="好_经管学院 2 6" xfId="0"/>
    <cellStyle name="好_经管学院 2 6 2" xfId="0"/>
    <cellStyle name="好_经管学院 2 7" xfId="0"/>
    <cellStyle name="好_经管学院 2 7 2" xfId="0"/>
    <cellStyle name="好_经管学院 2 8" xfId="0"/>
    <cellStyle name="好_经管学院 2 8 2" xfId="0"/>
    <cellStyle name="好_经管学院 2 9" xfId="0"/>
    <cellStyle name="好_经管学院 2 9 2" xfId="0"/>
    <cellStyle name="好_经管学院 3" xfId="0"/>
    <cellStyle name="好_经管学院 3 10" xfId="0"/>
    <cellStyle name="好_经管学院 3 10 2" xfId="0"/>
    <cellStyle name="好_经管学院 3 11" xfId="0"/>
    <cellStyle name="好_经管学院 3 12" xfId="0"/>
    <cellStyle name="好_经管学院 3 2" xfId="0"/>
    <cellStyle name="好_经管学院 3 2 2" xfId="0"/>
    <cellStyle name="好_经管学院 3 2 2 2" xfId="0"/>
    <cellStyle name="好_经管学院 3 2 3" xfId="0"/>
    <cellStyle name="好_经管学院 3 2 3 2" xfId="0"/>
    <cellStyle name="好_经管学院 3 2 4" xfId="0"/>
    <cellStyle name="好_经管学院 3 2 4 2" xfId="0"/>
    <cellStyle name="好_经管学院 3 2 5" xfId="0"/>
    <cellStyle name="好_经管学院 3 2 5 2" xfId="0"/>
    <cellStyle name="好_经管学院 3 2 6" xfId="0"/>
    <cellStyle name="好_经管学院 3 2 6 2" xfId="0"/>
    <cellStyle name="好_经管学院 3 2 7" xfId="0"/>
    <cellStyle name="好_经管学院 3 2 7 2" xfId="0"/>
    <cellStyle name="好_经管学院 3 2 8" xfId="0"/>
    <cellStyle name="好_经管学院 3 3" xfId="0"/>
    <cellStyle name="好_经管学院 3 3 2" xfId="0"/>
    <cellStyle name="好_经管学院 3 3 2 2" xfId="0"/>
    <cellStyle name="好_经管学院 3 3 3" xfId="0"/>
    <cellStyle name="好_经管学院 3 3 3 2" xfId="0"/>
    <cellStyle name="好_经管学院 3 3 4" xfId="0"/>
    <cellStyle name="好_经管学院 3 3 4 2" xfId="0"/>
    <cellStyle name="好_经管学院 3 3 5" xfId="0"/>
    <cellStyle name="好_经管学院 3 3 5 2" xfId="0"/>
    <cellStyle name="好_经管学院 3 3 6" xfId="0"/>
    <cellStyle name="好_经管学院 3 3 6 2" xfId="0"/>
    <cellStyle name="好_经管学院 3 3 7" xfId="0"/>
    <cellStyle name="好_经管学院 3 3 7 2" xfId="0"/>
    <cellStyle name="好_经管学院 3 3 8" xfId="0"/>
    <cellStyle name="好_经管学院 3 4" xfId="0"/>
    <cellStyle name="好_经管学院 3 4 2" xfId="0"/>
    <cellStyle name="好_经管学院 3 4 2 2" xfId="0"/>
    <cellStyle name="好_经管学院 3 4 3" xfId="0"/>
    <cellStyle name="好_经管学院 3 4 3 2" xfId="0"/>
    <cellStyle name="好_经管学院 3 4 4" xfId="0"/>
    <cellStyle name="好_经管学院 3 4 4 2" xfId="0"/>
    <cellStyle name="好_经管学院 3 4 5" xfId="0"/>
    <cellStyle name="好_经管学院 3 4 5 2" xfId="0"/>
    <cellStyle name="好_经管学院 3 4 6" xfId="0"/>
    <cellStyle name="好_经管学院 3 4 6 2" xfId="0"/>
    <cellStyle name="好_经管学院 3 4 7" xfId="0"/>
    <cellStyle name="好_经管学院 3 4 7 2" xfId="0"/>
    <cellStyle name="好_经管学院 3 4 8" xfId="0"/>
    <cellStyle name="好_经管学院 3 5" xfId="0"/>
    <cellStyle name="好_经管学院 3 5 2" xfId="0"/>
    <cellStyle name="好_经管学院 3 6" xfId="0"/>
    <cellStyle name="好_经管学院 3 6 2" xfId="0"/>
    <cellStyle name="好_经管学院 3 7" xfId="0"/>
    <cellStyle name="好_经管学院 3 7 2" xfId="0"/>
    <cellStyle name="好_经管学院 3 8" xfId="0"/>
    <cellStyle name="好_经管学院 3 8 2" xfId="0"/>
    <cellStyle name="好_经管学院 3 9" xfId="0"/>
    <cellStyle name="好_经管学院 3 9 2" xfId="0"/>
    <cellStyle name="好_经管学院 4" xfId="0"/>
    <cellStyle name="好_经管学院 4 10" xfId="0"/>
    <cellStyle name="好_经管学院 4 10 2" xfId="0"/>
    <cellStyle name="好_经管学院 4 11" xfId="0"/>
    <cellStyle name="好_经管学院 4 12" xfId="0"/>
    <cellStyle name="好_经管学院 4 2" xfId="0"/>
    <cellStyle name="好_经管学院 4 2 2" xfId="0"/>
    <cellStyle name="好_经管学院 4 2 2 2" xfId="0"/>
    <cellStyle name="好_经管学院 4 2 3" xfId="0"/>
    <cellStyle name="好_经管学院 4 2 3 2" xfId="0"/>
    <cellStyle name="好_经管学院 4 2 4" xfId="0"/>
    <cellStyle name="好_经管学院 4 2 4 2" xfId="0"/>
    <cellStyle name="好_经管学院 4 2 5" xfId="0"/>
    <cellStyle name="好_经管学院 4 2 5 2" xfId="0"/>
    <cellStyle name="好_经管学院 4 2 6" xfId="0"/>
    <cellStyle name="好_经管学院 4 2 6 2" xfId="0"/>
    <cellStyle name="好_经管学院 4 2 7" xfId="0"/>
    <cellStyle name="好_经管学院 4 2 7 2" xfId="0"/>
    <cellStyle name="好_经管学院 4 2 8" xfId="0"/>
    <cellStyle name="好_经管学院 4 3" xfId="0"/>
    <cellStyle name="好_经管学院 4 3 2" xfId="0"/>
    <cellStyle name="好_经管学院 4 3 2 2" xfId="0"/>
    <cellStyle name="好_经管学院 4 3 3" xfId="0"/>
    <cellStyle name="好_经管学院 4 3 3 2" xfId="0"/>
    <cellStyle name="好_经管学院 4 3 4" xfId="0"/>
    <cellStyle name="好_经管学院 4 3 4 2" xfId="0"/>
    <cellStyle name="好_经管学院 4 3 5" xfId="0"/>
    <cellStyle name="好_经管学院 4 3 5 2" xfId="0"/>
    <cellStyle name="好_经管学院 4 3 6" xfId="0"/>
    <cellStyle name="好_经管学院 4 3 6 2" xfId="0"/>
    <cellStyle name="好_经管学院 4 3 7" xfId="0"/>
    <cellStyle name="好_经管学院 4 3 7 2" xfId="0"/>
    <cellStyle name="好_经管学院 4 3 8" xfId="0"/>
    <cellStyle name="好_经管学院 4 4" xfId="0"/>
    <cellStyle name="好_经管学院 4 4 2" xfId="0"/>
    <cellStyle name="好_经管学院 4 4 2 2" xfId="0"/>
    <cellStyle name="好_经管学院 4 4 3" xfId="0"/>
    <cellStyle name="好_经管学院 4 4 3 2" xfId="0"/>
    <cellStyle name="好_经管学院 4 4 4" xfId="0"/>
    <cellStyle name="好_经管学院 4 4 4 2" xfId="0"/>
    <cellStyle name="好_经管学院 4 4 5" xfId="0"/>
    <cellStyle name="好_经管学院 4 4 5 2" xfId="0"/>
    <cellStyle name="好_经管学院 4 4 6" xfId="0"/>
    <cellStyle name="好_经管学院 4 4 6 2" xfId="0"/>
    <cellStyle name="好_经管学院 4 4 7" xfId="0"/>
    <cellStyle name="好_经管学院 4 4 7 2" xfId="0"/>
    <cellStyle name="好_经管学院 4 4 8" xfId="0"/>
    <cellStyle name="好_经管学院 4 5" xfId="0"/>
    <cellStyle name="好_经管学院 4 5 2" xfId="0"/>
    <cellStyle name="好_经管学院 4 6" xfId="0"/>
    <cellStyle name="好_经管学院 4 6 2" xfId="0"/>
    <cellStyle name="好_经管学院 4 7" xfId="0"/>
    <cellStyle name="好_经管学院 4 7 2" xfId="0"/>
    <cellStyle name="好_经管学院 4 8" xfId="0"/>
    <cellStyle name="好_经管学院 4 8 2" xfId="0"/>
    <cellStyle name="好_经管学院 4 9" xfId="0"/>
    <cellStyle name="好_经管学院 4 9 2" xfId="0"/>
    <cellStyle name="好_经管学院 5" xfId="0"/>
    <cellStyle name="好_经管学院 5 10" xfId="0"/>
    <cellStyle name="好_经管学院 5 10 2" xfId="0"/>
    <cellStyle name="好_经管学院 5 11" xfId="0"/>
    <cellStyle name="好_经管学院 5 12" xfId="0"/>
    <cellStyle name="好_经管学院 5 2" xfId="0"/>
    <cellStyle name="好_经管学院 5 2 2" xfId="0"/>
    <cellStyle name="好_经管学院 5 2 2 2" xfId="0"/>
    <cellStyle name="好_经管学院 5 2 3" xfId="0"/>
    <cellStyle name="好_经管学院 5 2 3 2" xfId="0"/>
    <cellStyle name="好_经管学院 5 2 4" xfId="0"/>
    <cellStyle name="好_经管学院 5 2 4 2" xfId="0"/>
    <cellStyle name="好_经管学院 5 2 5" xfId="0"/>
    <cellStyle name="好_经管学院 5 2 5 2" xfId="0"/>
    <cellStyle name="好_经管学院 5 2 6" xfId="0"/>
    <cellStyle name="好_经管学院 5 2 6 2" xfId="0"/>
    <cellStyle name="好_经管学院 5 2 7" xfId="0"/>
    <cellStyle name="好_经管学院 5 2 7 2" xfId="0"/>
    <cellStyle name="好_经管学院 5 2 8" xfId="0"/>
    <cellStyle name="好_经管学院 5 3" xfId="0"/>
    <cellStyle name="好_经管学院 5 3 2" xfId="0"/>
    <cellStyle name="好_经管学院 5 3 2 2" xfId="0"/>
    <cellStyle name="好_经管学院 5 3 3" xfId="0"/>
    <cellStyle name="好_经管学院 5 3 3 2" xfId="0"/>
    <cellStyle name="好_经管学院 5 3 4" xfId="0"/>
    <cellStyle name="好_经管学院 5 3 4 2" xfId="0"/>
    <cellStyle name="好_经管学院 5 3 5" xfId="0"/>
    <cellStyle name="好_经管学院 5 3 5 2" xfId="0"/>
    <cellStyle name="好_经管学院 5 3 6" xfId="0"/>
    <cellStyle name="好_经管学院 5 3 6 2" xfId="0"/>
    <cellStyle name="好_经管学院 5 3 7" xfId="0"/>
    <cellStyle name="好_经管学院 5 3 7 2" xfId="0"/>
    <cellStyle name="好_经管学院 5 3 8" xfId="0"/>
    <cellStyle name="好_经管学院 5 4" xfId="0"/>
    <cellStyle name="好_经管学院 5 4 2" xfId="0"/>
    <cellStyle name="好_经管学院 5 4 2 2" xfId="0"/>
    <cellStyle name="好_经管学院 5 4 3" xfId="0"/>
    <cellStyle name="好_经管学院 5 4 3 2" xfId="0"/>
    <cellStyle name="好_经管学院 5 4 4" xfId="0"/>
    <cellStyle name="好_经管学院 5 4 4 2" xfId="0"/>
    <cellStyle name="好_经管学院 5 4 5" xfId="0"/>
    <cellStyle name="好_经管学院 5 4 5 2" xfId="0"/>
    <cellStyle name="好_经管学院 5 4 6" xfId="0"/>
    <cellStyle name="好_经管学院 5 4 6 2" xfId="0"/>
    <cellStyle name="好_经管学院 5 4 7" xfId="0"/>
    <cellStyle name="好_经管学院 5 4 7 2" xfId="0"/>
    <cellStyle name="好_经管学院 5 4 8" xfId="0"/>
    <cellStyle name="好_经管学院 5 5" xfId="0"/>
    <cellStyle name="好_经管学院 5 5 2" xfId="0"/>
    <cellStyle name="好_经管学院 5 6" xfId="0"/>
    <cellStyle name="好_经管学院 5 6 2" xfId="0"/>
    <cellStyle name="好_经管学院 5 7" xfId="0"/>
    <cellStyle name="好_经管学院 5 7 2" xfId="0"/>
    <cellStyle name="好_经管学院 5 8" xfId="0"/>
    <cellStyle name="好_经管学院 5 8 2" xfId="0"/>
    <cellStyle name="好_经管学院 5 9" xfId="0"/>
    <cellStyle name="好_经管学院 5 9 2" xfId="0"/>
    <cellStyle name="好_经管学院 6" xfId="0"/>
    <cellStyle name="好_经管学院 6 2" xfId="0"/>
    <cellStyle name="好_经管学院 7" xfId="0"/>
    <cellStyle name="好_经管学院 7 2" xfId="0"/>
    <cellStyle name="好_经管学院 8" xfId="0"/>
    <cellStyle name="好_经管学院 8 2" xfId="0"/>
    <cellStyle name="好_经管学院 9" xfId="0"/>
    <cellStyle name="好_经管学院 9 2" xfId="0"/>
    <cellStyle name="差 2" xfId="0"/>
    <cellStyle name="差 2 10" xfId="0"/>
    <cellStyle name="差 2 10 2" xfId="0"/>
    <cellStyle name="差 2 11" xfId="0"/>
    <cellStyle name="差 2 11 2" xfId="0"/>
    <cellStyle name="差 2 12" xfId="0"/>
    <cellStyle name="差 2 12 2" xfId="0"/>
    <cellStyle name="差 2 13" xfId="0"/>
    <cellStyle name="差 2 14" xfId="0"/>
    <cellStyle name="差 2 2" xfId="0"/>
    <cellStyle name="差 2 2 10" xfId="0"/>
    <cellStyle name="差 2 2 2" xfId="0"/>
    <cellStyle name="差 2 2 2 2" xfId="0"/>
    <cellStyle name="差 2 2 3" xfId="0"/>
    <cellStyle name="差 2 2 3 2" xfId="0"/>
    <cellStyle name="差 2 2 4" xfId="0"/>
    <cellStyle name="差 2 2 4 2" xfId="0"/>
    <cellStyle name="差 2 2 5" xfId="0"/>
    <cellStyle name="差 2 2 5 2" xfId="0"/>
    <cellStyle name="差 2 2 6" xfId="0"/>
    <cellStyle name="差 2 2 6 2" xfId="0"/>
    <cellStyle name="差 2 2 7" xfId="0"/>
    <cellStyle name="差 2 2 7 2" xfId="0"/>
    <cellStyle name="差 2 2 8" xfId="0"/>
    <cellStyle name="差 2 2 8 2" xfId="0"/>
    <cellStyle name="差 2 2 9" xfId="0"/>
    <cellStyle name="差 2 3" xfId="0"/>
    <cellStyle name="差 2 3 10" xfId="0"/>
    <cellStyle name="差 2 3 2" xfId="0"/>
    <cellStyle name="差 2 3 2 2" xfId="0"/>
    <cellStyle name="差 2 3 3" xfId="0"/>
    <cellStyle name="差 2 3 3 2" xfId="0"/>
    <cellStyle name="差 2 3 4" xfId="0"/>
    <cellStyle name="差 2 3 4 2" xfId="0"/>
    <cellStyle name="差 2 3 5" xfId="0"/>
    <cellStyle name="差 2 3 5 2" xfId="0"/>
    <cellStyle name="差 2 3 6" xfId="0"/>
    <cellStyle name="差 2 3 6 2" xfId="0"/>
    <cellStyle name="差 2 3 7" xfId="0"/>
    <cellStyle name="差 2 3 7 2" xfId="0"/>
    <cellStyle name="差 2 3 8" xfId="0"/>
    <cellStyle name="差 2 3 8 2" xfId="0"/>
    <cellStyle name="差 2 3 9" xfId="0"/>
    <cellStyle name="差 2 4" xfId="0"/>
    <cellStyle name="差 2 4 10" xfId="0"/>
    <cellStyle name="差 2 4 2" xfId="0"/>
    <cellStyle name="差 2 4 2 2" xfId="0"/>
    <cellStyle name="差 2 4 3" xfId="0"/>
    <cellStyle name="差 2 4 3 2" xfId="0"/>
    <cellStyle name="差 2 4 4" xfId="0"/>
    <cellStyle name="差 2 4 4 2" xfId="0"/>
    <cellStyle name="差 2 4 5" xfId="0"/>
    <cellStyle name="差 2 4 5 2" xfId="0"/>
    <cellStyle name="差 2 4 6" xfId="0"/>
    <cellStyle name="差 2 4 6 2" xfId="0"/>
    <cellStyle name="差 2 4 7" xfId="0"/>
    <cellStyle name="差 2 4 7 2" xfId="0"/>
    <cellStyle name="差 2 4 8" xfId="0"/>
    <cellStyle name="差 2 4 8 2" xfId="0"/>
    <cellStyle name="差 2 4 9" xfId="0"/>
    <cellStyle name="差 2 5" xfId="0"/>
    <cellStyle name="差 2 5 2" xfId="0"/>
    <cellStyle name="差 2 5 2 2" xfId="0"/>
    <cellStyle name="差 2 5 3" xfId="0"/>
    <cellStyle name="差 2 5 3 2" xfId="0"/>
    <cellStyle name="差 2 5 4" xfId="0"/>
    <cellStyle name="差 2 5 4 2" xfId="0"/>
    <cellStyle name="差 2 5 5" xfId="0"/>
    <cellStyle name="差 2 5 5 2" xfId="0"/>
    <cellStyle name="差 2 5 6" xfId="0"/>
    <cellStyle name="差 2 5 6 2" xfId="0"/>
    <cellStyle name="差 2 5 7" xfId="0"/>
    <cellStyle name="差 2 5 7 2" xfId="0"/>
    <cellStyle name="差 2 5 8" xfId="0"/>
    <cellStyle name="差 2 5 9" xfId="0"/>
    <cellStyle name="差 2 6" xfId="0"/>
    <cellStyle name="差 2 6 2" xfId="0"/>
    <cellStyle name="差 2 7" xfId="0"/>
    <cellStyle name="差 2 7 2" xfId="0"/>
    <cellStyle name="差 2 8" xfId="0"/>
    <cellStyle name="差 2 8 2" xfId="0"/>
    <cellStyle name="差 2 9" xfId="0"/>
    <cellStyle name="差 2 9 2" xfId="0"/>
    <cellStyle name="差 3" xfId="0"/>
    <cellStyle name="差 3 10" xfId="0"/>
    <cellStyle name="差 3 10 2" xfId="0"/>
    <cellStyle name="差 3 11" xfId="0"/>
    <cellStyle name="差 3 11 2" xfId="0"/>
    <cellStyle name="差 3 12" xfId="0"/>
    <cellStyle name="差 3 12 2" xfId="0"/>
    <cellStyle name="差 3 13" xfId="0"/>
    <cellStyle name="差 3 13 2" xfId="0"/>
    <cellStyle name="差 3 14" xfId="0"/>
    <cellStyle name="差 3 14 2" xfId="0"/>
    <cellStyle name="差 3 15" xfId="0"/>
    <cellStyle name="差 3 16" xfId="0"/>
    <cellStyle name="差 3 2" xfId="0"/>
    <cellStyle name="差 3 2 10" xfId="0"/>
    <cellStyle name="差 3 2 10 2" xfId="0"/>
    <cellStyle name="差 3 2 11" xfId="0"/>
    <cellStyle name="差 3 2 12" xfId="0"/>
    <cellStyle name="差 3 2 2" xfId="0"/>
    <cellStyle name="差 3 2 2 2" xfId="0"/>
    <cellStyle name="差 3 2 2 2 2" xfId="0"/>
    <cellStyle name="差 3 2 2 3" xfId="0"/>
    <cellStyle name="差 3 2 2 3 2" xfId="0"/>
    <cellStyle name="差 3 2 2 4" xfId="0"/>
    <cellStyle name="差 3 2 2 4 2" xfId="0"/>
    <cellStyle name="差 3 2 2 5" xfId="0"/>
    <cellStyle name="差 3 2 2 5 2" xfId="0"/>
    <cellStyle name="差 3 2 2 6" xfId="0"/>
    <cellStyle name="差 3 2 2 6 2" xfId="0"/>
    <cellStyle name="差 3 2 2 7" xfId="0"/>
    <cellStyle name="差 3 2 2 7 2" xfId="0"/>
    <cellStyle name="差 3 2 2 8" xfId="0"/>
    <cellStyle name="差 3 2 3" xfId="0"/>
    <cellStyle name="差 3 2 3 2" xfId="0"/>
    <cellStyle name="差 3 2 3 2 2" xfId="0"/>
    <cellStyle name="差 3 2 3 3" xfId="0"/>
    <cellStyle name="差 3 2 3 3 2" xfId="0"/>
    <cellStyle name="差 3 2 3 4" xfId="0"/>
    <cellStyle name="差 3 2 3 4 2" xfId="0"/>
    <cellStyle name="差 3 2 3 5" xfId="0"/>
    <cellStyle name="差 3 2 3 5 2" xfId="0"/>
    <cellStyle name="差 3 2 3 6" xfId="0"/>
    <cellStyle name="差 3 2 3 6 2" xfId="0"/>
    <cellStyle name="差 3 2 3 7" xfId="0"/>
    <cellStyle name="差 3 2 3 7 2" xfId="0"/>
    <cellStyle name="差 3 2 3 8" xfId="0"/>
    <cellStyle name="差 3 2 4" xfId="0"/>
    <cellStyle name="差 3 2 4 2" xfId="0"/>
    <cellStyle name="差 3 2 4 2 2" xfId="0"/>
    <cellStyle name="差 3 2 4 3" xfId="0"/>
    <cellStyle name="差 3 2 4 3 2" xfId="0"/>
    <cellStyle name="差 3 2 4 4" xfId="0"/>
    <cellStyle name="差 3 2 4 4 2" xfId="0"/>
    <cellStyle name="差 3 2 4 5" xfId="0"/>
    <cellStyle name="差 3 2 4 5 2" xfId="0"/>
    <cellStyle name="差 3 2 4 6" xfId="0"/>
    <cellStyle name="差 3 2 4 6 2" xfId="0"/>
    <cellStyle name="差 3 2 4 7" xfId="0"/>
    <cellStyle name="差 3 2 4 7 2" xfId="0"/>
    <cellStyle name="差 3 2 4 8" xfId="0"/>
    <cellStyle name="差 3 2 5" xfId="0"/>
    <cellStyle name="差 3 2 5 2" xfId="0"/>
    <cellStyle name="差 3 2 6" xfId="0"/>
    <cellStyle name="差 3 2 6 2" xfId="0"/>
    <cellStyle name="差 3 2 7" xfId="0"/>
    <cellStyle name="差 3 2 7 2" xfId="0"/>
    <cellStyle name="差 3 2 8" xfId="0"/>
    <cellStyle name="差 3 2 8 2" xfId="0"/>
    <cellStyle name="差 3 2 9" xfId="0"/>
    <cellStyle name="差 3 2 9 2" xfId="0"/>
    <cellStyle name="差 3 3" xfId="0"/>
    <cellStyle name="差 3 3 10" xfId="0"/>
    <cellStyle name="差 3 3 10 2" xfId="0"/>
    <cellStyle name="差 3 3 11" xfId="0"/>
    <cellStyle name="差 3 3 12" xfId="0"/>
    <cellStyle name="差 3 3 2" xfId="0"/>
    <cellStyle name="差 3 3 2 2" xfId="0"/>
    <cellStyle name="差 3 3 2 2 2" xfId="0"/>
    <cellStyle name="差 3 3 2 3" xfId="0"/>
    <cellStyle name="差 3 3 2 3 2" xfId="0"/>
    <cellStyle name="差 3 3 2 4" xfId="0"/>
    <cellStyle name="差 3 3 2 4 2" xfId="0"/>
    <cellStyle name="差 3 3 2 5" xfId="0"/>
    <cellStyle name="差 3 3 2 5 2" xfId="0"/>
    <cellStyle name="差 3 3 2 6" xfId="0"/>
    <cellStyle name="差 3 3 2 6 2" xfId="0"/>
    <cellStyle name="差 3 3 2 7" xfId="0"/>
    <cellStyle name="差 3 3 2 7 2" xfId="0"/>
    <cellStyle name="差 3 3 2 8" xfId="0"/>
    <cellStyle name="差 3 3 3" xfId="0"/>
    <cellStyle name="差 3 3 3 2" xfId="0"/>
    <cellStyle name="差 3 3 3 2 2" xfId="0"/>
    <cellStyle name="差 3 3 3 3" xfId="0"/>
    <cellStyle name="差 3 3 3 3 2" xfId="0"/>
    <cellStyle name="差 3 3 3 4" xfId="0"/>
    <cellStyle name="差 3 3 3 4 2" xfId="0"/>
    <cellStyle name="差 3 3 3 5" xfId="0"/>
    <cellStyle name="差 3 3 3 5 2" xfId="0"/>
    <cellStyle name="差 3 3 3 6" xfId="0"/>
    <cellStyle name="差 3 3 3 6 2" xfId="0"/>
    <cellStyle name="差 3 3 3 7" xfId="0"/>
    <cellStyle name="差 3 3 3 7 2" xfId="0"/>
    <cellStyle name="差 3 3 3 8" xfId="0"/>
    <cellStyle name="差 3 3 4" xfId="0"/>
    <cellStyle name="差 3 3 4 2" xfId="0"/>
    <cellStyle name="差 3 3 4 2 2" xfId="0"/>
    <cellStyle name="差 3 3 4 3" xfId="0"/>
    <cellStyle name="差 3 3 4 3 2" xfId="0"/>
    <cellStyle name="差 3 3 4 4" xfId="0"/>
    <cellStyle name="差 3 3 4 4 2" xfId="0"/>
    <cellStyle name="差 3 3 4 5" xfId="0"/>
    <cellStyle name="差 3 3 4 5 2" xfId="0"/>
    <cellStyle name="差 3 3 4 6" xfId="0"/>
    <cellStyle name="差 3 3 4 6 2" xfId="0"/>
    <cellStyle name="差 3 3 4 7" xfId="0"/>
    <cellStyle name="差 3 3 4 7 2" xfId="0"/>
    <cellStyle name="差 3 3 4 8" xfId="0"/>
    <cellStyle name="差 3 3 5" xfId="0"/>
    <cellStyle name="差 3 3 5 2" xfId="0"/>
    <cellStyle name="差 3 3 6" xfId="0"/>
    <cellStyle name="差 3 3 6 2" xfId="0"/>
    <cellStyle name="差 3 3 7" xfId="0"/>
    <cellStyle name="差 3 3 7 2" xfId="0"/>
    <cellStyle name="差 3 3 8" xfId="0"/>
    <cellStyle name="差 3 3 8 2" xfId="0"/>
    <cellStyle name="差 3 3 9" xfId="0"/>
    <cellStyle name="差 3 3 9 2" xfId="0"/>
    <cellStyle name="差 3 4" xfId="0"/>
    <cellStyle name="差 3 4 10" xfId="0"/>
    <cellStyle name="差 3 4 10 2" xfId="0"/>
    <cellStyle name="差 3 4 11" xfId="0"/>
    <cellStyle name="差 3 4 12" xfId="0"/>
    <cellStyle name="差 3 4 2" xfId="0"/>
    <cellStyle name="差 3 4 2 2" xfId="0"/>
    <cellStyle name="差 3 4 2 2 2" xfId="0"/>
    <cellStyle name="差 3 4 2 3" xfId="0"/>
    <cellStyle name="差 3 4 2 3 2" xfId="0"/>
    <cellStyle name="差 3 4 2 4" xfId="0"/>
    <cellStyle name="差 3 4 2 4 2" xfId="0"/>
    <cellStyle name="差 3 4 2 5" xfId="0"/>
    <cellStyle name="差 3 4 2 5 2" xfId="0"/>
    <cellStyle name="差 3 4 2 6" xfId="0"/>
    <cellStyle name="差 3 4 2 6 2" xfId="0"/>
    <cellStyle name="差 3 4 2 7" xfId="0"/>
    <cellStyle name="差 3 4 2 7 2" xfId="0"/>
    <cellStyle name="差 3 4 2 8" xfId="0"/>
    <cellStyle name="差 3 4 3" xfId="0"/>
    <cellStyle name="差 3 4 3 2" xfId="0"/>
    <cellStyle name="差 3 4 3 2 2" xfId="0"/>
    <cellStyle name="差 3 4 3 3" xfId="0"/>
    <cellStyle name="差 3 4 3 3 2" xfId="0"/>
    <cellStyle name="差 3 4 3 4" xfId="0"/>
    <cellStyle name="差 3 4 3 4 2" xfId="0"/>
    <cellStyle name="差 3 4 3 5" xfId="0"/>
    <cellStyle name="差 3 4 3 5 2" xfId="0"/>
    <cellStyle name="差 3 4 3 6" xfId="0"/>
    <cellStyle name="差 3 4 3 6 2" xfId="0"/>
    <cellStyle name="差 3 4 3 7" xfId="0"/>
    <cellStyle name="差 3 4 3 7 2" xfId="0"/>
    <cellStyle name="差 3 4 3 8" xfId="0"/>
    <cellStyle name="差 3 4 4" xfId="0"/>
    <cellStyle name="差 3 4 4 2" xfId="0"/>
    <cellStyle name="差 3 4 4 2 2" xfId="0"/>
    <cellStyle name="差 3 4 4 3" xfId="0"/>
    <cellStyle name="差 3 4 4 3 2" xfId="0"/>
    <cellStyle name="差 3 4 4 4" xfId="0"/>
    <cellStyle name="差 3 4 4 4 2" xfId="0"/>
    <cellStyle name="差 3 4 4 5" xfId="0"/>
    <cellStyle name="差 3 4 4 5 2" xfId="0"/>
    <cellStyle name="差 3 4 4 6" xfId="0"/>
    <cellStyle name="差 3 4 4 6 2" xfId="0"/>
    <cellStyle name="差 3 4 4 7" xfId="0"/>
    <cellStyle name="差 3 4 4 7 2" xfId="0"/>
    <cellStyle name="差 3 4 4 8" xfId="0"/>
    <cellStyle name="差 3 4 5" xfId="0"/>
    <cellStyle name="差 3 4 5 2" xfId="0"/>
    <cellStyle name="差 3 4 6" xfId="0"/>
    <cellStyle name="差 3 4 6 2" xfId="0"/>
    <cellStyle name="差 3 4 7" xfId="0"/>
    <cellStyle name="差 3 4 7 2" xfId="0"/>
    <cellStyle name="差 3 4 8" xfId="0"/>
    <cellStyle name="差 3 4 8 2" xfId="0"/>
    <cellStyle name="差 3 4 9" xfId="0"/>
    <cellStyle name="差 3 4 9 2" xfId="0"/>
    <cellStyle name="差 3 5" xfId="0"/>
    <cellStyle name="差 3 5 10" xfId="0"/>
    <cellStyle name="差 3 5 10 2" xfId="0"/>
    <cellStyle name="差 3 5 11" xfId="0"/>
    <cellStyle name="差 3 5 12" xfId="0"/>
    <cellStyle name="差 3 5 2" xfId="0"/>
    <cellStyle name="差 3 5 2 2" xfId="0"/>
    <cellStyle name="差 3 5 2 2 2" xfId="0"/>
    <cellStyle name="差 3 5 2 3" xfId="0"/>
    <cellStyle name="差 3 5 2 3 2" xfId="0"/>
    <cellStyle name="差 3 5 2 4" xfId="0"/>
    <cellStyle name="差 3 5 2 4 2" xfId="0"/>
    <cellStyle name="差 3 5 2 5" xfId="0"/>
    <cellStyle name="差 3 5 2 5 2" xfId="0"/>
    <cellStyle name="差 3 5 2 6" xfId="0"/>
    <cellStyle name="差 3 5 2 6 2" xfId="0"/>
    <cellStyle name="差 3 5 2 7" xfId="0"/>
    <cellStyle name="差 3 5 2 7 2" xfId="0"/>
    <cellStyle name="差 3 5 2 8" xfId="0"/>
    <cellStyle name="差 3 5 3" xfId="0"/>
    <cellStyle name="差 3 5 3 2" xfId="0"/>
    <cellStyle name="差 3 5 3 2 2" xfId="0"/>
    <cellStyle name="差 3 5 3 3" xfId="0"/>
    <cellStyle name="差 3 5 3 3 2" xfId="0"/>
    <cellStyle name="差 3 5 3 4" xfId="0"/>
    <cellStyle name="差 3 5 3 4 2" xfId="0"/>
    <cellStyle name="差 3 5 3 5" xfId="0"/>
    <cellStyle name="差 3 5 3 5 2" xfId="0"/>
    <cellStyle name="差 3 5 3 6" xfId="0"/>
    <cellStyle name="差 3 5 3 6 2" xfId="0"/>
    <cellStyle name="差 3 5 3 7" xfId="0"/>
    <cellStyle name="差 3 5 3 7 2" xfId="0"/>
    <cellStyle name="差 3 5 3 8" xfId="0"/>
    <cellStyle name="差 3 5 4" xfId="0"/>
    <cellStyle name="差 3 5 4 2" xfId="0"/>
    <cellStyle name="差 3 5 4 2 2" xfId="0"/>
    <cellStyle name="差 3 5 4 3" xfId="0"/>
    <cellStyle name="差 3 5 4 3 2" xfId="0"/>
    <cellStyle name="差 3 5 4 4" xfId="0"/>
    <cellStyle name="差 3 5 4 4 2" xfId="0"/>
    <cellStyle name="差 3 5 4 5" xfId="0"/>
    <cellStyle name="差 3 5 4 5 2" xfId="0"/>
    <cellStyle name="差 3 5 4 6" xfId="0"/>
    <cellStyle name="差 3 5 4 6 2" xfId="0"/>
    <cellStyle name="差 3 5 4 7" xfId="0"/>
    <cellStyle name="差 3 5 4 7 2" xfId="0"/>
    <cellStyle name="差 3 5 4 8" xfId="0"/>
    <cellStyle name="差 3 5 5" xfId="0"/>
    <cellStyle name="差 3 5 5 2" xfId="0"/>
    <cellStyle name="差 3 5 6" xfId="0"/>
    <cellStyle name="差 3 5 6 2" xfId="0"/>
    <cellStyle name="差 3 5 7" xfId="0"/>
    <cellStyle name="差 3 5 7 2" xfId="0"/>
    <cellStyle name="差 3 5 8" xfId="0"/>
    <cellStyle name="差 3 5 8 2" xfId="0"/>
    <cellStyle name="差 3 5 9" xfId="0"/>
    <cellStyle name="差 3 5 9 2" xfId="0"/>
    <cellStyle name="差 3 6" xfId="0"/>
    <cellStyle name="差 3 6 2" xfId="0"/>
    <cellStyle name="差 3 6 2 2" xfId="0"/>
    <cellStyle name="差 3 6 3" xfId="0"/>
    <cellStyle name="差 3 6 3 2" xfId="0"/>
    <cellStyle name="差 3 6 4" xfId="0"/>
    <cellStyle name="差 3 6 4 2" xfId="0"/>
    <cellStyle name="差 3 6 5" xfId="0"/>
    <cellStyle name="差 3 6 5 2" xfId="0"/>
    <cellStyle name="差 3 6 6" xfId="0"/>
    <cellStyle name="差 3 6 6 2" xfId="0"/>
    <cellStyle name="差 3 6 7" xfId="0"/>
    <cellStyle name="差 3 6 7 2" xfId="0"/>
    <cellStyle name="差 3 6 8" xfId="0"/>
    <cellStyle name="差 3 7" xfId="0"/>
    <cellStyle name="差 3 7 2" xfId="0"/>
    <cellStyle name="差 3 7 2 2" xfId="0"/>
    <cellStyle name="差 3 7 3" xfId="0"/>
    <cellStyle name="差 3 7 3 2" xfId="0"/>
    <cellStyle name="差 3 7 4" xfId="0"/>
    <cellStyle name="差 3 7 4 2" xfId="0"/>
    <cellStyle name="差 3 7 5" xfId="0"/>
    <cellStyle name="差 3 7 5 2" xfId="0"/>
    <cellStyle name="差 3 7 6" xfId="0"/>
    <cellStyle name="差 3 7 6 2" xfId="0"/>
    <cellStyle name="差 3 7 7" xfId="0"/>
    <cellStyle name="差 3 7 7 2" xfId="0"/>
    <cellStyle name="差 3 7 8" xfId="0"/>
    <cellStyle name="差 3 8" xfId="0"/>
    <cellStyle name="差 3 8 2" xfId="0"/>
    <cellStyle name="差 3 8 2 2" xfId="0"/>
    <cellStyle name="差 3 8 3" xfId="0"/>
    <cellStyle name="差 3 8 3 2" xfId="0"/>
    <cellStyle name="差 3 8 4" xfId="0"/>
    <cellStyle name="差 3 8 4 2" xfId="0"/>
    <cellStyle name="差 3 8 5" xfId="0"/>
    <cellStyle name="差 3 8 5 2" xfId="0"/>
    <cellStyle name="差 3 8 6" xfId="0"/>
    <cellStyle name="差 3 8 6 2" xfId="0"/>
    <cellStyle name="差 3 8 7" xfId="0"/>
    <cellStyle name="差 3 8 7 2" xfId="0"/>
    <cellStyle name="差 3 8 8" xfId="0"/>
    <cellStyle name="差 3 9" xfId="0"/>
    <cellStyle name="差 3 9 2" xfId="0"/>
    <cellStyle name="差 4" xfId="0"/>
    <cellStyle name="差 4 10" xfId="0"/>
    <cellStyle name="差 4 10 2" xfId="0"/>
    <cellStyle name="差 4 11" xfId="0"/>
    <cellStyle name="差 4 11 2" xfId="0"/>
    <cellStyle name="差 4 12" xfId="0"/>
    <cellStyle name="差 4 12 2" xfId="0"/>
    <cellStyle name="差 4 13" xfId="0"/>
    <cellStyle name="差 4 13 2" xfId="0"/>
    <cellStyle name="差 4 14" xfId="0"/>
    <cellStyle name="差 4 14 2" xfId="0"/>
    <cellStyle name="差 4 15" xfId="0"/>
    <cellStyle name="差 4 16" xfId="0"/>
    <cellStyle name="差 4 2" xfId="0"/>
    <cellStyle name="差 4 2 10" xfId="0"/>
    <cellStyle name="差 4 2 10 2" xfId="0"/>
    <cellStyle name="差 4 2 11" xfId="0"/>
    <cellStyle name="差 4 2 12" xfId="0"/>
    <cellStyle name="差 4 2 2" xfId="0"/>
    <cellStyle name="差 4 2 2 2" xfId="0"/>
    <cellStyle name="差 4 2 2 2 2" xfId="0"/>
    <cellStyle name="差 4 2 2 3" xfId="0"/>
    <cellStyle name="差 4 2 2 3 2" xfId="0"/>
    <cellStyle name="差 4 2 2 4" xfId="0"/>
    <cellStyle name="差 4 2 2 4 2" xfId="0"/>
    <cellStyle name="差 4 2 2 5" xfId="0"/>
    <cellStyle name="差 4 2 2 5 2" xfId="0"/>
    <cellStyle name="差 4 2 2 6" xfId="0"/>
    <cellStyle name="差 4 2 2 6 2" xfId="0"/>
    <cellStyle name="差 4 2 2 7" xfId="0"/>
    <cellStyle name="差 4 2 2 7 2" xfId="0"/>
    <cellStyle name="差 4 2 2 8" xfId="0"/>
    <cellStyle name="差 4 2 3" xfId="0"/>
    <cellStyle name="差 4 2 3 2" xfId="0"/>
    <cellStyle name="差 4 2 3 2 2" xfId="0"/>
    <cellStyle name="差 4 2 3 3" xfId="0"/>
    <cellStyle name="差 4 2 3 3 2" xfId="0"/>
    <cellStyle name="差 4 2 3 4" xfId="0"/>
    <cellStyle name="差 4 2 3 4 2" xfId="0"/>
    <cellStyle name="差 4 2 3 5" xfId="0"/>
    <cellStyle name="差 4 2 3 5 2" xfId="0"/>
    <cellStyle name="差 4 2 3 6" xfId="0"/>
    <cellStyle name="差 4 2 3 6 2" xfId="0"/>
    <cellStyle name="差 4 2 3 7" xfId="0"/>
    <cellStyle name="差 4 2 3 7 2" xfId="0"/>
    <cellStyle name="差 4 2 3 8" xfId="0"/>
    <cellStyle name="差 4 2 4" xfId="0"/>
    <cellStyle name="差 4 2 4 2" xfId="0"/>
    <cellStyle name="差 4 2 4 2 2" xfId="0"/>
    <cellStyle name="差 4 2 4 3" xfId="0"/>
    <cellStyle name="差 4 2 4 3 2" xfId="0"/>
    <cellStyle name="差 4 2 4 4" xfId="0"/>
    <cellStyle name="差 4 2 4 4 2" xfId="0"/>
    <cellStyle name="差 4 2 4 5" xfId="0"/>
    <cellStyle name="差 4 2 4 5 2" xfId="0"/>
    <cellStyle name="差 4 2 4 6" xfId="0"/>
    <cellStyle name="差 4 2 4 6 2" xfId="0"/>
    <cellStyle name="差 4 2 4 7" xfId="0"/>
    <cellStyle name="差 4 2 4 7 2" xfId="0"/>
    <cellStyle name="差 4 2 4 8" xfId="0"/>
    <cellStyle name="差 4 2 5" xfId="0"/>
    <cellStyle name="差 4 2 5 2" xfId="0"/>
    <cellStyle name="差 4 2 6" xfId="0"/>
    <cellStyle name="差 4 2 6 2" xfId="0"/>
    <cellStyle name="差 4 2 7" xfId="0"/>
    <cellStyle name="差 4 2 7 2" xfId="0"/>
    <cellStyle name="差 4 2 8" xfId="0"/>
    <cellStyle name="差 4 2 8 2" xfId="0"/>
    <cellStyle name="差 4 2 9" xfId="0"/>
    <cellStyle name="差 4 2 9 2" xfId="0"/>
    <cellStyle name="差 4 3" xfId="0"/>
    <cellStyle name="差 4 3 10" xfId="0"/>
    <cellStyle name="差 4 3 10 2" xfId="0"/>
    <cellStyle name="差 4 3 11" xfId="0"/>
    <cellStyle name="差 4 3 12" xfId="0"/>
    <cellStyle name="差 4 3 2" xfId="0"/>
    <cellStyle name="差 4 3 2 2" xfId="0"/>
    <cellStyle name="差 4 3 2 2 2" xfId="0"/>
    <cellStyle name="差 4 3 2 3" xfId="0"/>
    <cellStyle name="差 4 3 2 3 2" xfId="0"/>
    <cellStyle name="差 4 3 2 4" xfId="0"/>
    <cellStyle name="差 4 3 2 4 2" xfId="0"/>
    <cellStyle name="差 4 3 2 5" xfId="0"/>
    <cellStyle name="差 4 3 2 5 2" xfId="0"/>
    <cellStyle name="差 4 3 2 6" xfId="0"/>
    <cellStyle name="差 4 3 2 6 2" xfId="0"/>
    <cellStyle name="差 4 3 2 7" xfId="0"/>
    <cellStyle name="差 4 3 2 7 2" xfId="0"/>
    <cellStyle name="差 4 3 2 8" xfId="0"/>
    <cellStyle name="差 4 3 3" xfId="0"/>
    <cellStyle name="差 4 3 3 2" xfId="0"/>
    <cellStyle name="差 4 3 3 2 2" xfId="0"/>
    <cellStyle name="差 4 3 3 3" xfId="0"/>
    <cellStyle name="差 4 3 3 3 2" xfId="0"/>
    <cellStyle name="差 4 3 3 4" xfId="0"/>
    <cellStyle name="差 4 3 3 4 2" xfId="0"/>
    <cellStyle name="差 4 3 3 5" xfId="0"/>
    <cellStyle name="差 4 3 3 5 2" xfId="0"/>
    <cellStyle name="差 4 3 3 6" xfId="0"/>
    <cellStyle name="差 4 3 3 6 2" xfId="0"/>
    <cellStyle name="差 4 3 3 7" xfId="0"/>
    <cellStyle name="差 4 3 3 7 2" xfId="0"/>
    <cellStyle name="差 4 3 3 8" xfId="0"/>
    <cellStyle name="差 4 3 4" xfId="0"/>
    <cellStyle name="差 4 3 4 2" xfId="0"/>
    <cellStyle name="差 4 3 4 2 2" xfId="0"/>
    <cellStyle name="差 4 3 4 3" xfId="0"/>
    <cellStyle name="差 4 3 4 3 2" xfId="0"/>
    <cellStyle name="差 4 3 4 4" xfId="0"/>
    <cellStyle name="差 4 3 4 4 2" xfId="0"/>
    <cellStyle name="差 4 3 4 5" xfId="0"/>
    <cellStyle name="差 4 3 4 5 2" xfId="0"/>
    <cellStyle name="差 4 3 4 6" xfId="0"/>
    <cellStyle name="差 4 3 4 6 2" xfId="0"/>
    <cellStyle name="差 4 3 4 7" xfId="0"/>
    <cellStyle name="差 4 3 4 7 2" xfId="0"/>
    <cellStyle name="差 4 3 4 8" xfId="0"/>
    <cellStyle name="差 4 3 5" xfId="0"/>
    <cellStyle name="差 4 3 5 2" xfId="0"/>
    <cellStyle name="差 4 3 6" xfId="0"/>
    <cellStyle name="差 4 3 6 2" xfId="0"/>
    <cellStyle name="差 4 3 7" xfId="0"/>
    <cellStyle name="差 4 3 7 2" xfId="0"/>
    <cellStyle name="差 4 3 8" xfId="0"/>
    <cellStyle name="差 4 3 8 2" xfId="0"/>
    <cellStyle name="差 4 3 9" xfId="0"/>
    <cellStyle name="差 4 3 9 2" xfId="0"/>
    <cellStyle name="差 4 4" xfId="0"/>
    <cellStyle name="差 4 4 10" xfId="0"/>
    <cellStyle name="差 4 4 10 2" xfId="0"/>
    <cellStyle name="差 4 4 11" xfId="0"/>
    <cellStyle name="差 4 4 12" xfId="0"/>
    <cellStyle name="差 4 4 2" xfId="0"/>
    <cellStyle name="差 4 4 2 2" xfId="0"/>
    <cellStyle name="差 4 4 2 2 2" xfId="0"/>
    <cellStyle name="差 4 4 2 3" xfId="0"/>
    <cellStyle name="差 4 4 2 3 2" xfId="0"/>
    <cellStyle name="差 4 4 2 4" xfId="0"/>
    <cellStyle name="差 4 4 2 4 2" xfId="0"/>
    <cellStyle name="差 4 4 2 5" xfId="0"/>
    <cellStyle name="差 4 4 2 5 2" xfId="0"/>
    <cellStyle name="差 4 4 2 6" xfId="0"/>
    <cellStyle name="差 4 4 2 6 2" xfId="0"/>
    <cellStyle name="差 4 4 2 7" xfId="0"/>
    <cellStyle name="差 4 4 2 7 2" xfId="0"/>
    <cellStyle name="差 4 4 2 8" xfId="0"/>
    <cellStyle name="差 4 4 3" xfId="0"/>
    <cellStyle name="差 4 4 3 2" xfId="0"/>
    <cellStyle name="差 4 4 3 2 2" xfId="0"/>
    <cellStyle name="差 4 4 3 3" xfId="0"/>
    <cellStyle name="差 4 4 3 3 2" xfId="0"/>
    <cellStyle name="差 4 4 3 4" xfId="0"/>
    <cellStyle name="差 4 4 3 4 2" xfId="0"/>
    <cellStyle name="差 4 4 3 5" xfId="0"/>
    <cellStyle name="差 4 4 3 5 2" xfId="0"/>
    <cellStyle name="差 4 4 3 6" xfId="0"/>
    <cellStyle name="差 4 4 3 6 2" xfId="0"/>
    <cellStyle name="差 4 4 3 7" xfId="0"/>
    <cellStyle name="差 4 4 3 7 2" xfId="0"/>
    <cellStyle name="差 4 4 3 8" xfId="0"/>
    <cellStyle name="差 4 4 4" xfId="0"/>
    <cellStyle name="差 4 4 4 2" xfId="0"/>
    <cellStyle name="差 4 4 4 2 2" xfId="0"/>
    <cellStyle name="差 4 4 4 3" xfId="0"/>
    <cellStyle name="差 4 4 4 3 2" xfId="0"/>
    <cellStyle name="差 4 4 4 4" xfId="0"/>
    <cellStyle name="差 4 4 4 4 2" xfId="0"/>
    <cellStyle name="差 4 4 4 5" xfId="0"/>
    <cellStyle name="差 4 4 4 5 2" xfId="0"/>
    <cellStyle name="差 4 4 4 6" xfId="0"/>
    <cellStyle name="差 4 4 4 6 2" xfId="0"/>
    <cellStyle name="差 4 4 4 7" xfId="0"/>
    <cellStyle name="差 4 4 4 7 2" xfId="0"/>
    <cellStyle name="差 4 4 4 8" xfId="0"/>
    <cellStyle name="差 4 4 5" xfId="0"/>
    <cellStyle name="差 4 4 5 2" xfId="0"/>
    <cellStyle name="差 4 4 6" xfId="0"/>
    <cellStyle name="差 4 4 6 2" xfId="0"/>
    <cellStyle name="差 4 4 7" xfId="0"/>
    <cellStyle name="差 4 4 7 2" xfId="0"/>
    <cellStyle name="差 4 4 8" xfId="0"/>
    <cellStyle name="差 4 4 8 2" xfId="0"/>
    <cellStyle name="差 4 4 9" xfId="0"/>
    <cellStyle name="差 4 4 9 2" xfId="0"/>
    <cellStyle name="差 4 5" xfId="0"/>
    <cellStyle name="差 4 5 10" xfId="0"/>
    <cellStyle name="差 4 5 10 2" xfId="0"/>
    <cellStyle name="差 4 5 11" xfId="0"/>
    <cellStyle name="差 4 5 12" xfId="0"/>
    <cellStyle name="差 4 5 2" xfId="0"/>
    <cellStyle name="差 4 5 2 2" xfId="0"/>
    <cellStyle name="差 4 5 2 2 2" xfId="0"/>
    <cellStyle name="差 4 5 2 3" xfId="0"/>
    <cellStyle name="差 4 5 2 3 2" xfId="0"/>
    <cellStyle name="差 4 5 2 4" xfId="0"/>
    <cellStyle name="差 4 5 2 4 2" xfId="0"/>
    <cellStyle name="差 4 5 2 5" xfId="0"/>
    <cellStyle name="差 4 5 2 5 2" xfId="0"/>
    <cellStyle name="差 4 5 2 6" xfId="0"/>
    <cellStyle name="差 4 5 2 6 2" xfId="0"/>
    <cellStyle name="差 4 5 2 7" xfId="0"/>
    <cellStyle name="差 4 5 2 7 2" xfId="0"/>
    <cellStyle name="差 4 5 2 8" xfId="0"/>
    <cellStyle name="差 4 5 3" xfId="0"/>
    <cellStyle name="差 4 5 3 2" xfId="0"/>
    <cellStyle name="差 4 5 3 2 2" xfId="0"/>
    <cellStyle name="差 4 5 3 3" xfId="0"/>
    <cellStyle name="差 4 5 3 3 2" xfId="0"/>
    <cellStyle name="差 4 5 3 4" xfId="0"/>
    <cellStyle name="差 4 5 3 4 2" xfId="0"/>
    <cellStyle name="差 4 5 3 5" xfId="0"/>
    <cellStyle name="差 4 5 3 5 2" xfId="0"/>
    <cellStyle name="差 4 5 3 6" xfId="0"/>
    <cellStyle name="差 4 5 3 6 2" xfId="0"/>
    <cellStyle name="差 4 5 3 7" xfId="0"/>
    <cellStyle name="差 4 5 3 7 2" xfId="0"/>
    <cellStyle name="差 4 5 3 8" xfId="0"/>
    <cellStyle name="差 4 5 4" xfId="0"/>
    <cellStyle name="差 4 5 4 2" xfId="0"/>
    <cellStyle name="差 4 5 4 2 2" xfId="0"/>
    <cellStyle name="差 4 5 4 3" xfId="0"/>
    <cellStyle name="差 4 5 4 3 2" xfId="0"/>
    <cellStyle name="差 4 5 4 4" xfId="0"/>
    <cellStyle name="差 4 5 4 4 2" xfId="0"/>
    <cellStyle name="差 4 5 4 5" xfId="0"/>
    <cellStyle name="差 4 5 4 5 2" xfId="0"/>
    <cellStyle name="差 4 5 4 6" xfId="0"/>
    <cellStyle name="差 4 5 4 6 2" xfId="0"/>
    <cellStyle name="差 4 5 4 7" xfId="0"/>
    <cellStyle name="差 4 5 4 7 2" xfId="0"/>
    <cellStyle name="差 4 5 4 8" xfId="0"/>
    <cellStyle name="差 4 5 5" xfId="0"/>
    <cellStyle name="差 4 5 5 2" xfId="0"/>
    <cellStyle name="差 4 5 6" xfId="0"/>
    <cellStyle name="差 4 5 6 2" xfId="0"/>
    <cellStyle name="差 4 5 7" xfId="0"/>
    <cellStyle name="差 4 5 7 2" xfId="0"/>
    <cellStyle name="差 4 5 8" xfId="0"/>
    <cellStyle name="差 4 5 8 2" xfId="0"/>
    <cellStyle name="差 4 5 9" xfId="0"/>
    <cellStyle name="差 4 5 9 2" xfId="0"/>
    <cellStyle name="差 4 6" xfId="0"/>
    <cellStyle name="差 4 6 2" xfId="0"/>
    <cellStyle name="差 4 6 2 2" xfId="0"/>
    <cellStyle name="差 4 6 3" xfId="0"/>
    <cellStyle name="差 4 6 3 2" xfId="0"/>
    <cellStyle name="差 4 6 4" xfId="0"/>
    <cellStyle name="差 4 6 4 2" xfId="0"/>
    <cellStyle name="差 4 6 5" xfId="0"/>
    <cellStyle name="差 4 6 5 2" xfId="0"/>
    <cellStyle name="差 4 6 6" xfId="0"/>
    <cellStyle name="差 4 6 6 2" xfId="0"/>
    <cellStyle name="差 4 6 7" xfId="0"/>
    <cellStyle name="差 4 6 7 2" xfId="0"/>
    <cellStyle name="差 4 6 8" xfId="0"/>
    <cellStyle name="差 4 7" xfId="0"/>
    <cellStyle name="差 4 7 2" xfId="0"/>
    <cellStyle name="差 4 7 2 2" xfId="0"/>
    <cellStyle name="差 4 7 3" xfId="0"/>
    <cellStyle name="差 4 7 3 2" xfId="0"/>
    <cellStyle name="差 4 7 4" xfId="0"/>
    <cellStyle name="差 4 7 4 2" xfId="0"/>
    <cellStyle name="差 4 7 5" xfId="0"/>
    <cellStyle name="差 4 7 5 2" xfId="0"/>
    <cellStyle name="差 4 7 6" xfId="0"/>
    <cellStyle name="差 4 7 6 2" xfId="0"/>
    <cellStyle name="差 4 7 7" xfId="0"/>
    <cellStyle name="差 4 7 7 2" xfId="0"/>
    <cellStyle name="差 4 7 8" xfId="0"/>
    <cellStyle name="差 4 8" xfId="0"/>
    <cellStyle name="差 4 8 2" xfId="0"/>
    <cellStyle name="差 4 8 2 2" xfId="0"/>
    <cellStyle name="差 4 8 3" xfId="0"/>
    <cellStyle name="差 4 8 3 2" xfId="0"/>
    <cellStyle name="差 4 8 4" xfId="0"/>
    <cellStyle name="差 4 8 4 2" xfId="0"/>
    <cellStyle name="差 4 8 5" xfId="0"/>
    <cellStyle name="差 4 8 5 2" xfId="0"/>
    <cellStyle name="差 4 8 6" xfId="0"/>
    <cellStyle name="差 4 8 6 2" xfId="0"/>
    <cellStyle name="差 4 8 7" xfId="0"/>
    <cellStyle name="差 4 8 7 2" xfId="0"/>
    <cellStyle name="差 4 8 8" xfId="0"/>
    <cellStyle name="差 4 9" xfId="0"/>
    <cellStyle name="差 4 9 2" xfId="0"/>
    <cellStyle name="差 5" xfId="0"/>
    <cellStyle name="差 5 10" xfId="0"/>
    <cellStyle name="差 5 10 2" xfId="0"/>
    <cellStyle name="差 5 11" xfId="0"/>
    <cellStyle name="差 5 11 2" xfId="0"/>
    <cellStyle name="差 5 12" xfId="0"/>
    <cellStyle name="差 5 12 2" xfId="0"/>
    <cellStyle name="差 5 13" xfId="0"/>
    <cellStyle name="差 5 13 2" xfId="0"/>
    <cellStyle name="差 5 14" xfId="0"/>
    <cellStyle name="差 5 14 2" xfId="0"/>
    <cellStyle name="差 5 15" xfId="0"/>
    <cellStyle name="差 5 15 2" xfId="0"/>
    <cellStyle name="差 5 16" xfId="0"/>
    <cellStyle name="差 5 17" xfId="0"/>
    <cellStyle name="差 5 2" xfId="0"/>
    <cellStyle name="差 5 2 10" xfId="0"/>
    <cellStyle name="差 5 2 10 2" xfId="0"/>
    <cellStyle name="差 5 2 11" xfId="0"/>
    <cellStyle name="差 5 2 11 2" xfId="0"/>
    <cellStyle name="差 5 2 12" xfId="0"/>
    <cellStyle name="差 5 2 13" xfId="0"/>
    <cellStyle name="差 5 2 2" xfId="0"/>
    <cellStyle name="差 5 2 2 2" xfId="0"/>
    <cellStyle name="差 5 2 2 2 2" xfId="0"/>
    <cellStyle name="差 5 2 2 3" xfId="0"/>
    <cellStyle name="差 5 2 2 3 2" xfId="0"/>
    <cellStyle name="差 5 2 2 4" xfId="0"/>
    <cellStyle name="差 5 2 2 4 2" xfId="0"/>
    <cellStyle name="差 5 2 2 5" xfId="0"/>
    <cellStyle name="差 5 2 2 5 2" xfId="0"/>
    <cellStyle name="差 5 2 2 6" xfId="0"/>
    <cellStyle name="差 5 2 2 6 2" xfId="0"/>
    <cellStyle name="差 5 2 2 7" xfId="0"/>
    <cellStyle name="差 5 2 2 7 2" xfId="0"/>
    <cellStyle name="差 5 2 2 8" xfId="0"/>
    <cellStyle name="差 5 2 3" xfId="0"/>
    <cellStyle name="差 5 2 3 2" xfId="0"/>
    <cellStyle name="差 5 2 3 2 2" xfId="0"/>
    <cellStyle name="差 5 2 3 3" xfId="0"/>
    <cellStyle name="差 5 2 3 3 2" xfId="0"/>
    <cellStyle name="差 5 2 3 4" xfId="0"/>
    <cellStyle name="差 5 2 3 4 2" xfId="0"/>
    <cellStyle name="差 5 2 3 5" xfId="0"/>
    <cellStyle name="差 5 2 3 5 2" xfId="0"/>
    <cellStyle name="差 5 2 3 6" xfId="0"/>
    <cellStyle name="差 5 2 3 6 2" xfId="0"/>
    <cellStyle name="差 5 2 3 7" xfId="0"/>
    <cellStyle name="差 5 2 3 7 2" xfId="0"/>
    <cellStyle name="差 5 2 3 8" xfId="0"/>
    <cellStyle name="差 5 2 4" xfId="0"/>
    <cellStyle name="差 5 2 4 2" xfId="0"/>
    <cellStyle name="差 5 2 4 2 2" xfId="0"/>
    <cellStyle name="差 5 2 4 3" xfId="0"/>
    <cellStyle name="差 5 2 4 3 2" xfId="0"/>
    <cellStyle name="差 5 2 4 4" xfId="0"/>
    <cellStyle name="差 5 2 4 4 2" xfId="0"/>
    <cellStyle name="差 5 2 4 5" xfId="0"/>
    <cellStyle name="差 5 2 4 5 2" xfId="0"/>
    <cellStyle name="差 5 2 4 6" xfId="0"/>
    <cellStyle name="差 5 2 4 6 2" xfId="0"/>
    <cellStyle name="差 5 2 4 7" xfId="0"/>
    <cellStyle name="差 5 2 4 7 2" xfId="0"/>
    <cellStyle name="差 5 2 4 8" xfId="0"/>
    <cellStyle name="差 5 2 5" xfId="0"/>
    <cellStyle name="差 5 2 5 2" xfId="0"/>
    <cellStyle name="差 5 2 6" xfId="0"/>
    <cellStyle name="差 5 2 6 2" xfId="0"/>
    <cellStyle name="差 5 2 7" xfId="0"/>
    <cellStyle name="差 5 2 7 2" xfId="0"/>
    <cellStyle name="差 5 2 8" xfId="0"/>
    <cellStyle name="差 5 2 8 2" xfId="0"/>
    <cellStyle name="差 5 2 9" xfId="0"/>
    <cellStyle name="差 5 2 9 2" xfId="0"/>
    <cellStyle name="差 5 3" xfId="0"/>
    <cellStyle name="差 5 3 10" xfId="0"/>
    <cellStyle name="差 5 3 10 2" xfId="0"/>
    <cellStyle name="差 5 3 11" xfId="0"/>
    <cellStyle name="差 5 3 11 2" xfId="0"/>
    <cellStyle name="差 5 3 12" xfId="0"/>
    <cellStyle name="差 5 3 13" xfId="0"/>
    <cellStyle name="差 5 3 2" xfId="0"/>
    <cellStyle name="差 5 3 2 2" xfId="0"/>
    <cellStyle name="差 5 3 2 2 2" xfId="0"/>
    <cellStyle name="差 5 3 2 3" xfId="0"/>
    <cellStyle name="差 5 3 2 3 2" xfId="0"/>
    <cellStyle name="差 5 3 2 4" xfId="0"/>
    <cellStyle name="差 5 3 2 4 2" xfId="0"/>
    <cellStyle name="差 5 3 2 5" xfId="0"/>
    <cellStyle name="差 5 3 2 5 2" xfId="0"/>
    <cellStyle name="差 5 3 2 6" xfId="0"/>
    <cellStyle name="差 5 3 2 6 2" xfId="0"/>
    <cellStyle name="差 5 3 2 7" xfId="0"/>
    <cellStyle name="差 5 3 2 7 2" xfId="0"/>
    <cellStyle name="差 5 3 2 8" xfId="0"/>
    <cellStyle name="差 5 3 3" xfId="0"/>
    <cellStyle name="差 5 3 3 2" xfId="0"/>
    <cellStyle name="差 5 3 3 2 2" xfId="0"/>
    <cellStyle name="差 5 3 3 3" xfId="0"/>
    <cellStyle name="差 5 3 3 3 2" xfId="0"/>
    <cellStyle name="差 5 3 3 4" xfId="0"/>
    <cellStyle name="差 5 3 3 4 2" xfId="0"/>
    <cellStyle name="差 5 3 3 5" xfId="0"/>
    <cellStyle name="差 5 3 3 5 2" xfId="0"/>
    <cellStyle name="差 5 3 3 6" xfId="0"/>
    <cellStyle name="差 5 3 3 6 2" xfId="0"/>
    <cellStyle name="差 5 3 3 7" xfId="0"/>
    <cellStyle name="差 5 3 3 7 2" xfId="0"/>
    <cellStyle name="差 5 3 3 8" xfId="0"/>
    <cellStyle name="差 5 3 4" xfId="0"/>
    <cellStyle name="差 5 3 4 2" xfId="0"/>
    <cellStyle name="差 5 3 4 2 2" xfId="0"/>
    <cellStyle name="差 5 3 4 3" xfId="0"/>
    <cellStyle name="差 5 3 4 3 2" xfId="0"/>
    <cellStyle name="差 5 3 4 4" xfId="0"/>
    <cellStyle name="差 5 3 4 4 2" xfId="0"/>
    <cellStyle name="差 5 3 4 5" xfId="0"/>
    <cellStyle name="差 5 3 4 5 2" xfId="0"/>
    <cellStyle name="差 5 3 4 6" xfId="0"/>
    <cellStyle name="差 5 3 4 6 2" xfId="0"/>
    <cellStyle name="差 5 3 4 7" xfId="0"/>
    <cellStyle name="差 5 3 4 7 2" xfId="0"/>
    <cellStyle name="差 5 3 4 8" xfId="0"/>
    <cellStyle name="差 5 3 5" xfId="0"/>
    <cellStyle name="差 5 3 5 2" xfId="0"/>
    <cellStyle name="差 5 3 6" xfId="0"/>
    <cellStyle name="差 5 3 6 2" xfId="0"/>
    <cellStyle name="差 5 3 7" xfId="0"/>
    <cellStyle name="差 5 3 7 2" xfId="0"/>
    <cellStyle name="差 5 3 8" xfId="0"/>
    <cellStyle name="差 5 3 8 2" xfId="0"/>
    <cellStyle name="差 5 3 9" xfId="0"/>
    <cellStyle name="差 5 3 9 2" xfId="0"/>
    <cellStyle name="差 5 4" xfId="0"/>
    <cellStyle name="差 5 4 10" xfId="0"/>
    <cellStyle name="差 5 4 10 2" xfId="0"/>
    <cellStyle name="差 5 4 11" xfId="0"/>
    <cellStyle name="差 5 4 11 2" xfId="0"/>
    <cellStyle name="差 5 4 12" xfId="0"/>
    <cellStyle name="差 5 4 13" xfId="0"/>
    <cellStyle name="差 5 4 2" xfId="0"/>
    <cellStyle name="差 5 4 2 2" xfId="0"/>
    <cellStyle name="差 5 4 2 2 2" xfId="0"/>
    <cellStyle name="差 5 4 2 3" xfId="0"/>
    <cellStyle name="差 5 4 2 3 2" xfId="0"/>
    <cellStyle name="差 5 4 2 4" xfId="0"/>
    <cellStyle name="差 5 4 2 4 2" xfId="0"/>
    <cellStyle name="差 5 4 2 5" xfId="0"/>
    <cellStyle name="差 5 4 2 5 2" xfId="0"/>
    <cellStyle name="差 5 4 2 6" xfId="0"/>
    <cellStyle name="差 5 4 2 6 2" xfId="0"/>
    <cellStyle name="差 5 4 2 7" xfId="0"/>
    <cellStyle name="差 5 4 2 7 2" xfId="0"/>
    <cellStyle name="差 5 4 2 8" xfId="0"/>
    <cellStyle name="差 5 4 3" xfId="0"/>
    <cellStyle name="差 5 4 3 2" xfId="0"/>
    <cellStyle name="差 5 4 3 2 2" xfId="0"/>
    <cellStyle name="差 5 4 3 3" xfId="0"/>
    <cellStyle name="差 5 4 3 3 2" xfId="0"/>
    <cellStyle name="差 5 4 3 4" xfId="0"/>
    <cellStyle name="差 5 4 3 4 2" xfId="0"/>
    <cellStyle name="差 5 4 3 5" xfId="0"/>
    <cellStyle name="差 5 4 3 5 2" xfId="0"/>
    <cellStyle name="差 5 4 3 6" xfId="0"/>
    <cellStyle name="差 5 4 3 6 2" xfId="0"/>
    <cellStyle name="差 5 4 3 7" xfId="0"/>
    <cellStyle name="差 5 4 3 7 2" xfId="0"/>
    <cellStyle name="差 5 4 3 8" xfId="0"/>
    <cellStyle name="差 5 4 4" xfId="0"/>
    <cellStyle name="差 5 4 4 2" xfId="0"/>
    <cellStyle name="差 5 4 4 2 2" xfId="0"/>
    <cellStyle name="差 5 4 4 3" xfId="0"/>
    <cellStyle name="差 5 4 4 3 2" xfId="0"/>
    <cellStyle name="差 5 4 4 4" xfId="0"/>
    <cellStyle name="差 5 4 4 4 2" xfId="0"/>
    <cellStyle name="差 5 4 4 5" xfId="0"/>
    <cellStyle name="差 5 4 4 5 2" xfId="0"/>
    <cellStyle name="差 5 4 4 6" xfId="0"/>
    <cellStyle name="差 5 4 4 6 2" xfId="0"/>
    <cellStyle name="差 5 4 4 7" xfId="0"/>
    <cellStyle name="差 5 4 4 7 2" xfId="0"/>
    <cellStyle name="差 5 4 4 8" xfId="0"/>
    <cellStyle name="差 5 4 5" xfId="0"/>
    <cellStyle name="差 5 4 5 2" xfId="0"/>
    <cellStyle name="差 5 4 6" xfId="0"/>
    <cellStyle name="差 5 4 6 2" xfId="0"/>
    <cellStyle name="差 5 4 7" xfId="0"/>
    <cellStyle name="差 5 4 7 2" xfId="0"/>
    <cellStyle name="差 5 4 8" xfId="0"/>
    <cellStyle name="差 5 4 8 2" xfId="0"/>
    <cellStyle name="差 5 4 9" xfId="0"/>
    <cellStyle name="差 5 4 9 2" xfId="0"/>
    <cellStyle name="差 5 5" xfId="0"/>
    <cellStyle name="差 5 5 10" xfId="0"/>
    <cellStyle name="差 5 5 10 2" xfId="0"/>
    <cellStyle name="差 5 5 11" xfId="0"/>
    <cellStyle name="差 5 5 12" xfId="0"/>
    <cellStyle name="差 5 5 2" xfId="0"/>
    <cellStyle name="差 5 5 2 2" xfId="0"/>
    <cellStyle name="差 5 5 2 2 2" xfId="0"/>
    <cellStyle name="差 5 5 2 3" xfId="0"/>
    <cellStyle name="差 5 5 2 3 2" xfId="0"/>
    <cellStyle name="差 5 5 2 4" xfId="0"/>
    <cellStyle name="差 5 5 2 4 2" xfId="0"/>
    <cellStyle name="差 5 5 2 5" xfId="0"/>
    <cellStyle name="差 5 5 2 5 2" xfId="0"/>
    <cellStyle name="差 5 5 2 6" xfId="0"/>
    <cellStyle name="差 5 5 2 6 2" xfId="0"/>
    <cellStyle name="差 5 5 2 7" xfId="0"/>
    <cellStyle name="差 5 5 2 7 2" xfId="0"/>
    <cellStyle name="差 5 5 2 8" xfId="0"/>
    <cellStyle name="差 5 5 3" xfId="0"/>
    <cellStyle name="差 5 5 3 2" xfId="0"/>
    <cellStyle name="差 5 5 3 2 2" xfId="0"/>
    <cellStyle name="差 5 5 3 3" xfId="0"/>
    <cellStyle name="差 5 5 3 3 2" xfId="0"/>
    <cellStyle name="差 5 5 3 4" xfId="0"/>
    <cellStyle name="差 5 5 3 4 2" xfId="0"/>
    <cellStyle name="差 5 5 3 5" xfId="0"/>
    <cellStyle name="差 5 5 3 5 2" xfId="0"/>
    <cellStyle name="差 5 5 3 6" xfId="0"/>
    <cellStyle name="差 5 5 3 6 2" xfId="0"/>
    <cellStyle name="差 5 5 3 7" xfId="0"/>
    <cellStyle name="差 5 5 3 7 2" xfId="0"/>
    <cellStyle name="差 5 5 3 8" xfId="0"/>
    <cellStyle name="差 5 5 4" xfId="0"/>
    <cellStyle name="差 5 5 4 2" xfId="0"/>
    <cellStyle name="差 5 5 4 2 2" xfId="0"/>
    <cellStyle name="差 5 5 4 3" xfId="0"/>
    <cellStyle name="差 5 5 4 3 2" xfId="0"/>
    <cellStyle name="差 5 5 4 4" xfId="0"/>
    <cellStyle name="差 5 5 4 4 2" xfId="0"/>
    <cellStyle name="差 5 5 4 5" xfId="0"/>
    <cellStyle name="差 5 5 4 5 2" xfId="0"/>
    <cellStyle name="差 5 5 4 6" xfId="0"/>
    <cellStyle name="差 5 5 4 6 2" xfId="0"/>
    <cellStyle name="差 5 5 4 7" xfId="0"/>
    <cellStyle name="差 5 5 4 7 2" xfId="0"/>
    <cellStyle name="差 5 5 4 8" xfId="0"/>
    <cellStyle name="差 5 5 5" xfId="0"/>
    <cellStyle name="差 5 5 5 2" xfId="0"/>
    <cellStyle name="差 5 5 6" xfId="0"/>
    <cellStyle name="差 5 5 6 2" xfId="0"/>
    <cellStyle name="差 5 5 7" xfId="0"/>
    <cellStyle name="差 5 5 7 2" xfId="0"/>
    <cellStyle name="差 5 5 8" xfId="0"/>
    <cellStyle name="差 5 5 8 2" xfId="0"/>
    <cellStyle name="差 5 5 9" xfId="0"/>
    <cellStyle name="差 5 5 9 2" xfId="0"/>
    <cellStyle name="差 5 6" xfId="0"/>
    <cellStyle name="差 5 6 2" xfId="0"/>
    <cellStyle name="差 5 6 2 2" xfId="0"/>
    <cellStyle name="差 5 6 3" xfId="0"/>
    <cellStyle name="差 5 6 3 2" xfId="0"/>
    <cellStyle name="差 5 6 4" xfId="0"/>
    <cellStyle name="差 5 6 4 2" xfId="0"/>
    <cellStyle name="差 5 6 5" xfId="0"/>
    <cellStyle name="差 5 6 5 2" xfId="0"/>
    <cellStyle name="差 5 6 6" xfId="0"/>
    <cellStyle name="差 5 6 6 2" xfId="0"/>
    <cellStyle name="差 5 6 7" xfId="0"/>
    <cellStyle name="差 5 6 7 2" xfId="0"/>
    <cellStyle name="差 5 6 8" xfId="0"/>
    <cellStyle name="差 5 7" xfId="0"/>
    <cellStyle name="差 5 7 2" xfId="0"/>
    <cellStyle name="差 5 7 2 2" xfId="0"/>
    <cellStyle name="差 5 7 3" xfId="0"/>
    <cellStyle name="差 5 7 3 2" xfId="0"/>
    <cellStyle name="差 5 7 4" xfId="0"/>
    <cellStyle name="差 5 7 4 2" xfId="0"/>
    <cellStyle name="差 5 7 5" xfId="0"/>
    <cellStyle name="差 5 7 5 2" xfId="0"/>
    <cellStyle name="差 5 7 6" xfId="0"/>
    <cellStyle name="差 5 7 6 2" xfId="0"/>
    <cellStyle name="差 5 7 7" xfId="0"/>
    <cellStyle name="差 5 7 7 2" xfId="0"/>
    <cellStyle name="差 5 7 8" xfId="0"/>
    <cellStyle name="差 5 8" xfId="0"/>
    <cellStyle name="差 5 8 2" xfId="0"/>
    <cellStyle name="差 5 8 2 2" xfId="0"/>
    <cellStyle name="差 5 8 3" xfId="0"/>
    <cellStyle name="差 5 8 3 2" xfId="0"/>
    <cellStyle name="差 5 8 4" xfId="0"/>
    <cellStyle name="差 5 8 4 2" xfId="0"/>
    <cellStyle name="差 5 8 5" xfId="0"/>
    <cellStyle name="差 5 8 5 2" xfId="0"/>
    <cellStyle name="差 5 8 6" xfId="0"/>
    <cellStyle name="差 5 8 6 2" xfId="0"/>
    <cellStyle name="差 5 8 7" xfId="0"/>
    <cellStyle name="差 5 8 7 2" xfId="0"/>
    <cellStyle name="差 5 8 8" xfId="0"/>
    <cellStyle name="差 5 9" xfId="0"/>
    <cellStyle name="差 5 9 2" xfId="0"/>
    <cellStyle name="差_经管学院" xfId="0"/>
    <cellStyle name="差_经管学院 10" xfId="0"/>
    <cellStyle name="差_经管学院 10 2" xfId="0"/>
    <cellStyle name="差_经管学院 11" xfId="0"/>
    <cellStyle name="差_经管学院 11 2" xfId="0"/>
    <cellStyle name="差_经管学院 12" xfId="0"/>
    <cellStyle name="差_经管学院 13" xfId="0"/>
    <cellStyle name="差_经管学院 2" xfId="0"/>
    <cellStyle name="差_经管学院 2 10" xfId="0"/>
    <cellStyle name="差_经管学院 2 10 2" xfId="0"/>
    <cellStyle name="差_经管学院 2 11" xfId="0"/>
    <cellStyle name="差_经管学院 2 12" xfId="0"/>
    <cellStyle name="差_经管学院 2 2" xfId="0"/>
    <cellStyle name="差_经管学院 2 2 2" xfId="0"/>
    <cellStyle name="差_经管学院 2 2 2 2" xfId="0"/>
    <cellStyle name="差_经管学院 2 2 3" xfId="0"/>
    <cellStyle name="差_经管学院 2 2 3 2" xfId="0"/>
    <cellStyle name="差_经管学院 2 2 4" xfId="0"/>
    <cellStyle name="差_经管学院 2 2 4 2" xfId="0"/>
    <cellStyle name="差_经管学院 2 2 5" xfId="0"/>
    <cellStyle name="差_经管学院 2 2 5 2" xfId="0"/>
    <cellStyle name="差_经管学院 2 2 6" xfId="0"/>
    <cellStyle name="差_经管学院 2 2 6 2" xfId="0"/>
    <cellStyle name="差_经管学院 2 2 7" xfId="0"/>
    <cellStyle name="差_经管学院 2 2 7 2" xfId="0"/>
    <cellStyle name="差_经管学院 2 2 8" xfId="0"/>
    <cellStyle name="差_经管学院 2 3" xfId="0"/>
    <cellStyle name="差_经管学院 2 3 2" xfId="0"/>
    <cellStyle name="差_经管学院 2 3 2 2" xfId="0"/>
    <cellStyle name="差_经管学院 2 3 3" xfId="0"/>
    <cellStyle name="差_经管学院 2 3 3 2" xfId="0"/>
    <cellStyle name="差_经管学院 2 3 4" xfId="0"/>
    <cellStyle name="差_经管学院 2 3 4 2" xfId="0"/>
    <cellStyle name="差_经管学院 2 3 5" xfId="0"/>
    <cellStyle name="差_经管学院 2 3 5 2" xfId="0"/>
    <cellStyle name="差_经管学院 2 3 6" xfId="0"/>
    <cellStyle name="差_经管学院 2 3 6 2" xfId="0"/>
    <cellStyle name="差_经管学院 2 3 7" xfId="0"/>
    <cellStyle name="差_经管学院 2 3 7 2" xfId="0"/>
    <cellStyle name="差_经管学院 2 3 8" xfId="0"/>
    <cellStyle name="差_经管学院 2 4" xfId="0"/>
    <cellStyle name="差_经管学院 2 4 2" xfId="0"/>
    <cellStyle name="差_经管学院 2 4 2 2" xfId="0"/>
    <cellStyle name="差_经管学院 2 4 3" xfId="0"/>
    <cellStyle name="差_经管学院 2 4 3 2" xfId="0"/>
    <cellStyle name="差_经管学院 2 4 4" xfId="0"/>
    <cellStyle name="差_经管学院 2 4 4 2" xfId="0"/>
    <cellStyle name="差_经管学院 2 4 5" xfId="0"/>
    <cellStyle name="差_经管学院 2 4 5 2" xfId="0"/>
    <cellStyle name="差_经管学院 2 4 6" xfId="0"/>
    <cellStyle name="差_经管学院 2 4 6 2" xfId="0"/>
    <cellStyle name="差_经管学院 2 4 7" xfId="0"/>
    <cellStyle name="差_经管学院 2 4 7 2" xfId="0"/>
    <cellStyle name="差_经管学院 2 4 8" xfId="0"/>
    <cellStyle name="差_经管学院 2 5" xfId="0"/>
    <cellStyle name="差_经管学院 2 5 2" xfId="0"/>
    <cellStyle name="差_经管学院 2 6" xfId="0"/>
    <cellStyle name="差_经管学院 2 6 2" xfId="0"/>
    <cellStyle name="差_经管学院 2 7" xfId="0"/>
    <cellStyle name="差_经管学院 2 7 2" xfId="0"/>
    <cellStyle name="差_经管学院 2 8" xfId="0"/>
    <cellStyle name="差_经管学院 2 8 2" xfId="0"/>
    <cellStyle name="差_经管学院 2 9" xfId="0"/>
    <cellStyle name="差_经管学院 2 9 2" xfId="0"/>
    <cellStyle name="差_经管学院 3" xfId="0"/>
    <cellStyle name="差_经管学院 3 10" xfId="0"/>
    <cellStyle name="差_经管学院 3 10 2" xfId="0"/>
    <cellStyle name="差_经管学院 3 11" xfId="0"/>
    <cellStyle name="差_经管学院 3 12" xfId="0"/>
    <cellStyle name="差_经管学院 3 2" xfId="0"/>
    <cellStyle name="差_经管学院 3 2 2" xfId="0"/>
    <cellStyle name="差_经管学院 3 2 2 2" xfId="0"/>
    <cellStyle name="差_经管学院 3 2 3" xfId="0"/>
    <cellStyle name="差_经管学院 3 2 3 2" xfId="0"/>
    <cellStyle name="差_经管学院 3 2 4" xfId="0"/>
    <cellStyle name="差_经管学院 3 2 4 2" xfId="0"/>
    <cellStyle name="差_经管学院 3 2 5" xfId="0"/>
    <cellStyle name="差_经管学院 3 2 5 2" xfId="0"/>
    <cellStyle name="差_经管学院 3 2 6" xfId="0"/>
    <cellStyle name="差_经管学院 3 2 6 2" xfId="0"/>
    <cellStyle name="差_经管学院 3 2 7" xfId="0"/>
    <cellStyle name="差_经管学院 3 2 7 2" xfId="0"/>
    <cellStyle name="差_经管学院 3 2 8" xfId="0"/>
    <cellStyle name="差_经管学院 3 3" xfId="0"/>
    <cellStyle name="差_经管学院 3 3 2" xfId="0"/>
    <cellStyle name="差_经管学院 3 3 2 2" xfId="0"/>
    <cellStyle name="差_经管学院 3 3 3" xfId="0"/>
    <cellStyle name="差_经管学院 3 3 3 2" xfId="0"/>
    <cellStyle name="差_经管学院 3 3 4" xfId="0"/>
    <cellStyle name="差_经管学院 3 3 4 2" xfId="0"/>
    <cellStyle name="差_经管学院 3 3 5" xfId="0"/>
    <cellStyle name="差_经管学院 3 3 5 2" xfId="0"/>
    <cellStyle name="差_经管学院 3 3 6" xfId="0"/>
    <cellStyle name="差_经管学院 3 3 6 2" xfId="0"/>
    <cellStyle name="差_经管学院 3 3 7" xfId="0"/>
    <cellStyle name="差_经管学院 3 3 7 2" xfId="0"/>
    <cellStyle name="差_经管学院 3 3 8" xfId="0"/>
    <cellStyle name="差_经管学院 3 4" xfId="0"/>
    <cellStyle name="差_经管学院 3 4 2" xfId="0"/>
    <cellStyle name="差_经管学院 3 4 2 2" xfId="0"/>
    <cellStyle name="差_经管学院 3 4 3" xfId="0"/>
    <cellStyle name="差_经管学院 3 4 3 2" xfId="0"/>
    <cellStyle name="差_经管学院 3 4 4" xfId="0"/>
    <cellStyle name="差_经管学院 3 4 4 2" xfId="0"/>
    <cellStyle name="差_经管学院 3 4 5" xfId="0"/>
    <cellStyle name="差_经管学院 3 4 5 2" xfId="0"/>
    <cellStyle name="差_经管学院 3 4 6" xfId="0"/>
    <cellStyle name="差_经管学院 3 4 6 2" xfId="0"/>
    <cellStyle name="差_经管学院 3 4 7" xfId="0"/>
    <cellStyle name="差_经管学院 3 4 7 2" xfId="0"/>
    <cellStyle name="差_经管学院 3 4 8" xfId="0"/>
    <cellStyle name="差_经管学院 3 5" xfId="0"/>
    <cellStyle name="差_经管学院 3 5 2" xfId="0"/>
    <cellStyle name="差_经管学院 3 6" xfId="0"/>
    <cellStyle name="差_经管学院 3 6 2" xfId="0"/>
    <cellStyle name="差_经管学院 3 7" xfId="0"/>
    <cellStyle name="差_经管学院 3 7 2" xfId="0"/>
    <cellStyle name="差_经管学院 3 8" xfId="0"/>
    <cellStyle name="差_经管学院 3 8 2" xfId="0"/>
    <cellStyle name="差_经管学院 3 9" xfId="0"/>
    <cellStyle name="差_经管学院 3 9 2" xfId="0"/>
    <cellStyle name="差_经管学院 4" xfId="0"/>
    <cellStyle name="差_经管学院 4 10" xfId="0"/>
    <cellStyle name="差_经管学院 4 10 2" xfId="0"/>
    <cellStyle name="差_经管学院 4 11" xfId="0"/>
    <cellStyle name="差_经管学院 4 12" xfId="0"/>
    <cellStyle name="差_经管学院 4 2" xfId="0"/>
    <cellStyle name="差_经管学院 4 2 2" xfId="0"/>
    <cellStyle name="差_经管学院 4 2 2 2" xfId="0"/>
    <cellStyle name="差_经管学院 4 2 3" xfId="0"/>
    <cellStyle name="差_经管学院 4 2 3 2" xfId="0"/>
    <cellStyle name="差_经管学院 4 2 4" xfId="0"/>
    <cellStyle name="差_经管学院 4 2 4 2" xfId="0"/>
    <cellStyle name="差_经管学院 4 2 5" xfId="0"/>
    <cellStyle name="差_经管学院 4 2 5 2" xfId="0"/>
    <cellStyle name="差_经管学院 4 2 6" xfId="0"/>
    <cellStyle name="差_经管学院 4 2 6 2" xfId="0"/>
    <cellStyle name="差_经管学院 4 2 7" xfId="0"/>
    <cellStyle name="差_经管学院 4 2 7 2" xfId="0"/>
    <cellStyle name="差_经管学院 4 2 8" xfId="0"/>
    <cellStyle name="差_经管学院 4 3" xfId="0"/>
    <cellStyle name="差_经管学院 4 3 2" xfId="0"/>
    <cellStyle name="差_经管学院 4 3 2 2" xfId="0"/>
    <cellStyle name="差_经管学院 4 3 3" xfId="0"/>
    <cellStyle name="差_经管学院 4 3 3 2" xfId="0"/>
    <cellStyle name="差_经管学院 4 3 4" xfId="0"/>
    <cellStyle name="差_经管学院 4 3 4 2" xfId="0"/>
    <cellStyle name="差_经管学院 4 3 5" xfId="0"/>
    <cellStyle name="差_经管学院 4 3 5 2" xfId="0"/>
    <cellStyle name="差_经管学院 4 3 6" xfId="0"/>
    <cellStyle name="差_经管学院 4 3 6 2" xfId="0"/>
    <cellStyle name="差_经管学院 4 3 7" xfId="0"/>
    <cellStyle name="差_经管学院 4 3 7 2" xfId="0"/>
    <cellStyle name="差_经管学院 4 3 8" xfId="0"/>
    <cellStyle name="差_经管学院 4 4" xfId="0"/>
    <cellStyle name="差_经管学院 4 4 2" xfId="0"/>
    <cellStyle name="差_经管学院 4 4 2 2" xfId="0"/>
    <cellStyle name="差_经管学院 4 4 3" xfId="0"/>
    <cellStyle name="差_经管学院 4 4 3 2" xfId="0"/>
    <cellStyle name="差_经管学院 4 4 4" xfId="0"/>
    <cellStyle name="差_经管学院 4 4 4 2" xfId="0"/>
    <cellStyle name="差_经管学院 4 4 5" xfId="0"/>
    <cellStyle name="差_经管学院 4 4 5 2" xfId="0"/>
    <cellStyle name="差_经管学院 4 4 6" xfId="0"/>
    <cellStyle name="差_经管学院 4 4 6 2" xfId="0"/>
    <cellStyle name="差_经管学院 4 4 7" xfId="0"/>
    <cellStyle name="差_经管学院 4 4 7 2" xfId="0"/>
    <cellStyle name="差_经管学院 4 4 8" xfId="0"/>
    <cellStyle name="差_经管学院 4 5" xfId="0"/>
    <cellStyle name="差_经管学院 4 5 2" xfId="0"/>
    <cellStyle name="差_经管学院 4 6" xfId="0"/>
    <cellStyle name="差_经管学院 4 6 2" xfId="0"/>
    <cellStyle name="差_经管学院 4 7" xfId="0"/>
    <cellStyle name="差_经管学院 4 7 2" xfId="0"/>
    <cellStyle name="差_经管学院 4 8" xfId="0"/>
    <cellStyle name="差_经管学院 4 8 2" xfId="0"/>
    <cellStyle name="差_经管学院 4 9" xfId="0"/>
    <cellStyle name="差_经管学院 4 9 2" xfId="0"/>
    <cellStyle name="差_经管学院 5" xfId="0"/>
    <cellStyle name="差_经管学院 5 10" xfId="0"/>
    <cellStyle name="差_经管学院 5 10 2" xfId="0"/>
    <cellStyle name="差_经管学院 5 11" xfId="0"/>
    <cellStyle name="差_经管学院 5 12" xfId="0"/>
    <cellStyle name="差_经管学院 5 2" xfId="0"/>
    <cellStyle name="差_经管学院 5 2 2" xfId="0"/>
    <cellStyle name="差_经管学院 5 2 2 2" xfId="0"/>
    <cellStyle name="差_经管学院 5 2 3" xfId="0"/>
    <cellStyle name="差_经管学院 5 2 3 2" xfId="0"/>
    <cellStyle name="差_经管学院 5 2 4" xfId="0"/>
    <cellStyle name="差_经管学院 5 2 4 2" xfId="0"/>
    <cellStyle name="差_经管学院 5 2 5" xfId="0"/>
    <cellStyle name="差_经管学院 5 2 5 2" xfId="0"/>
    <cellStyle name="差_经管学院 5 2 6" xfId="0"/>
    <cellStyle name="差_经管学院 5 2 6 2" xfId="0"/>
    <cellStyle name="差_经管学院 5 2 7" xfId="0"/>
    <cellStyle name="差_经管学院 5 2 7 2" xfId="0"/>
    <cellStyle name="差_经管学院 5 2 8" xfId="0"/>
    <cellStyle name="差_经管学院 5 3" xfId="0"/>
    <cellStyle name="差_经管学院 5 3 2" xfId="0"/>
    <cellStyle name="差_经管学院 5 3 2 2" xfId="0"/>
    <cellStyle name="差_经管学院 5 3 3" xfId="0"/>
    <cellStyle name="差_经管学院 5 3 3 2" xfId="0"/>
    <cellStyle name="差_经管学院 5 3 4" xfId="0"/>
    <cellStyle name="差_经管学院 5 3 4 2" xfId="0"/>
    <cellStyle name="差_经管学院 5 3 5" xfId="0"/>
    <cellStyle name="差_经管学院 5 3 5 2" xfId="0"/>
    <cellStyle name="差_经管学院 5 3 6" xfId="0"/>
    <cellStyle name="差_经管学院 5 3 6 2" xfId="0"/>
    <cellStyle name="差_经管学院 5 3 7" xfId="0"/>
    <cellStyle name="差_经管学院 5 3 7 2" xfId="0"/>
    <cellStyle name="差_经管学院 5 3 8" xfId="0"/>
    <cellStyle name="差_经管学院 5 4" xfId="0"/>
    <cellStyle name="差_经管学院 5 4 2" xfId="0"/>
    <cellStyle name="差_经管学院 5 4 2 2" xfId="0"/>
    <cellStyle name="差_经管学院 5 4 3" xfId="0"/>
    <cellStyle name="差_经管学院 5 4 3 2" xfId="0"/>
    <cellStyle name="差_经管学院 5 4 4" xfId="0"/>
    <cellStyle name="差_经管学院 5 4 4 2" xfId="0"/>
    <cellStyle name="差_经管学院 5 4 5" xfId="0"/>
    <cellStyle name="差_经管学院 5 4 5 2" xfId="0"/>
    <cellStyle name="差_经管学院 5 4 6" xfId="0"/>
    <cellStyle name="差_经管学院 5 4 6 2" xfId="0"/>
    <cellStyle name="差_经管学院 5 4 7" xfId="0"/>
    <cellStyle name="差_经管学院 5 4 7 2" xfId="0"/>
    <cellStyle name="差_经管学院 5 4 8" xfId="0"/>
    <cellStyle name="差_经管学院 5 5" xfId="0"/>
    <cellStyle name="差_经管学院 5 5 2" xfId="0"/>
    <cellStyle name="差_经管学院 5 6" xfId="0"/>
    <cellStyle name="差_经管学院 5 6 2" xfId="0"/>
    <cellStyle name="差_经管学院 5 7" xfId="0"/>
    <cellStyle name="差_经管学院 5 7 2" xfId="0"/>
    <cellStyle name="差_经管学院 5 8" xfId="0"/>
    <cellStyle name="差_经管学院 5 8 2" xfId="0"/>
    <cellStyle name="差_经管学院 5 9" xfId="0"/>
    <cellStyle name="差_经管学院 5 9 2" xfId="0"/>
    <cellStyle name="差_经管学院 6" xfId="0"/>
    <cellStyle name="差_经管学院 6 2" xfId="0"/>
    <cellStyle name="差_经管学院 7" xfId="0"/>
    <cellStyle name="差_经管学院 7 2" xfId="0"/>
    <cellStyle name="差_经管学院 8" xfId="0"/>
    <cellStyle name="差_经管学院 8 2" xfId="0"/>
    <cellStyle name="差_经管学院 9" xfId="0"/>
    <cellStyle name="差_经管学院 9 2" xfId="0"/>
    <cellStyle name="常规 10" xfId="0"/>
    <cellStyle name="常规 10 10" xfId="0"/>
    <cellStyle name="常规 10 10 10" xfId="0"/>
    <cellStyle name="常规 10 10 10 2" xfId="0"/>
    <cellStyle name="常规 10 10 11" xfId="0"/>
    <cellStyle name="常规 10 10 11 2" xfId="0"/>
    <cellStyle name="常规 10 10 12" xfId="0"/>
    <cellStyle name="常规 10 10 13" xfId="0"/>
    <cellStyle name="常规 10 10 2" xfId="0"/>
    <cellStyle name="常规 10 10 2 2" xfId="0"/>
    <cellStyle name="常规 10 10 2 2 2" xfId="0"/>
    <cellStyle name="常规 10 10 2 3" xfId="0"/>
    <cellStyle name="常规 10 10 2 3 2" xfId="0"/>
    <cellStyle name="常规 10 10 2 4" xfId="0"/>
    <cellStyle name="常规 10 10 2 4 2" xfId="0"/>
    <cellStyle name="常规 10 10 2 5" xfId="0"/>
    <cellStyle name="常规 10 10 2 5 2" xfId="0"/>
    <cellStyle name="常规 10 10 2 6" xfId="0"/>
    <cellStyle name="常规 10 10 2 6 2" xfId="0"/>
    <cellStyle name="常规 10 10 2 7" xfId="0"/>
    <cellStyle name="常规 10 10 2 7 2" xfId="0"/>
    <cellStyle name="常规 10 10 2 8" xfId="0"/>
    <cellStyle name="常规 10 10 2 9" xfId="0"/>
    <cellStyle name="常规 10 10 3" xfId="0"/>
    <cellStyle name="常规 10 10 3 2" xfId="0"/>
    <cellStyle name="常规 10 10 3 2 2" xfId="0"/>
    <cellStyle name="常规 10 10 3 3" xfId="0"/>
    <cellStyle name="常规 10 10 3 3 2" xfId="0"/>
    <cellStyle name="常规 10 10 3 4" xfId="0"/>
    <cellStyle name="常规 10 10 3 4 2" xfId="0"/>
    <cellStyle name="常规 10 10 3 5" xfId="0"/>
    <cellStyle name="常规 10 10 3 5 2" xfId="0"/>
    <cellStyle name="常规 10 10 3 6" xfId="0"/>
    <cellStyle name="常规 10 10 3 6 2" xfId="0"/>
    <cellStyle name="常规 10 10 3 7" xfId="0"/>
    <cellStyle name="常规 10 10 3 7 2" xfId="0"/>
    <cellStyle name="常规 10 10 3 8" xfId="0"/>
    <cellStyle name="常规 10 10 3 9" xfId="0"/>
    <cellStyle name="常规 10 10 4" xfId="0"/>
    <cellStyle name="常规 10 10 4 2" xfId="0"/>
    <cellStyle name="常规 10 10 4 2 2" xfId="0"/>
    <cellStyle name="常规 10 10 4 3" xfId="0"/>
    <cellStyle name="常规 10 10 4 3 2" xfId="0"/>
    <cellStyle name="常规 10 10 4 4" xfId="0"/>
    <cellStyle name="常规 10 10 4 4 2" xfId="0"/>
    <cellStyle name="常规 10 10 4 5" xfId="0"/>
    <cellStyle name="常规 10 10 4 5 2" xfId="0"/>
    <cellStyle name="常规 10 10 4 6" xfId="0"/>
    <cellStyle name="常规 10 10 4 6 2" xfId="0"/>
    <cellStyle name="常规 10 10 4 7" xfId="0"/>
    <cellStyle name="常规 10 10 4 7 2" xfId="0"/>
    <cellStyle name="常规 10 10 4 8" xfId="0"/>
    <cellStyle name="常规 10 10 4 9" xfId="0"/>
    <cellStyle name="常规 10 10 5" xfId="0"/>
    <cellStyle name="常规 10 10 5 2" xfId="0"/>
    <cellStyle name="常规 10 10 5 2 2" xfId="0"/>
    <cellStyle name="常规 10 10 5 3" xfId="0"/>
    <cellStyle name="常规 10 10 5 3 2" xfId="0"/>
    <cellStyle name="常规 10 10 5 4" xfId="0"/>
    <cellStyle name="常规 10 10 5 4 2" xfId="0"/>
    <cellStyle name="常规 10 10 5 5" xfId="0"/>
    <cellStyle name="常规 10 10 5 5 2" xfId="0"/>
    <cellStyle name="常规 10 10 5 6" xfId="0"/>
    <cellStyle name="常规 10 10 5 6 2" xfId="0"/>
    <cellStyle name="常规 10 10 5 7" xfId="0"/>
    <cellStyle name="常规 10 10 5 7 2" xfId="0"/>
    <cellStyle name="常规 10 10 5 8" xfId="0"/>
    <cellStyle name="常规 10 10 5 9" xfId="0"/>
    <cellStyle name="常规 10 10 6" xfId="0"/>
    <cellStyle name="常规 10 10 6 2" xfId="0"/>
    <cellStyle name="常规 10 10 7" xfId="0"/>
    <cellStyle name="常规 10 10 7 2" xfId="0"/>
    <cellStyle name="常规 10 10 8" xfId="0"/>
    <cellStyle name="常规 10 10 8 2" xfId="0"/>
    <cellStyle name="常规 10 10 9" xfId="0"/>
    <cellStyle name="常规 10 10 9 2" xfId="0"/>
    <cellStyle name="常规 10 11" xfId="0"/>
    <cellStyle name="常规 10 11 2" xfId="0"/>
    <cellStyle name="常规 10 12" xfId="0"/>
    <cellStyle name="常规 10 12 2" xfId="0"/>
    <cellStyle name="常规 10 13" xfId="0"/>
    <cellStyle name="常规 10 13 2" xfId="0"/>
    <cellStyle name="常规 10 14" xfId="0"/>
    <cellStyle name="常规 10 15" xfId="0"/>
    <cellStyle name="常规 10 2" xfId="0"/>
    <cellStyle name="常规 10 2 10" xfId="0"/>
    <cellStyle name="常规 10 2 10 2" xfId="0"/>
    <cellStyle name="常规 10 2 11" xfId="0"/>
    <cellStyle name="常规 10 2 11 2" xfId="0"/>
    <cellStyle name="常规 10 2 12" xfId="0"/>
    <cellStyle name="常规 10 2 13" xfId="0"/>
    <cellStyle name="常规 10 2 2" xfId="0"/>
    <cellStyle name="常规 10 2 2 2" xfId="0"/>
    <cellStyle name="常规 10 2 2 2 2" xfId="0"/>
    <cellStyle name="常规 10 2 2 3" xfId="0"/>
    <cellStyle name="常规 10 2 2 3 2" xfId="0"/>
    <cellStyle name="常规 10 2 2 4" xfId="0"/>
    <cellStyle name="常规 10 2 2 4 2" xfId="0"/>
    <cellStyle name="常规 10 2 2 5" xfId="0"/>
    <cellStyle name="常规 10 2 2 5 2" xfId="0"/>
    <cellStyle name="常规 10 2 2 6" xfId="0"/>
    <cellStyle name="常规 10 2 2 6 2" xfId="0"/>
    <cellStyle name="常规 10 2 2 7" xfId="0"/>
    <cellStyle name="常规 10 2 2 7 2" xfId="0"/>
    <cellStyle name="常规 10 2 2 8" xfId="0"/>
    <cellStyle name="常规 10 2 2 9" xfId="0"/>
    <cellStyle name="常规 10 2 3" xfId="0"/>
    <cellStyle name="常规 10 2 3 2" xfId="0"/>
    <cellStyle name="常规 10 2 3 2 2" xfId="0"/>
    <cellStyle name="常规 10 2 3 3" xfId="0"/>
    <cellStyle name="常规 10 2 3 3 2" xfId="0"/>
    <cellStyle name="常规 10 2 3 4" xfId="0"/>
    <cellStyle name="常规 10 2 3 4 2" xfId="0"/>
    <cellStyle name="常规 10 2 3 5" xfId="0"/>
    <cellStyle name="常规 10 2 3 5 2" xfId="0"/>
    <cellStyle name="常规 10 2 3 6" xfId="0"/>
    <cellStyle name="常规 10 2 3 6 2" xfId="0"/>
    <cellStyle name="常规 10 2 3 7" xfId="0"/>
    <cellStyle name="常规 10 2 3 7 2" xfId="0"/>
    <cellStyle name="常规 10 2 3 8" xfId="0"/>
    <cellStyle name="常规 10 2 3 9" xfId="0"/>
    <cellStyle name="常规 10 2 4" xfId="0"/>
    <cellStyle name="常规 10 2 4 2" xfId="0"/>
    <cellStyle name="常规 10 2 4 2 2" xfId="0"/>
    <cellStyle name="常规 10 2 4 3" xfId="0"/>
    <cellStyle name="常规 10 2 4 3 2" xfId="0"/>
    <cellStyle name="常规 10 2 4 4" xfId="0"/>
    <cellStyle name="常规 10 2 4 4 2" xfId="0"/>
    <cellStyle name="常规 10 2 4 5" xfId="0"/>
    <cellStyle name="常规 10 2 4 5 2" xfId="0"/>
    <cellStyle name="常规 10 2 4 6" xfId="0"/>
    <cellStyle name="常规 10 2 4 6 2" xfId="0"/>
    <cellStyle name="常规 10 2 4 7" xfId="0"/>
    <cellStyle name="常规 10 2 4 7 2" xfId="0"/>
    <cellStyle name="常规 10 2 4 8" xfId="0"/>
    <cellStyle name="常规 10 2 4 9" xfId="0"/>
    <cellStyle name="常规 10 2 5" xfId="0"/>
    <cellStyle name="常规 10 2 5 2" xfId="0"/>
    <cellStyle name="常规 10 2 5 2 2" xfId="0"/>
    <cellStyle name="常规 10 2 5 3" xfId="0"/>
    <cellStyle name="常规 10 2 5 3 2" xfId="0"/>
    <cellStyle name="常规 10 2 5 4" xfId="0"/>
    <cellStyle name="常规 10 2 5 4 2" xfId="0"/>
    <cellStyle name="常规 10 2 5 5" xfId="0"/>
    <cellStyle name="常规 10 2 5 5 2" xfId="0"/>
    <cellStyle name="常规 10 2 5 6" xfId="0"/>
    <cellStyle name="常规 10 2 5 6 2" xfId="0"/>
    <cellStyle name="常规 10 2 5 7" xfId="0"/>
    <cellStyle name="常规 10 2 5 7 2" xfId="0"/>
    <cellStyle name="常规 10 2 5 8" xfId="0"/>
    <cellStyle name="常规 10 2 5 9" xfId="0"/>
    <cellStyle name="常规 10 2 6" xfId="0"/>
    <cellStyle name="常规 10 2 6 2" xfId="0"/>
    <cellStyle name="常规 10 2 7" xfId="0"/>
    <cellStyle name="常规 10 2 7 2" xfId="0"/>
    <cellStyle name="常规 10 2 8" xfId="0"/>
    <cellStyle name="常规 10 2 8 2" xfId="0"/>
    <cellStyle name="常规 10 2 9" xfId="0"/>
    <cellStyle name="常规 10 2 9 2" xfId="0"/>
    <cellStyle name="常规 10 3" xfId="0"/>
    <cellStyle name="常规 10 3 10" xfId="0"/>
    <cellStyle name="常规 10 3 10 2" xfId="0"/>
    <cellStyle name="常规 10 3 11" xfId="0"/>
    <cellStyle name="常规 10 3 11 2" xfId="0"/>
    <cellStyle name="常规 10 3 12" xfId="0"/>
    <cellStyle name="常规 10 3 13" xfId="0"/>
    <cellStyle name="常规 10 3 2" xfId="0"/>
    <cellStyle name="常规 10 3 2 2" xfId="0"/>
    <cellStyle name="常规 10 3 2 2 2" xfId="0"/>
    <cellStyle name="常规 10 3 2 3" xfId="0"/>
    <cellStyle name="常规 10 3 2 3 2" xfId="0"/>
    <cellStyle name="常规 10 3 2 4" xfId="0"/>
    <cellStyle name="常规 10 3 2 4 2" xfId="0"/>
    <cellStyle name="常规 10 3 2 5" xfId="0"/>
    <cellStyle name="常规 10 3 2 5 2" xfId="0"/>
    <cellStyle name="常规 10 3 2 6" xfId="0"/>
    <cellStyle name="常规 10 3 2 6 2" xfId="0"/>
    <cellStyle name="常规 10 3 2 7" xfId="0"/>
    <cellStyle name="常规 10 3 2 7 2" xfId="0"/>
    <cellStyle name="常规 10 3 2 8" xfId="0"/>
    <cellStyle name="常规 10 3 2 9" xfId="0"/>
    <cellStyle name="常规 10 3 3" xfId="0"/>
    <cellStyle name="常规 10 3 3 2" xfId="0"/>
    <cellStyle name="常规 10 3 3 2 2" xfId="0"/>
    <cellStyle name="常规 10 3 3 3" xfId="0"/>
    <cellStyle name="常规 10 3 3 3 2" xfId="0"/>
    <cellStyle name="常规 10 3 3 4" xfId="0"/>
    <cellStyle name="常规 10 3 3 4 2" xfId="0"/>
    <cellStyle name="常规 10 3 3 5" xfId="0"/>
    <cellStyle name="常规 10 3 3 5 2" xfId="0"/>
    <cellStyle name="常规 10 3 3 6" xfId="0"/>
    <cellStyle name="常规 10 3 3 6 2" xfId="0"/>
    <cellStyle name="常规 10 3 3 7" xfId="0"/>
    <cellStyle name="常规 10 3 3 7 2" xfId="0"/>
    <cellStyle name="常规 10 3 3 8" xfId="0"/>
    <cellStyle name="常规 10 3 3 9" xfId="0"/>
    <cellStyle name="常规 10 3 4" xfId="0"/>
    <cellStyle name="常规 10 3 4 2" xfId="0"/>
    <cellStyle name="常规 10 3 4 2 2" xfId="0"/>
    <cellStyle name="常规 10 3 4 3" xfId="0"/>
    <cellStyle name="常规 10 3 4 3 2" xfId="0"/>
    <cellStyle name="常规 10 3 4 4" xfId="0"/>
    <cellStyle name="常规 10 3 4 4 2" xfId="0"/>
    <cellStyle name="常规 10 3 4 5" xfId="0"/>
    <cellStyle name="常规 10 3 4 5 2" xfId="0"/>
    <cellStyle name="常规 10 3 4 6" xfId="0"/>
    <cellStyle name="常规 10 3 4 6 2" xfId="0"/>
    <cellStyle name="常规 10 3 4 7" xfId="0"/>
    <cellStyle name="常规 10 3 4 7 2" xfId="0"/>
    <cellStyle name="常规 10 3 4 8" xfId="0"/>
    <cellStyle name="常规 10 3 4 9" xfId="0"/>
    <cellStyle name="常规 10 3 5" xfId="0"/>
    <cellStyle name="常规 10 3 5 2" xfId="0"/>
    <cellStyle name="常规 10 3 5 2 2" xfId="0"/>
    <cellStyle name="常规 10 3 5 3" xfId="0"/>
    <cellStyle name="常规 10 3 5 3 2" xfId="0"/>
    <cellStyle name="常规 10 3 5 4" xfId="0"/>
    <cellStyle name="常规 10 3 5 4 2" xfId="0"/>
    <cellStyle name="常规 10 3 5 5" xfId="0"/>
    <cellStyle name="常规 10 3 5 5 2" xfId="0"/>
    <cellStyle name="常规 10 3 5 6" xfId="0"/>
    <cellStyle name="常规 10 3 5 6 2" xfId="0"/>
    <cellStyle name="常规 10 3 5 7" xfId="0"/>
    <cellStyle name="常规 10 3 5 7 2" xfId="0"/>
    <cellStyle name="常规 10 3 5 8" xfId="0"/>
    <cellStyle name="常规 10 3 5 9" xfId="0"/>
    <cellStyle name="常规 10 3 6" xfId="0"/>
    <cellStyle name="常规 10 3 6 2" xfId="0"/>
    <cellStyle name="常规 10 3 7" xfId="0"/>
    <cellStyle name="常规 10 3 7 2" xfId="0"/>
    <cellStyle name="常规 10 3 8" xfId="0"/>
    <cellStyle name="常规 10 3 8 2" xfId="0"/>
    <cellStyle name="常规 10 3 9" xfId="0"/>
    <cellStyle name="常规 10 3 9 2" xfId="0"/>
    <cellStyle name="常规 10 4" xfId="0"/>
    <cellStyle name="常规 10 4 10" xfId="0"/>
    <cellStyle name="常规 10 4 10 2" xfId="0"/>
    <cellStyle name="常规 10 4 11" xfId="0"/>
    <cellStyle name="常规 10 4 11 2" xfId="0"/>
    <cellStyle name="常规 10 4 12" xfId="0"/>
    <cellStyle name="常规 10 4 13" xfId="0"/>
    <cellStyle name="常规 10 4 2" xfId="0"/>
    <cellStyle name="常规 10 4 2 2" xfId="0"/>
    <cellStyle name="常规 10 4 2 2 2" xfId="0"/>
    <cellStyle name="常规 10 4 2 3" xfId="0"/>
    <cellStyle name="常规 10 4 2 3 2" xfId="0"/>
    <cellStyle name="常规 10 4 2 4" xfId="0"/>
    <cellStyle name="常规 10 4 2 4 2" xfId="0"/>
    <cellStyle name="常规 10 4 2 5" xfId="0"/>
    <cellStyle name="常规 10 4 2 5 2" xfId="0"/>
    <cellStyle name="常规 10 4 2 6" xfId="0"/>
    <cellStyle name="常规 10 4 2 6 2" xfId="0"/>
    <cellStyle name="常规 10 4 2 7" xfId="0"/>
    <cellStyle name="常规 10 4 2 7 2" xfId="0"/>
    <cellStyle name="常规 10 4 2 8" xfId="0"/>
    <cellStyle name="常规 10 4 2 9" xfId="0"/>
    <cellStyle name="常规 10 4 3" xfId="0"/>
    <cellStyle name="常规 10 4 3 2" xfId="0"/>
    <cellStyle name="常规 10 4 3 2 2" xfId="0"/>
    <cellStyle name="常规 10 4 3 3" xfId="0"/>
    <cellStyle name="常规 10 4 3 3 2" xfId="0"/>
    <cellStyle name="常规 10 4 3 4" xfId="0"/>
    <cellStyle name="常规 10 4 3 4 2" xfId="0"/>
    <cellStyle name="常规 10 4 3 5" xfId="0"/>
    <cellStyle name="常规 10 4 3 5 2" xfId="0"/>
    <cellStyle name="常规 10 4 3 6" xfId="0"/>
    <cellStyle name="常规 10 4 3 6 2" xfId="0"/>
    <cellStyle name="常规 10 4 3 7" xfId="0"/>
    <cellStyle name="常规 10 4 3 7 2" xfId="0"/>
    <cellStyle name="常规 10 4 3 8" xfId="0"/>
    <cellStyle name="常规 10 4 3 9" xfId="0"/>
    <cellStyle name="常规 10 4 4" xfId="0"/>
    <cellStyle name="常规 10 4 4 2" xfId="0"/>
    <cellStyle name="常规 10 4 4 2 2" xfId="0"/>
    <cellStyle name="常规 10 4 4 3" xfId="0"/>
    <cellStyle name="常规 10 4 4 3 2" xfId="0"/>
    <cellStyle name="常规 10 4 4 4" xfId="0"/>
    <cellStyle name="常规 10 4 4 4 2" xfId="0"/>
    <cellStyle name="常规 10 4 4 5" xfId="0"/>
    <cellStyle name="常规 10 4 4 5 2" xfId="0"/>
    <cellStyle name="常规 10 4 4 6" xfId="0"/>
    <cellStyle name="常规 10 4 4 6 2" xfId="0"/>
    <cellStyle name="常规 10 4 4 7" xfId="0"/>
    <cellStyle name="常规 10 4 4 7 2" xfId="0"/>
    <cellStyle name="常规 10 4 4 8" xfId="0"/>
    <cellStyle name="常规 10 4 4 9" xfId="0"/>
    <cellStyle name="常规 10 4 5" xfId="0"/>
    <cellStyle name="常规 10 4 5 2" xfId="0"/>
    <cellStyle name="常规 10 4 5 2 2" xfId="0"/>
    <cellStyle name="常规 10 4 5 3" xfId="0"/>
    <cellStyle name="常规 10 4 5 3 2" xfId="0"/>
    <cellStyle name="常规 10 4 5 4" xfId="0"/>
    <cellStyle name="常规 10 4 5 4 2" xfId="0"/>
    <cellStyle name="常规 10 4 5 5" xfId="0"/>
    <cellStyle name="常规 10 4 5 5 2" xfId="0"/>
    <cellStyle name="常规 10 4 5 6" xfId="0"/>
    <cellStyle name="常规 10 4 5 6 2" xfId="0"/>
    <cellStyle name="常规 10 4 5 7" xfId="0"/>
    <cellStyle name="常规 10 4 5 7 2" xfId="0"/>
    <cellStyle name="常规 10 4 5 8" xfId="0"/>
    <cellStyle name="常规 10 4 5 9" xfId="0"/>
    <cellStyle name="常规 10 4 6" xfId="0"/>
    <cellStyle name="常规 10 4 6 2" xfId="0"/>
    <cellStyle name="常规 10 4 7" xfId="0"/>
    <cellStyle name="常规 10 4 7 2" xfId="0"/>
    <cellStyle name="常规 10 4 8" xfId="0"/>
    <cellStyle name="常规 10 4 8 2" xfId="0"/>
    <cellStyle name="常规 10 4 9" xfId="0"/>
    <cellStyle name="常规 10 4 9 2" xfId="0"/>
    <cellStyle name="常规 10 5" xfId="0"/>
    <cellStyle name="常规 10 5 10" xfId="0"/>
    <cellStyle name="常规 10 5 10 2" xfId="0"/>
    <cellStyle name="常规 10 5 11" xfId="0"/>
    <cellStyle name="常规 10 5 11 2" xfId="0"/>
    <cellStyle name="常规 10 5 12" xfId="0"/>
    <cellStyle name="常规 10 5 13" xfId="0"/>
    <cellStyle name="常规 10 5 2" xfId="0"/>
    <cellStyle name="常规 10 5 2 2" xfId="0"/>
    <cellStyle name="常规 10 5 2 2 2" xfId="0"/>
    <cellStyle name="常规 10 5 2 3" xfId="0"/>
    <cellStyle name="常规 10 5 2 3 2" xfId="0"/>
    <cellStyle name="常规 10 5 2 4" xfId="0"/>
    <cellStyle name="常规 10 5 2 4 2" xfId="0"/>
    <cellStyle name="常规 10 5 2 5" xfId="0"/>
    <cellStyle name="常规 10 5 2 5 2" xfId="0"/>
    <cellStyle name="常规 10 5 2 6" xfId="0"/>
    <cellStyle name="常规 10 5 2 6 2" xfId="0"/>
    <cellStyle name="常规 10 5 2 7" xfId="0"/>
    <cellStyle name="常规 10 5 2 7 2" xfId="0"/>
    <cellStyle name="常规 10 5 2 8" xfId="0"/>
    <cellStyle name="常规 10 5 2 9" xfId="0"/>
    <cellStyle name="常规 10 5 3" xfId="0"/>
    <cellStyle name="常规 10 5 3 2" xfId="0"/>
    <cellStyle name="常规 10 5 3 2 2" xfId="0"/>
    <cellStyle name="常规 10 5 3 3" xfId="0"/>
    <cellStyle name="常规 10 5 3 3 2" xfId="0"/>
    <cellStyle name="常规 10 5 3 4" xfId="0"/>
    <cellStyle name="常规 10 5 3 4 2" xfId="0"/>
    <cellStyle name="常规 10 5 3 5" xfId="0"/>
    <cellStyle name="常规 10 5 3 5 2" xfId="0"/>
    <cellStyle name="常规 10 5 3 6" xfId="0"/>
    <cellStyle name="常规 10 5 3 6 2" xfId="0"/>
    <cellStyle name="常规 10 5 3 7" xfId="0"/>
    <cellStyle name="常规 10 5 3 7 2" xfId="0"/>
    <cellStyle name="常规 10 5 3 8" xfId="0"/>
    <cellStyle name="常规 10 5 3 9" xfId="0"/>
    <cellStyle name="常规 10 5 4" xfId="0"/>
    <cellStyle name="常规 10 5 4 2" xfId="0"/>
    <cellStyle name="常规 10 5 4 2 2" xfId="0"/>
    <cellStyle name="常规 10 5 4 3" xfId="0"/>
    <cellStyle name="常规 10 5 4 3 2" xfId="0"/>
    <cellStyle name="常规 10 5 4 4" xfId="0"/>
    <cellStyle name="常规 10 5 4 4 2" xfId="0"/>
    <cellStyle name="常规 10 5 4 5" xfId="0"/>
    <cellStyle name="常规 10 5 4 5 2" xfId="0"/>
    <cellStyle name="常规 10 5 4 6" xfId="0"/>
    <cellStyle name="常规 10 5 4 6 2" xfId="0"/>
    <cellStyle name="常规 10 5 4 7" xfId="0"/>
    <cellStyle name="常规 10 5 4 7 2" xfId="0"/>
    <cellStyle name="常规 10 5 4 8" xfId="0"/>
    <cellStyle name="常规 10 5 4 9" xfId="0"/>
    <cellStyle name="常规 10 5 5" xfId="0"/>
    <cellStyle name="常规 10 5 5 2" xfId="0"/>
    <cellStyle name="常规 10 5 5 2 2" xfId="0"/>
    <cellStyle name="常规 10 5 5 3" xfId="0"/>
    <cellStyle name="常规 10 5 5 3 2" xfId="0"/>
    <cellStyle name="常规 10 5 5 4" xfId="0"/>
    <cellStyle name="常规 10 5 5 4 2" xfId="0"/>
    <cellStyle name="常规 10 5 5 5" xfId="0"/>
    <cellStyle name="常规 10 5 5 5 2" xfId="0"/>
    <cellStyle name="常规 10 5 5 6" xfId="0"/>
    <cellStyle name="常规 10 5 5 6 2" xfId="0"/>
    <cellStyle name="常规 10 5 5 7" xfId="0"/>
    <cellStyle name="常规 10 5 5 7 2" xfId="0"/>
    <cellStyle name="常规 10 5 5 8" xfId="0"/>
    <cellStyle name="常规 10 5 5 9" xfId="0"/>
    <cellStyle name="常规 10 5 6" xfId="0"/>
    <cellStyle name="常规 10 5 6 2" xfId="0"/>
    <cellStyle name="常规 10 5 7" xfId="0"/>
    <cellStyle name="常规 10 5 7 2" xfId="0"/>
    <cellStyle name="常规 10 5 8" xfId="0"/>
    <cellStyle name="常规 10 5 8 2" xfId="0"/>
    <cellStyle name="常规 10 5 9" xfId="0"/>
    <cellStyle name="常规 10 5 9 2" xfId="0"/>
    <cellStyle name="常规 10 6" xfId="0"/>
    <cellStyle name="常规 10 6 10" xfId="0"/>
    <cellStyle name="常规 10 6 10 2" xfId="0"/>
    <cellStyle name="常规 10 6 11" xfId="0"/>
    <cellStyle name="常规 10 6 11 2" xfId="0"/>
    <cellStyle name="常规 10 6 12" xfId="0"/>
    <cellStyle name="常规 10 6 13" xfId="0"/>
    <cellStyle name="常规 10 6 2" xfId="0"/>
    <cellStyle name="常规 10 6 2 2" xfId="0"/>
    <cellStyle name="常规 10 6 2 2 2" xfId="0"/>
    <cellStyle name="常规 10 6 2 3" xfId="0"/>
    <cellStyle name="常规 10 6 2 3 2" xfId="0"/>
    <cellStyle name="常规 10 6 2 4" xfId="0"/>
    <cellStyle name="常规 10 6 2 4 2" xfId="0"/>
    <cellStyle name="常规 10 6 2 5" xfId="0"/>
    <cellStyle name="常规 10 6 2 5 2" xfId="0"/>
    <cellStyle name="常规 10 6 2 6" xfId="0"/>
    <cellStyle name="常规 10 6 2 6 2" xfId="0"/>
    <cellStyle name="常规 10 6 2 7" xfId="0"/>
    <cellStyle name="常规 10 6 2 7 2" xfId="0"/>
    <cellStyle name="常规 10 6 2 8" xfId="0"/>
    <cellStyle name="常规 10 6 2 9" xfId="0"/>
    <cellStyle name="常规 10 6 3" xfId="0"/>
    <cellStyle name="常规 10 6 3 2" xfId="0"/>
    <cellStyle name="常规 10 6 3 2 2" xfId="0"/>
    <cellStyle name="常规 10 6 3 3" xfId="0"/>
    <cellStyle name="常规 10 6 3 3 2" xfId="0"/>
    <cellStyle name="常规 10 6 3 4" xfId="0"/>
    <cellStyle name="常规 10 6 3 4 2" xfId="0"/>
    <cellStyle name="常规 10 6 3 5" xfId="0"/>
    <cellStyle name="常规 10 6 3 5 2" xfId="0"/>
    <cellStyle name="常规 10 6 3 6" xfId="0"/>
    <cellStyle name="常规 10 6 3 6 2" xfId="0"/>
    <cellStyle name="常规 10 6 3 7" xfId="0"/>
    <cellStyle name="常规 10 6 3 7 2" xfId="0"/>
    <cellStyle name="常规 10 6 3 8" xfId="0"/>
    <cellStyle name="常规 10 6 3 9" xfId="0"/>
    <cellStyle name="常规 10 6 4" xfId="0"/>
    <cellStyle name="常规 10 6 4 2" xfId="0"/>
    <cellStyle name="常规 10 6 4 2 2" xfId="0"/>
    <cellStyle name="常规 10 6 4 3" xfId="0"/>
    <cellStyle name="常规 10 6 4 3 2" xfId="0"/>
    <cellStyle name="常规 10 6 4 4" xfId="0"/>
    <cellStyle name="常规 10 6 4 4 2" xfId="0"/>
    <cellStyle name="常规 10 6 4 5" xfId="0"/>
    <cellStyle name="常规 10 6 4 5 2" xfId="0"/>
    <cellStyle name="常规 10 6 4 6" xfId="0"/>
    <cellStyle name="常规 10 6 4 6 2" xfId="0"/>
    <cellStyle name="常规 10 6 4 7" xfId="0"/>
    <cellStyle name="常规 10 6 4 7 2" xfId="0"/>
    <cellStyle name="常规 10 6 4 8" xfId="0"/>
    <cellStyle name="常规 10 6 4 9" xfId="0"/>
    <cellStyle name="常规 10 6 5" xfId="0"/>
    <cellStyle name="常规 10 6 5 2" xfId="0"/>
    <cellStyle name="常规 10 6 5 2 2" xfId="0"/>
    <cellStyle name="常规 10 6 5 3" xfId="0"/>
    <cellStyle name="常规 10 6 5 3 2" xfId="0"/>
    <cellStyle name="常规 10 6 5 4" xfId="0"/>
    <cellStyle name="常规 10 6 5 4 2" xfId="0"/>
    <cellStyle name="常规 10 6 5 5" xfId="0"/>
    <cellStyle name="常规 10 6 5 5 2" xfId="0"/>
    <cellStyle name="常规 10 6 5 6" xfId="0"/>
    <cellStyle name="常规 10 6 5 6 2" xfId="0"/>
    <cellStyle name="常规 10 6 5 7" xfId="0"/>
    <cellStyle name="常规 10 6 5 7 2" xfId="0"/>
    <cellStyle name="常规 10 6 5 8" xfId="0"/>
    <cellStyle name="常规 10 6 5 9" xfId="0"/>
    <cellStyle name="常规 10 6 6" xfId="0"/>
    <cellStyle name="常规 10 6 6 2" xfId="0"/>
    <cellStyle name="常规 10 6 7" xfId="0"/>
    <cellStyle name="常规 10 6 7 2" xfId="0"/>
    <cellStyle name="常规 10 6 8" xfId="0"/>
    <cellStyle name="常规 10 6 8 2" xfId="0"/>
    <cellStyle name="常规 10 6 9" xfId="0"/>
    <cellStyle name="常规 10 6 9 2" xfId="0"/>
    <cellStyle name="常规 10 7" xfId="0"/>
    <cellStyle name="常规 10 7 10" xfId="0"/>
    <cellStyle name="常规 10 7 10 2" xfId="0"/>
    <cellStyle name="常规 10 7 11" xfId="0"/>
    <cellStyle name="常规 10 7 11 2" xfId="0"/>
    <cellStyle name="常规 10 7 12" xfId="0"/>
    <cellStyle name="常规 10 7 13" xfId="0"/>
    <cellStyle name="常规 10 7 2" xfId="0"/>
    <cellStyle name="常规 10 7 2 2" xfId="0"/>
    <cellStyle name="常规 10 7 2 2 2" xfId="0"/>
    <cellStyle name="常规 10 7 2 3" xfId="0"/>
    <cellStyle name="常规 10 7 2 3 2" xfId="0"/>
    <cellStyle name="常规 10 7 2 4" xfId="0"/>
    <cellStyle name="常规 10 7 2 4 2" xfId="0"/>
    <cellStyle name="常规 10 7 2 5" xfId="0"/>
    <cellStyle name="常规 10 7 2 5 2" xfId="0"/>
    <cellStyle name="常规 10 7 2 6" xfId="0"/>
    <cellStyle name="常规 10 7 2 6 2" xfId="0"/>
    <cellStyle name="常规 10 7 2 7" xfId="0"/>
    <cellStyle name="常规 10 7 2 7 2" xfId="0"/>
    <cellStyle name="常规 10 7 2 8" xfId="0"/>
    <cellStyle name="常规 10 7 2 9" xfId="0"/>
    <cellStyle name="常规 10 7 3" xfId="0"/>
    <cellStyle name="常规 10 7 3 2" xfId="0"/>
    <cellStyle name="常规 10 7 3 2 2" xfId="0"/>
    <cellStyle name="常规 10 7 3 3" xfId="0"/>
    <cellStyle name="常规 10 7 3 3 2" xfId="0"/>
    <cellStyle name="常规 10 7 3 4" xfId="0"/>
    <cellStyle name="常规 10 7 3 4 2" xfId="0"/>
    <cellStyle name="常规 10 7 3 5" xfId="0"/>
    <cellStyle name="常规 10 7 3 5 2" xfId="0"/>
    <cellStyle name="常规 10 7 3 6" xfId="0"/>
    <cellStyle name="常规 10 7 3 6 2" xfId="0"/>
    <cellStyle name="常规 10 7 3 7" xfId="0"/>
    <cellStyle name="常规 10 7 3 7 2" xfId="0"/>
    <cellStyle name="常规 10 7 3 8" xfId="0"/>
    <cellStyle name="常规 10 7 3 9" xfId="0"/>
    <cellStyle name="常规 10 7 4" xfId="0"/>
    <cellStyle name="常规 10 7 4 2" xfId="0"/>
    <cellStyle name="常规 10 7 4 2 2" xfId="0"/>
    <cellStyle name="常规 10 7 4 3" xfId="0"/>
    <cellStyle name="常规 10 7 4 3 2" xfId="0"/>
    <cellStyle name="常规 10 7 4 4" xfId="0"/>
    <cellStyle name="常规 10 7 4 4 2" xfId="0"/>
    <cellStyle name="常规 10 7 4 5" xfId="0"/>
    <cellStyle name="常规 10 7 4 5 2" xfId="0"/>
    <cellStyle name="常规 10 7 4 6" xfId="0"/>
    <cellStyle name="常规 10 7 4 6 2" xfId="0"/>
    <cellStyle name="常规 10 7 4 7" xfId="0"/>
    <cellStyle name="常规 10 7 4 7 2" xfId="0"/>
    <cellStyle name="常规 10 7 4 8" xfId="0"/>
    <cellStyle name="常规 10 7 4 9" xfId="0"/>
    <cellStyle name="常规 10 7 5" xfId="0"/>
    <cellStyle name="常规 10 7 5 2" xfId="0"/>
    <cellStyle name="常规 10 7 5 2 2" xfId="0"/>
    <cellStyle name="常规 10 7 5 3" xfId="0"/>
    <cellStyle name="常规 10 7 5 3 2" xfId="0"/>
    <cellStyle name="常规 10 7 5 4" xfId="0"/>
    <cellStyle name="常规 10 7 5 4 2" xfId="0"/>
    <cellStyle name="常规 10 7 5 5" xfId="0"/>
    <cellStyle name="常规 10 7 5 5 2" xfId="0"/>
    <cellStyle name="常规 10 7 5 6" xfId="0"/>
    <cellStyle name="常规 10 7 5 6 2" xfId="0"/>
    <cellStyle name="常规 10 7 5 7" xfId="0"/>
    <cellStyle name="常规 10 7 5 7 2" xfId="0"/>
    <cellStyle name="常规 10 7 5 8" xfId="0"/>
    <cellStyle name="常规 10 7 5 9" xfId="0"/>
    <cellStyle name="常规 10 7 6" xfId="0"/>
    <cellStyle name="常规 10 7 6 2" xfId="0"/>
    <cellStyle name="常规 10 7 7" xfId="0"/>
    <cellStyle name="常规 10 7 7 2" xfId="0"/>
    <cellStyle name="常规 10 7 8" xfId="0"/>
    <cellStyle name="常规 10 7 8 2" xfId="0"/>
    <cellStyle name="常规 10 7 9" xfId="0"/>
    <cellStyle name="常规 10 7 9 2" xfId="0"/>
    <cellStyle name="常规 10 8" xfId="0"/>
    <cellStyle name="常规 10 8 10" xfId="0"/>
    <cellStyle name="常规 10 8 10 2" xfId="0"/>
    <cellStyle name="常规 10 8 11" xfId="0"/>
    <cellStyle name="常规 10 8 11 2" xfId="0"/>
    <cellStyle name="常规 10 8 12" xfId="0"/>
    <cellStyle name="常规 10 8 13" xfId="0"/>
    <cellStyle name="常规 10 8 2" xfId="0"/>
    <cellStyle name="常规 10 8 2 2" xfId="0"/>
    <cellStyle name="常规 10 8 2 2 2" xfId="0"/>
    <cellStyle name="常规 10 8 2 3" xfId="0"/>
    <cellStyle name="常规 10 8 2 3 2" xfId="0"/>
    <cellStyle name="常规 10 8 2 4" xfId="0"/>
    <cellStyle name="常规 10 8 2 4 2" xfId="0"/>
    <cellStyle name="常规 10 8 2 5" xfId="0"/>
    <cellStyle name="常规 10 8 2 5 2" xfId="0"/>
    <cellStyle name="常规 10 8 2 6" xfId="0"/>
    <cellStyle name="常规 10 8 2 6 2" xfId="0"/>
    <cellStyle name="常规 10 8 2 7" xfId="0"/>
    <cellStyle name="常规 10 8 2 7 2" xfId="0"/>
    <cellStyle name="常规 10 8 2 8" xfId="0"/>
    <cellStyle name="常规 10 8 2 9" xfId="0"/>
    <cellStyle name="常规 10 8 3" xfId="0"/>
    <cellStyle name="常规 10 8 3 2" xfId="0"/>
    <cellStyle name="常规 10 8 3 2 2" xfId="0"/>
    <cellStyle name="常规 10 8 3 3" xfId="0"/>
    <cellStyle name="常规 10 8 3 3 2" xfId="0"/>
    <cellStyle name="常规 10 8 3 4" xfId="0"/>
    <cellStyle name="常规 10 8 3 4 2" xfId="0"/>
    <cellStyle name="常规 10 8 3 5" xfId="0"/>
    <cellStyle name="常规 10 8 3 5 2" xfId="0"/>
    <cellStyle name="常规 10 8 3 6" xfId="0"/>
    <cellStyle name="常规 10 8 3 6 2" xfId="0"/>
    <cellStyle name="常规 10 8 3 7" xfId="0"/>
    <cellStyle name="常规 10 8 3 7 2" xfId="0"/>
    <cellStyle name="常规 10 8 3 8" xfId="0"/>
    <cellStyle name="常规 10 8 3 9" xfId="0"/>
    <cellStyle name="常规 10 8 4" xfId="0"/>
    <cellStyle name="常规 10 8 4 2" xfId="0"/>
    <cellStyle name="常规 10 8 4 2 2" xfId="0"/>
    <cellStyle name="常规 10 8 4 3" xfId="0"/>
    <cellStyle name="常规 10 8 4 3 2" xfId="0"/>
    <cellStyle name="常规 10 8 4 4" xfId="0"/>
    <cellStyle name="常规 10 8 4 4 2" xfId="0"/>
    <cellStyle name="常规 10 8 4 5" xfId="0"/>
    <cellStyle name="常规 10 8 4 5 2" xfId="0"/>
    <cellStyle name="常规 10 8 4 6" xfId="0"/>
    <cellStyle name="常规 10 8 4 6 2" xfId="0"/>
    <cellStyle name="常规 10 8 4 7" xfId="0"/>
    <cellStyle name="常规 10 8 4 7 2" xfId="0"/>
    <cellStyle name="常规 10 8 4 8" xfId="0"/>
    <cellStyle name="常规 10 8 4 9" xfId="0"/>
    <cellStyle name="常规 10 8 5" xfId="0"/>
    <cellStyle name="常规 10 8 5 2" xfId="0"/>
    <cellStyle name="常规 10 8 5 2 2" xfId="0"/>
    <cellStyle name="常规 10 8 5 3" xfId="0"/>
    <cellStyle name="常规 10 8 5 3 2" xfId="0"/>
    <cellStyle name="常规 10 8 5 4" xfId="0"/>
    <cellStyle name="常规 10 8 5 4 2" xfId="0"/>
    <cellStyle name="常规 10 8 5 5" xfId="0"/>
    <cellStyle name="常规 10 8 5 5 2" xfId="0"/>
    <cellStyle name="常规 10 8 5 6" xfId="0"/>
    <cellStyle name="常规 10 8 5 6 2" xfId="0"/>
    <cellStyle name="常规 10 8 5 7" xfId="0"/>
    <cellStyle name="常规 10 8 5 7 2" xfId="0"/>
    <cellStyle name="常规 10 8 5 8" xfId="0"/>
    <cellStyle name="常规 10 8 5 9" xfId="0"/>
    <cellStyle name="常规 10 8 6" xfId="0"/>
    <cellStyle name="常规 10 8 6 2" xfId="0"/>
    <cellStyle name="常规 10 8 7" xfId="0"/>
    <cellStyle name="常规 10 8 7 2" xfId="0"/>
    <cellStyle name="常规 10 8 8" xfId="0"/>
    <cellStyle name="常规 10 8 8 2" xfId="0"/>
    <cellStyle name="常规 10 8 9" xfId="0"/>
    <cellStyle name="常规 10 8 9 2" xfId="0"/>
    <cellStyle name="常规 10 9" xfId="0"/>
    <cellStyle name="常规 10 9 10" xfId="0"/>
    <cellStyle name="常规 10 9 10 2" xfId="0"/>
    <cellStyle name="常规 10 9 11" xfId="0"/>
    <cellStyle name="常规 10 9 11 2" xfId="0"/>
    <cellStyle name="常规 10 9 12" xfId="0"/>
    <cellStyle name="常规 10 9 13" xfId="0"/>
    <cellStyle name="常规 10 9 2" xfId="0"/>
    <cellStyle name="常规 10 9 2 2" xfId="0"/>
    <cellStyle name="常规 10 9 2 2 2" xfId="0"/>
    <cellStyle name="常规 10 9 2 3" xfId="0"/>
    <cellStyle name="常规 10 9 2 3 2" xfId="0"/>
    <cellStyle name="常规 10 9 2 4" xfId="0"/>
    <cellStyle name="常规 10 9 2 4 2" xfId="0"/>
    <cellStyle name="常规 10 9 2 5" xfId="0"/>
    <cellStyle name="常规 10 9 2 5 2" xfId="0"/>
    <cellStyle name="常规 10 9 2 6" xfId="0"/>
    <cellStyle name="常规 10 9 2 6 2" xfId="0"/>
    <cellStyle name="常规 10 9 2 7" xfId="0"/>
    <cellStyle name="常规 10 9 2 7 2" xfId="0"/>
    <cellStyle name="常规 10 9 2 8" xfId="0"/>
    <cellStyle name="常规 10 9 2 9" xfId="0"/>
    <cellStyle name="常规 10 9 3" xfId="0"/>
    <cellStyle name="常规 10 9 3 2" xfId="0"/>
    <cellStyle name="常规 10 9 3 2 2" xfId="0"/>
    <cellStyle name="常规 10 9 3 3" xfId="0"/>
    <cellStyle name="常规 10 9 3 3 2" xfId="0"/>
    <cellStyle name="常规 10 9 3 4" xfId="0"/>
    <cellStyle name="常规 10 9 3 4 2" xfId="0"/>
    <cellStyle name="常规 10 9 3 5" xfId="0"/>
    <cellStyle name="常规 10 9 3 5 2" xfId="0"/>
    <cellStyle name="常规 10 9 3 6" xfId="0"/>
    <cellStyle name="常规 10 9 3 6 2" xfId="0"/>
    <cellStyle name="常规 10 9 3 7" xfId="0"/>
    <cellStyle name="常规 10 9 3 7 2" xfId="0"/>
    <cellStyle name="常规 10 9 3 8" xfId="0"/>
    <cellStyle name="常规 10 9 3 9" xfId="0"/>
    <cellStyle name="常规 10 9 4" xfId="0"/>
    <cellStyle name="常规 10 9 4 2" xfId="0"/>
    <cellStyle name="常规 10 9 4 2 2" xfId="0"/>
    <cellStyle name="常规 10 9 4 3" xfId="0"/>
    <cellStyle name="常规 10 9 4 3 2" xfId="0"/>
    <cellStyle name="常规 10 9 4 4" xfId="0"/>
    <cellStyle name="常规 10 9 4 4 2" xfId="0"/>
    <cellStyle name="常规 10 9 4 5" xfId="0"/>
    <cellStyle name="常规 10 9 4 5 2" xfId="0"/>
    <cellStyle name="常规 10 9 4 6" xfId="0"/>
    <cellStyle name="常规 10 9 4 6 2" xfId="0"/>
    <cellStyle name="常规 10 9 4 7" xfId="0"/>
    <cellStyle name="常规 10 9 4 7 2" xfId="0"/>
    <cellStyle name="常规 10 9 4 8" xfId="0"/>
    <cellStyle name="常规 10 9 4 9" xfId="0"/>
    <cellStyle name="常规 10 9 5" xfId="0"/>
    <cellStyle name="常规 10 9 5 2" xfId="0"/>
    <cellStyle name="常规 10 9 5 2 2" xfId="0"/>
    <cellStyle name="常规 10 9 5 3" xfId="0"/>
    <cellStyle name="常规 10 9 5 3 2" xfId="0"/>
    <cellStyle name="常规 10 9 5 4" xfId="0"/>
    <cellStyle name="常规 10 9 5 4 2" xfId="0"/>
    <cellStyle name="常规 10 9 5 5" xfId="0"/>
    <cellStyle name="常规 10 9 5 5 2" xfId="0"/>
    <cellStyle name="常规 10 9 5 6" xfId="0"/>
    <cellStyle name="常规 10 9 5 6 2" xfId="0"/>
    <cellStyle name="常规 10 9 5 7" xfId="0"/>
    <cellStyle name="常规 10 9 5 7 2" xfId="0"/>
    <cellStyle name="常规 10 9 5 8" xfId="0"/>
    <cellStyle name="常规 10 9 5 9" xfId="0"/>
    <cellStyle name="常规 10 9 6" xfId="0"/>
    <cellStyle name="常规 10 9 6 2" xfId="0"/>
    <cellStyle name="常规 10 9 7" xfId="0"/>
    <cellStyle name="常规 10 9 7 2" xfId="0"/>
    <cellStyle name="常规 10 9 8" xfId="0"/>
    <cellStyle name="常规 10 9 8 2" xfId="0"/>
    <cellStyle name="常规 10 9 9" xfId="0"/>
    <cellStyle name="常规 10 9 9 2" xfId="0"/>
    <cellStyle name="常规 11" xfId="0"/>
    <cellStyle name="常规 11 10" xfId="0"/>
    <cellStyle name="常规 11 10 10" xfId="0"/>
    <cellStyle name="常规 11 10 10 2" xfId="0"/>
    <cellStyle name="常规 11 10 11" xfId="0"/>
    <cellStyle name="常规 11 10 11 2" xfId="0"/>
    <cellStyle name="常规 11 10 12" xfId="0"/>
    <cellStyle name="常规 11 10 13" xfId="0"/>
    <cellStyle name="常规 11 10 2" xfId="0"/>
    <cellStyle name="常规 11 10 2 2" xfId="0"/>
    <cellStyle name="常规 11 10 2 2 2" xfId="0"/>
    <cellStyle name="常规 11 10 2 3" xfId="0"/>
    <cellStyle name="常规 11 10 2 3 2" xfId="0"/>
    <cellStyle name="常规 11 10 2 4" xfId="0"/>
    <cellStyle name="常规 11 10 2 4 2" xfId="0"/>
    <cellStyle name="常规 11 10 2 5" xfId="0"/>
    <cellStyle name="常规 11 10 2 5 2" xfId="0"/>
    <cellStyle name="常规 11 10 2 6" xfId="0"/>
    <cellStyle name="常规 11 10 2 6 2" xfId="0"/>
    <cellStyle name="常规 11 10 2 7" xfId="0"/>
    <cellStyle name="常规 11 10 2 7 2" xfId="0"/>
    <cellStyle name="常规 11 10 2 8" xfId="0"/>
    <cellStyle name="常规 11 10 2 9" xfId="0"/>
    <cellStyle name="常规 11 10 3" xfId="0"/>
    <cellStyle name="常规 11 10 3 2" xfId="0"/>
    <cellStyle name="常规 11 10 3 2 2" xfId="0"/>
    <cellStyle name="常规 11 10 3 3" xfId="0"/>
    <cellStyle name="常规 11 10 3 3 2" xfId="0"/>
    <cellStyle name="常规 11 10 3 4" xfId="0"/>
    <cellStyle name="常规 11 10 3 4 2" xfId="0"/>
    <cellStyle name="常规 11 10 3 5" xfId="0"/>
    <cellStyle name="常规 11 10 3 5 2" xfId="0"/>
    <cellStyle name="常规 11 10 3 6" xfId="0"/>
    <cellStyle name="常规 11 10 3 6 2" xfId="0"/>
    <cellStyle name="常规 11 10 3 7" xfId="0"/>
    <cellStyle name="常规 11 10 3 7 2" xfId="0"/>
    <cellStyle name="常规 11 10 3 8" xfId="0"/>
    <cellStyle name="常规 11 10 3 9" xfId="0"/>
    <cellStyle name="常规 11 10 4" xfId="0"/>
    <cellStyle name="常规 11 10 4 2" xfId="0"/>
    <cellStyle name="常规 11 10 4 2 2" xfId="0"/>
    <cellStyle name="常规 11 10 4 3" xfId="0"/>
    <cellStyle name="常规 11 10 4 3 2" xfId="0"/>
    <cellStyle name="常规 11 10 4 4" xfId="0"/>
    <cellStyle name="常规 11 10 4 4 2" xfId="0"/>
    <cellStyle name="常规 11 10 4 5" xfId="0"/>
    <cellStyle name="常规 11 10 4 5 2" xfId="0"/>
    <cellStyle name="常规 11 10 4 6" xfId="0"/>
    <cellStyle name="常规 11 10 4 6 2" xfId="0"/>
    <cellStyle name="常规 11 10 4 7" xfId="0"/>
    <cellStyle name="常规 11 10 4 7 2" xfId="0"/>
    <cellStyle name="常规 11 10 4 8" xfId="0"/>
    <cellStyle name="常规 11 10 4 9" xfId="0"/>
    <cellStyle name="常规 11 10 5" xfId="0"/>
    <cellStyle name="常规 11 10 5 2" xfId="0"/>
    <cellStyle name="常规 11 10 5 2 2" xfId="0"/>
    <cellStyle name="常规 11 10 5 3" xfId="0"/>
    <cellStyle name="常规 11 10 5 3 2" xfId="0"/>
    <cellStyle name="常规 11 10 5 4" xfId="0"/>
    <cellStyle name="常规 11 10 5 4 2" xfId="0"/>
    <cellStyle name="常规 11 10 5 5" xfId="0"/>
    <cellStyle name="常规 11 10 5 5 2" xfId="0"/>
    <cellStyle name="常规 11 10 5 6" xfId="0"/>
    <cellStyle name="常规 11 10 5 6 2" xfId="0"/>
    <cellStyle name="常规 11 10 5 7" xfId="0"/>
    <cellStyle name="常规 11 10 5 7 2" xfId="0"/>
    <cellStyle name="常规 11 10 5 8" xfId="0"/>
    <cellStyle name="常规 11 10 5 9" xfId="0"/>
    <cellStyle name="常规 11 10 6" xfId="0"/>
    <cellStyle name="常规 11 10 6 2" xfId="0"/>
    <cellStyle name="常规 11 10 7" xfId="0"/>
    <cellStyle name="常规 11 10 7 2" xfId="0"/>
    <cellStyle name="常规 11 10 8" xfId="0"/>
    <cellStyle name="常规 11 10 8 2" xfId="0"/>
    <cellStyle name="常规 11 10 9" xfId="0"/>
    <cellStyle name="常规 11 10 9 2" xfId="0"/>
    <cellStyle name="常规 11 11" xfId="0"/>
    <cellStyle name="常规 11 11 10" xfId="0"/>
    <cellStyle name="常规 11 11 10 2" xfId="0"/>
    <cellStyle name="常规 11 11 11" xfId="0"/>
    <cellStyle name="常规 11 11 11 2" xfId="0"/>
    <cellStyle name="常规 11 11 12" xfId="0"/>
    <cellStyle name="常规 11 11 13" xfId="0"/>
    <cellStyle name="常规 11 11 2" xfId="0"/>
    <cellStyle name="常规 11 11 2 2" xfId="0"/>
    <cellStyle name="常规 11 11 2 2 2" xfId="0"/>
    <cellStyle name="常规 11 11 2 3" xfId="0"/>
    <cellStyle name="常规 11 11 2 3 2" xfId="0"/>
    <cellStyle name="常规 11 11 2 4" xfId="0"/>
    <cellStyle name="常规 11 11 2 4 2" xfId="0"/>
    <cellStyle name="常规 11 11 2 5" xfId="0"/>
    <cellStyle name="常规 11 11 2 5 2" xfId="0"/>
    <cellStyle name="常规 11 11 2 6" xfId="0"/>
    <cellStyle name="常规 11 11 2 6 2" xfId="0"/>
    <cellStyle name="常规 11 11 2 7" xfId="0"/>
    <cellStyle name="常规 11 11 2 7 2" xfId="0"/>
    <cellStyle name="常规 11 11 2 8" xfId="0"/>
    <cellStyle name="常规 11 11 2 9" xfId="0"/>
    <cellStyle name="常规 11 11 3" xfId="0"/>
    <cellStyle name="常规 11 11 3 2" xfId="0"/>
    <cellStyle name="常规 11 11 3 2 2" xfId="0"/>
    <cellStyle name="常规 11 11 3 3" xfId="0"/>
    <cellStyle name="常规 11 11 3 3 2" xfId="0"/>
    <cellStyle name="常规 11 11 3 4" xfId="0"/>
    <cellStyle name="常规 11 11 3 4 2" xfId="0"/>
    <cellStyle name="常规 11 11 3 5" xfId="0"/>
    <cellStyle name="常规 11 11 3 5 2" xfId="0"/>
    <cellStyle name="常规 11 11 3 6" xfId="0"/>
    <cellStyle name="常规 11 11 3 6 2" xfId="0"/>
    <cellStyle name="常规 11 11 3 7" xfId="0"/>
    <cellStyle name="常规 11 11 3 7 2" xfId="0"/>
    <cellStyle name="常规 11 11 3 8" xfId="0"/>
    <cellStyle name="常规 11 11 3 9" xfId="0"/>
    <cellStyle name="常规 11 11 4" xfId="0"/>
    <cellStyle name="常规 11 11 4 2" xfId="0"/>
    <cellStyle name="常规 11 11 4 2 2" xfId="0"/>
    <cellStyle name="常规 11 11 4 3" xfId="0"/>
    <cellStyle name="常规 11 11 4 3 2" xfId="0"/>
    <cellStyle name="常规 11 11 4 4" xfId="0"/>
    <cellStyle name="常规 11 11 4 4 2" xfId="0"/>
    <cellStyle name="常规 11 11 4 5" xfId="0"/>
    <cellStyle name="常规 11 11 4 5 2" xfId="0"/>
    <cellStyle name="常规 11 11 4 6" xfId="0"/>
    <cellStyle name="常规 11 11 4 6 2" xfId="0"/>
    <cellStyle name="常规 11 11 4 7" xfId="0"/>
    <cellStyle name="常规 11 11 4 7 2" xfId="0"/>
    <cellStyle name="常规 11 11 4 8" xfId="0"/>
    <cellStyle name="常规 11 11 4 9" xfId="0"/>
    <cellStyle name="常规 11 11 5" xfId="0"/>
    <cellStyle name="常规 11 11 5 2" xfId="0"/>
    <cellStyle name="常规 11 11 5 2 2" xfId="0"/>
    <cellStyle name="常规 11 11 5 3" xfId="0"/>
    <cellStyle name="常规 11 11 5 3 2" xfId="0"/>
    <cellStyle name="常规 11 11 5 4" xfId="0"/>
    <cellStyle name="常规 11 11 5 4 2" xfId="0"/>
    <cellStyle name="常规 11 11 5 5" xfId="0"/>
    <cellStyle name="常规 11 11 5 5 2" xfId="0"/>
    <cellStyle name="常规 11 11 5 6" xfId="0"/>
    <cellStyle name="常规 11 11 5 6 2" xfId="0"/>
    <cellStyle name="常规 11 11 5 7" xfId="0"/>
    <cellStyle name="常规 11 11 5 7 2" xfId="0"/>
    <cellStyle name="常规 11 11 5 8" xfId="0"/>
    <cellStyle name="常规 11 11 5 9" xfId="0"/>
    <cellStyle name="常规 11 11 6" xfId="0"/>
    <cellStyle name="常规 11 11 6 2" xfId="0"/>
    <cellStyle name="常规 11 11 7" xfId="0"/>
    <cellStyle name="常规 11 11 7 2" xfId="0"/>
    <cellStyle name="常规 11 11 8" xfId="0"/>
    <cellStyle name="常规 11 11 8 2" xfId="0"/>
    <cellStyle name="常规 11 11 9" xfId="0"/>
    <cellStyle name="常规 11 11 9 2" xfId="0"/>
    <cellStyle name="常规 11 12" xfId="0"/>
    <cellStyle name="常规 11 12 2" xfId="0"/>
    <cellStyle name="常规 11 13" xfId="0"/>
    <cellStyle name="常规 11 13 2" xfId="0"/>
    <cellStyle name="常规 11 14" xfId="0"/>
    <cellStyle name="常规 11 14 2" xfId="0"/>
    <cellStyle name="常规 11 15" xfId="0"/>
    <cellStyle name="常规 11 15 2" xfId="0"/>
    <cellStyle name="常规 11 16" xfId="0"/>
    <cellStyle name="常规 11 2" xfId="0"/>
    <cellStyle name="常规 11 2 10" xfId="0"/>
    <cellStyle name="常规 11 2 10 2" xfId="0"/>
    <cellStyle name="常规 11 2 11" xfId="0"/>
    <cellStyle name="常规 11 2 11 2" xfId="0"/>
    <cellStyle name="常规 11 2 12" xfId="0"/>
    <cellStyle name="常规 11 2 13" xfId="0"/>
    <cellStyle name="常规 11 2 2" xfId="0"/>
    <cellStyle name="常规 11 2 2 2" xfId="0"/>
    <cellStyle name="常规 11 2 2 2 2" xfId="0"/>
    <cellStyle name="常规 11 2 2 3" xfId="0"/>
    <cellStyle name="常规 11 2 2 3 2" xfId="0"/>
    <cellStyle name="常规 11 2 2 4" xfId="0"/>
    <cellStyle name="常规 11 2 2 4 2" xfId="0"/>
    <cellStyle name="常规 11 2 2 5" xfId="0"/>
    <cellStyle name="常规 11 2 2 5 2" xfId="0"/>
    <cellStyle name="常规 11 2 2 6" xfId="0"/>
    <cellStyle name="常规 11 2 2 6 2" xfId="0"/>
    <cellStyle name="常规 11 2 2 7" xfId="0"/>
    <cellStyle name="常规 11 2 2 7 2" xfId="0"/>
    <cellStyle name="常规 11 2 2 8" xfId="0"/>
    <cellStyle name="常规 11 2 2 9" xfId="0"/>
    <cellStyle name="常规 11 2 3" xfId="0"/>
    <cellStyle name="常规 11 2 3 2" xfId="0"/>
    <cellStyle name="常规 11 2 3 2 2" xfId="0"/>
    <cellStyle name="常规 11 2 3 3" xfId="0"/>
    <cellStyle name="常规 11 2 3 3 2" xfId="0"/>
    <cellStyle name="常规 11 2 3 4" xfId="0"/>
    <cellStyle name="常规 11 2 3 4 2" xfId="0"/>
    <cellStyle name="常规 11 2 3 5" xfId="0"/>
    <cellStyle name="常规 11 2 3 5 2" xfId="0"/>
    <cellStyle name="常规 11 2 3 6" xfId="0"/>
    <cellStyle name="常规 11 2 3 6 2" xfId="0"/>
    <cellStyle name="常规 11 2 3 7" xfId="0"/>
    <cellStyle name="常规 11 2 3 7 2" xfId="0"/>
    <cellStyle name="常规 11 2 3 8" xfId="0"/>
    <cellStyle name="常规 11 2 3 9" xfId="0"/>
    <cellStyle name="常规 11 2 4" xfId="0"/>
    <cellStyle name="常规 11 2 4 2" xfId="0"/>
    <cellStyle name="常规 11 2 4 2 2" xfId="0"/>
    <cellStyle name="常规 11 2 4 3" xfId="0"/>
    <cellStyle name="常规 11 2 4 3 2" xfId="0"/>
    <cellStyle name="常规 11 2 4 4" xfId="0"/>
    <cellStyle name="常规 11 2 4 4 2" xfId="0"/>
    <cellStyle name="常规 11 2 4 5" xfId="0"/>
    <cellStyle name="常规 11 2 4 5 2" xfId="0"/>
    <cellStyle name="常规 11 2 4 6" xfId="0"/>
    <cellStyle name="常规 11 2 4 6 2" xfId="0"/>
    <cellStyle name="常规 11 2 4 7" xfId="0"/>
    <cellStyle name="常规 11 2 4 7 2" xfId="0"/>
    <cellStyle name="常规 11 2 4 8" xfId="0"/>
    <cellStyle name="常规 11 2 4 9" xfId="0"/>
    <cellStyle name="常规 11 2 5" xfId="0"/>
    <cellStyle name="常规 11 2 5 2" xfId="0"/>
    <cellStyle name="常规 11 2 5 2 2" xfId="0"/>
    <cellStyle name="常规 11 2 5 3" xfId="0"/>
    <cellStyle name="常规 11 2 5 3 2" xfId="0"/>
    <cellStyle name="常规 11 2 5 4" xfId="0"/>
    <cellStyle name="常规 11 2 5 4 2" xfId="0"/>
    <cellStyle name="常规 11 2 5 5" xfId="0"/>
    <cellStyle name="常规 11 2 5 5 2" xfId="0"/>
    <cellStyle name="常规 11 2 5 6" xfId="0"/>
    <cellStyle name="常规 11 2 5 6 2" xfId="0"/>
    <cellStyle name="常规 11 2 5 7" xfId="0"/>
    <cellStyle name="常规 11 2 5 7 2" xfId="0"/>
    <cellStyle name="常规 11 2 5 8" xfId="0"/>
    <cellStyle name="常规 11 2 5 9" xfId="0"/>
    <cellStyle name="常规 11 2 6" xfId="0"/>
    <cellStyle name="常规 11 2 6 2" xfId="0"/>
    <cellStyle name="常规 11 2 7" xfId="0"/>
    <cellStyle name="常规 11 2 7 2" xfId="0"/>
    <cellStyle name="常规 11 2 8" xfId="0"/>
    <cellStyle name="常规 11 2 8 2" xfId="0"/>
    <cellStyle name="常规 11 2 9" xfId="0"/>
    <cellStyle name="常规 11 2 9 2" xfId="0"/>
    <cellStyle name="常规 11 3" xfId="0"/>
    <cellStyle name="常规 11 3 10" xfId="0"/>
    <cellStyle name="常规 11 3 10 2" xfId="0"/>
    <cellStyle name="常规 11 3 11" xfId="0"/>
    <cellStyle name="常规 11 3 11 2" xfId="0"/>
    <cellStyle name="常规 11 3 12" xfId="0"/>
    <cellStyle name="常规 11 3 13" xfId="0"/>
    <cellStyle name="常规 11 3 2" xfId="0"/>
    <cellStyle name="常规 11 3 2 2" xfId="0"/>
    <cellStyle name="常规 11 3 2 2 2" xfId="0"/>
    <cellStyle name="常规 11 3 2 3" xfId="0"/>
    <cellStyle name="常规 11 3 2 3 2" xfId="0"/>
    <cellStyle name="常规 11 3 2 4" xfId="0"/>
    <cellStyle name="常规 11 3 2 4 2" xfId="0"/>
    <cellStyle name="常规 11 3 2 5" xfId="0"/>
    <cellStyle name="常规 11 3 2 5 2" xfId="0"/>
    <cellStyle name="常规 11 3 2 6" xfId="0"/>
    <cellStyle name="常规 11 3 2 6 2" xfId="0"/>
    <cellStyle name="常规 11 3 2 7" xfId="0"/>
    <cellStyle name="常规 11 3 2 7 2" xfId="0"/>
    <cellStyle name="常规 11 3 2 8" xfId="0"/>
    <cellStyle name="常规 11 3 2 9" xfId="0"/>
    <cellStyle name="常规 11 3 3" xfId="0"/>
    <cellStyle name="常规 11 3 3 2" xfId="0"/>
    <cellStyle name="常规 11 3 3 2 2" xfId="0"/>
    <cellStyle name="常规 11 3 3 3" xfId="0"/>
    <cellStyle name="常规 11 3 3 3 2" xfId="0"/>
    <cellStyle name="常规 11 3 3 4" xfId="0"/>
    <cellStyle name="常规 11 3 3 4 2" xfId="0"/>
    <cellStyle name="常规 11 3 3 5" xfId="0"/>
    <cellStyle name="常规 11 3 3 5 2" xfId="0"/>
    <cellStyle name="常规 11 3 3 6" xfId="0"/>
    <cellStyle name="常规 11 3 3 6 2" xfId="0"/>
    <cellStyle name="常规 11 3 3 7" xfId="0"/>
    <cellStyle name="常规 11 3 3 7 2" xfId="0"/>
    <cellStyle name="常规 11 3 3 8" xfId="0"/>
    <cellStyle name="常规 11 3 3 9" xfId="0"/>
    <cellStyle name="常规 11 3 4" xfId="0"/>
    <cellStyle name="常规 11 3 4 2" xfId="0"/>
    <cellStyle name="常规 11 3 4 2 2" xfId="0"/>
    <cellStyle name="常规 11 3 4 3" xfId="0"/>
    <cellStyle name="常规 11 3 4 3 2" xfId="0"/>
    <cellStyle name="常规 11 3 4 4" xfId="0"/>
    <cellStyle name="常规 11 3 4 4 2" xfId="0"/>
    <cellStyle name="常规 11 3 4 5" xfId="0"/>
    <cellStyle name="常规 11 3 4 5 2" xfId="0"/>
    <cellStyle name="常规 11 3 4 6" xfId="0"/>
    <cellStyle name="常规 11 3 4 6 2" xfId="0"/>
    <cellStyle name="常规 11 3 4 7" xfId="0"/>
    <cellStyle name="常规 11 3 4 7 2" xfId="0"/>
    <cellStyle name="常规 11 3 4 8" xfId="0"/>
    <cellStyle name="常规 11 3 4 9" xfId="0"/>
    <cellStyle name="常规 11 3 5" xfId="0"/>
    <cellStyle name="常规 11 3 5 2" xfId="0"/>
    <cellStyle name="常规 11 3 5 2 2" xfId="0"/>
    <cellStyle name="常规 11 3 5 3" xfId="0"/>
    <cellStyle name="常规 11 3 5 3 2" xfId="0"/>
    <cellStyle name="常规 11 3 5 4" xfId="0"/>
    <cellStyle name="常规 11 3 5 4 2" xfId="0"/>
    <cellStyle name="常规 11 3 5 5" xfId="0"/>
    <cellStyle name="常规 11 3 5 5 2" xfId="0"/>
    <cellStyle name="常规 11 3 5 6" xfId="0"/>
    <cellStyle name="常规 11 3 5 6 2" xfId="0"/>
    <cellStyle name="常规 11 3 5 7" xfId="0"/>
    <cellStyle name="常规 11 3 5 7 2" xfId="0"/>
    <cellStyle name="常规 11 3 5 8" xfId="0"/>
    <cellStyle name="常规 11 3 5 9" xfId="0"/>
    <cellStyle name="常规 11 3 6" xfId="0"/>
    <cellStyle name="常规 11 3 6 2" xfId="0"/>
    <cellStyle name="常规 11 3 7" xfId="0"/>
    <cellStyle name="常规 11 3 7 2" xfId="0"/>
    <cellStyle name="常规 11 3 8" xfId="0"/>
    <cellStyle name="常规 11 3 8 2" xfId="0"/>
    <cellStyle name="常规 11 3 9" xfId="0"/>
    <cellStyle name="常规 11 3 9 2" xfId="0"/>
    <cellStyle name="常规 11 4" xfId="0"/>
    <cellStyle name="常规 11 4 10" xfId="0"/>
    <cellStyle name="常规 11 4 10 2" xfId="0"/>
    <cellStyle name="常规 11 4 11" xfId="0"/>
    <cellStyle name="常规 11 4 11 2" xfId="0"/>
    <cellStyle name="常规 11 4 12" xfId="0"/>
    <cellStyle name="常规 11 4 13" xfId="0"/>
    <cellStyle name="常规 11 4 2" xfId="0"/>
    <cellStyle name="常规 11 4 2 2" xfId="0"/>
    <cellStyle name="常规 11 4 2 2 2" xfId="0"/>
    <cellStyle name="常规 11 4 2 3" xfId="0"/>
    <cellStyle name="常规 11 4 2 3 2" xfId="0"/>
    <cellStyle name="常规 11 4 2 4" xfId="0"/>
    <cellStyle name="常规 11 4 2 4 2" xfId="0"/>
    <cellStyle name="常规 11 4 2 5" xfId="0"/>
    <cellStyle name="常规 11 4 2 5 2" xfId="0"/>
    <cellStyle name="常规 11 4 2 6" xfId="0"/>
    <cellStyle name="常规 11 4 2 6 2" xfId="0"/>
    <cellStyle name="常规 11 4 2 7" xfId="0"/>
    <cellStyle name="常规 11 4 2 7 2" xfId="0"/>
    <cellStyle name="常规 11 4 2 8" xfId="0"/>
    <cellStyle name="常规 11 4 2 9" xfId="0"/>
    <cellStyle name="常规 11 4 3" xfId="0"/>
    <cellStyle name="常规 11 4 3 2" xfId="0"/>
    <cellStyle name="常规 11 4 3 2 2" xfId="0"/>
    <cellStyle name="常规 11 4 3 3" xfId="0"/>
    <cellStyle name="常规 11 4 3 3 2" xfId="0"/>
    <cellStyle name="常规 11 4 3 4" xfId="0"/>
    <cellStyle name="常规 11 4 3 4 2" xfId="0"/>
    <cellStyle name="常规 11 4 3 5" xfId="0"/>
    <cellStyle name="常规 11 4 3 5 2" xfId="0"/>
    <cellStyle name="常规 11 4 3 6" xfId="0"/>
    <cellStyle name="常规 11 4 3 6 2" xfId="0"/>
    <cellStyle name="常规 11 4 3 7" xfId="0"/>
    <cellStyle name="常规 11 4 3 7 2" xfId="0"/>
    <cellStyle name="常规 11 4 3 8" xfId="0"/>
    <cellStyle name="常规 11 4 3 9" xfId="0"/>
    <cellStyle name="常规 11 4 4" xfId="0"/>
    <cellStyle name="常规 11 4 4 2" xfId="0"/>
    <cellStyle name="常规 11 4 4 2 2" xfId="0"/>
    <cellStyle name="常规 11 4 4 3" xfId="0"/>
    <cellStyle name="常规 11 4 4 3 2" xfId="0"/>
    <cellStyle name="常规 11 4 4 4" xfId="0"/>
    <cellStyle name="常规 11 4 4 4 2" xfId="0"/>
    <cellStyle name="常规 11 4 4 5" xfId="0"/>
    <cellStyle name="常规 11 4 4 5 2" xfId="0"/>
    <cellStyle name="常规 11 4 4 6" xfId="0"/>
    <cellStyle name="常规 11 4 4 6 2" xfId="0"/>
    <cellStyle name="常规 11 4 4 7" xfId="0"/>
    <cellStyle name="常规 11 4 4 7 2" xfId="0"/>
    <cellStyle name="常规 11 4 4 8" xfId="0"/>
    <cellStyle name="常规 11 4 4 9" xfId="0"/>
    <cellStyle name="常规 11 4 5" xfId="0"/>
    <cellStyle name="常规 11 4 5 2" xfId="0"/>
    <cellStyle name="常规 11 4 5 2 2" xfId="0"/>
    <cellStyle name="常规 11 4 5 3" xfId="0"/>
    <cellStyle name="常规 11 4 5 3 2" xfId="0"/>
    <cellStyle name="常规 11 4 5 4" xfId="0"/>
    <cellStyle name="常规 11 4 5 4 2" xfId="0"/>
    <cellStyle name="常规 11 4 5 5" xfId="0"/>
    <cellStyle name="常规 11 4 5 5 2" xfId="0"/>
    <cellStyle name="常规 11 4 5 6" xfId="0"/>
    <cellStyle name="常规 11 4 5 6 2" xfId="0"/>
    <cellStyle name="常规 11 4 5 7" xfId="0"/>
    <cellStyle name="常规 11 4 5 7 2" xfId="0"/>
    <cellStyle name="常规 11 4 5 8" xfId="0"/>
    <cellStyle name="常规 11 4 5 9" xfId="0"/>
    <cellStyle name="常规 11 4 6" xfId="0"/>
    <cellStyle name="常规 11 4 6 2" xfId="0"/>
    <cellStyle name="常规 11 4 7" xfId="0"/>
    <cellStyle name="常规 11 4 7 2" xfId="0"/>
    <cellStyle name="常规 11 4 8" xfId="0"/>
    <cellStyle name="常规 11 4 8 2" xfId="0"/>
    <cellStyle name="常规 11 4 9" xfId="0"/>
    <cellStyle name="常规 11 4 9 2" xfId="0"/>
    <cellStyle name="常规 11 5" xfId="0"/>
    <cellStyle name="常规 11 5 10" xfId="0"/>
    <cellStyle name="常规 11 5 10 2" xfId="0"/>
    <cellStyle name="常规 11 5 11" xfId="0"/>
    <cellStyle name="常规 11 5 11 2" xfId="0"/>
    <cellStyle name="常规 11 5 12" xfId="0"/>
    <cellStyle name="常规 11 5 13" xfId="0"/>
    <cellStyle name="常规 11 5 2" xfId="0"/>
    <cellStyle name="常规 11 5 2 2" xfId="0"/>
    <cellStyle name="常规 11 5 2 2 2" xfId="0"/>
    <cellStyle name="常规 11 5 2 3" xfId="0"/>
    <cellStyle name="常规 11 5 2 3 2" xfId="0"/>
    <cellStyle name="常规 11 5 2 4" xfId="0"/>
    <cellStyle name="常规 11 5 2 4 2" xfId="0"/>
    <cellStyle name="常规 11 5 2 5" xfId="0"/>
    <cellStyle name="常规 11 5 2 5 2" xfId="0"/>
    <cellStyle name="常规 11 5 2 6" xfId="0"/>
    <cellStyle name="常规 11 5 2 6 2" xfId="0"/>
    <cellStyle name="常规 11 5 2 7" xfId="0"/>
    <cellStyle name="常规 11 5 2 7 2" xfId="0"/>
    <cellStyle name="常规 11 5 2 8" xfId="0"/>
    <cellStyle name="常规 11 5 2 9" xfId="0"/>
    <cellStyle name="常规 11 5 3" xfId="0"/>
    <cellStyle name="常规 11 5 3 2" xfId="0"/>
    <cellStyle name="常规 11 5 3 2 2" xfId="0"/>
    <cellStyle name="常规 11 5 3 3" xfId="0"/>
    <cellStyle name="常规 11 5 3 3 2" xfId="0"/>
    <cellStyle name="常规 11 5 3 4" xfId="0"/>
    <cellStyle name="常规 11 5 3 4 2" xfId="0"/>
    <cellStyle name="常规 11 5 3 5" xfId="0"/>
    <cellStyle name="常规 11 5 3 5 2" xfId="0"/>
    <cellStyle name="常规 11 5 3 6" xfId="0"/>
    <cellStyle name="常规 11 5 3 6 2" xfId="0"/>
    <cellStyle name="常规 11 5 3 7" xfId="0"/>
    <cellStyle name="常规 11 5 3 7 2" xfId="0"/>
    <cellStyle name="常规 11 5 3 8" xfId="0"/>
    <cellStyle name="常规 11 5 3 9" xfId="0"/>
    <cellStyle name="常规 11 5 4" xfId="0"/>
    <cellStyle name="常规 11 5 4 2" xfId="0"/>
    <cellStyle name="常规 11 5 4 2 2" xfId="0"/>
    <cellStyle name="常规 11 5 4 3" xfId="0"/>
    <cellStyle name="常规 11 5 4 3 2" xfId="0"/>
    <cellStyle name="常规 11 5 4 4" xfId="0"/>
    <cellStyle name="常规 11 5 4 4 2" xfId="0"/>
    <cellStyle name="常规 11 5 4 5" xfId="0"/>
    <cellStyle name="常规 11 5 4 5 2" xfId="0"/>
    <cellStyle name="常规 11 5 4 6" xfId="0"/>
    <cellStyle name="常规 11 5 4 6 2" xfId="0"/>
    <cellStyle name="常规 11 5 4 7" xfId="0"/>
    <cellStyle name="常规 11 5 4 7 2" xfId="0"/>
    <cellStyle name="常规 11 5 4 8" xfId="0"/>
    <cellStyle name="常规 11 5 4 9" xfId="0"/>
    <cellStyle name="常规 11 5 5" xfId="0"/>
    <cellStyle name="常规 11 5 5 2" xfId="0"/>
    <cellStyle name="常规 11 5 5 2 2" xfId="0"/>
    <cellStyle name="常规 11 5 5 3" xfId="0"/>
    <cellStyle name="常规 11 5 5 3 2" xfId="0"/>
    <cellStyle name="常规 11 5 5 4" xfId="0"/>
    <cellStyle name="常规 11 5 5 4 2" xfId="0"/>
    <cellStyle name="常规 11 5 5 5" xfId="0"/>
    <cellStyle name="常规 11 5 5 5 2" xfId="0"/>
    <cellStyle name="常规 11 5 5 6" xfId="0"/>
    <cellStyle name="常规 11 5 5 6 2" xfId="0"/>
    <cellStyle name="常规 11 5 5 7" xfId="0"/>
    <cellStyle name="常规 11 5 5 7 2" xfId="0"/>
    <cellStyle name="常规 11 5 5 8" xfId="0"/>
    <cellStyle name="常规 11 5 5 9" xfId="0"/>
    <cellStyle name="常规 11 5 6" xfId="0"/>
    <cellStyle name="常规 11 5 6 2" xfId="0"/>
    <cellStyle name="常规 11 5 7" xfId="0"/>
    <cellStyle name="常规 11 5 7 2" xfId="0"/>
    <cellStyle name="常规 11 5 8" xfId="0"/>
    <cellStyle name="常规 11 5 8 2" xfId="0"/>
    <cellStyle name="常规 11 5 9" xfId="0"/>
    <cellStyle name="常规 11 5 9 2" xfId="0"/>
    <cellStyle name="常规 11 6" xfId="0"/>
    <cellStyle name="常规 11 6 10" xfId="0"/>
    <cellStyle name="常规 11 6 10 2" xfId="0"/>
    <cellStyle name="常规 11 6 11" xfId="0"/>
    <cellStyle name="常规 11 6 11 2" xfId="0"/>
    <cellStyle name="常规 11 6 12" xfId="0"/>
    <cellStyle name="常规 11 6 13" xfId="0"/>
    <cellStyle name="常规 11 6 2" xfId="0"/>
    <cellStyle name="常规 11 6 2 2" xfId="0"/>
    <cellStyle name="常规 11 6 2 2 2" xfId="0"/>
    <cellStyle name="常规 11 6 2 3" xfId="0"/>
    <cellStyle name="常规 11 6 2 3 2" xfId="0"/>
    <cellStyle name="常规 11 6 2 4" xfId="0"/>
    <cellStyle name="常规 11 6 2 4 2" xfId="0"/>
    <cellStyle name="常规 11 6 2 5" xfId="0"/>
    <cellStyle name="常规 11 6 2 5 2" xfId="0"/>
    <cellStyle name="常规 11 6 2 6" xfId="0"/>
    <cellStyle name="常规 11 6 2 6 2" xfId="0"/>
    <cellStyle name="常规 11 6 2 7" xfId="0"/>
    <cellStyle name="常规 11 6 2 7 2" xfId="0"/>
    <cellStyle name="常规 11 6 2 8" xfId="0"/>
    <cellStyle name="常规 11 6 2 9" xfId="0"/>
    <cellStyle name="常规 11 6 3" xfId="0"/>
    <cellStyle name="常规 11 6 3 2" xfId="0"/>
    <cellStyle name="常规 11 6 3 2 2" xfId="0"/>
    <cellStyle name="常规 11 6 3 3" xfId="0"/>
    <cellStyle name="常规 11 6 3 3 2" xfId="0"/>
    <cellStyle name="常规 11 6 3 4" xfId="0"/>
    <cellStyle name="常规 11 6 3 4 2" xfId="0"/>
    <cellStyle name="常规 11 6 3 5" xfId="0"/>
    <cellStyle name="常规 11 6 3 5 2" xfId="0"/>
    <cellStyle name="常规 11 6 3 6" xfId="0"/>
    <cellStyle name="常规 11 6 3 6 2" xfId="0"/>
    <cellStyle name="常规 11 6 3 7" xfId="0"/>
    <cellStyle name="常规 11 6 3 7 2" xfId="0"/>
    <cellStyle name="常规 11 6 3 8" xfId="0"/>
    <cellStyle name="常规 11 6 3 9" xfId="0"/>
    <cellStyle name="常规 11 6 4" xfId="0"/>
    <cellStyle name="常规 11 6 4 2" xfId="0"/>
    <cellStyle name="常规 11 6 4 2 2" xfId="0"/>
    <cellStyle name="常规 11 6 4 3" xfId="0"/>
    <cellStyle name="常规 11 6 4 3 2" xfId="0"/>
    <cellStyle name="常规 11 6 4 4" xfId="0"/>
    <cellStyle name="常规 11 6 4 4 2" xfId="0"/>
    <cellStyle name="常规 11 6 4 5" xfId="0"/>
    <cellStyle name="常规 11 6 4 5 2" xfId="0"/>
    <cellStyle name="常规 11 6 4 6" xfId="0"/>
    <cellStyle name="常规 11 6 4 6 2" xfId="0"/>
    <cellStyle name="常规 11 6 4 7" xfId="0"/>
    <cellStyle name="常规 11 6 4 7 2" xfId="0"/>
    <cellStyle name="常规 11 6 4 8" xfId="0"/>
    <cellStyle name="常规 11 6 4 9" xfId="0"/>
    <cellStyle name="常规 11 6 5" xfId="0"/>
    <cellStyle name="常规 11 6 5 2" xfId="0"/>
    <cellStyle name="常规 11 6 5 2 2" xfId="0"/>
    <cellStyle name="常规 11 6 5 3" xfId="0"/>
    <cellStyle name="常规 11 6 5 3 2" xfId="0"/>
    <cellStyle name="常规 11 6 5 4" xfId="0"/>
    <cellStyle name="常规 11 6 5 4 2" xfId="0"/>
    <cellStyle name="常规 11 6 5 5" xfId="0"/>
    <cellStyle name="常规 11 6 5 5 2" xfId="0"/>
    <cellStyle name="常规 11 6 5 6" xfId="0"/>
    <cellStyle name="常规 11 6 5 6 2" xfId="0"/>
    <cellStyle name="常规 11 6 5 7" xfId="0"/>
    <cellStyle name="常规 11 6 5 7 2" xfId="0"/>
    <cellStyle name="常规 11 6 5 8" xfId="0"/>
    <cellStyle name="常规 11 6 5 9" xfId="0"/>
    <cellStyle name="常规 11 6 6" xfId="0"/>
    <cellStyle name="常规 11 6 6 2" xfId="0"/>
    <cellStyle name="常规 11 6 7" xfId="0"/>
    <cellStyle name="常规 11 6 7 2" xfId="0"/>
    <cellStyle name="常规 11 6 8" xfId="0"/>
    <cellStyle name="常规 11 6 8 2" xfId="0"/>
    <cellStyle name="常规 11 6 9" xfId="0"/>
    <cellStyle name="常规 11 6 9 2" xfId="0"/>
    <cellStyle name="常规 11 7" xfId="0"/>
    <cellStyle name="常规 11 7 10" xfId="0"/>
    <cellStyle name="常规 11 7 10 2" xfId="0"/>
    <cellStyle name="常规 11 7 11" xfId="0"/>
    <cellStyle name="常规 11 7 11 2" xfId="0"/>
    <cellStyle name="常规 11 7 12" xfId="0"/>
    <cellStyle name="常规 11 7 13" xfId="0"/>
    <cellStyle name="常规 11 7 2" xfId="0"/>
    <cellStyle name="常规 11 7 2 2" xfId="0"/>
    <cellStyle name="常规 11 7 2 2 2" xfId="0"/>
    <cellStyle name="常规 11 7 2 3" xfId="0"/>
    <cellStyle name="常规 11 7 2 3 2" xfId="0"/>
    <cellStyle name="常规 11 7 2 4" xfId="0"/>
    <cellStyle name="常规 11 7 2 4 2" xfId="0"/>
    <cellStyle name="常规 11 7 2 5" xfId="0"/>
    <cellStyle name="常规 11 7 2 5 2" xfId="0"/>
    <cellStyle name="常规 11 7 2 6" xfId="0"/>
    <cellStyle name="常规 11 7 2 6 2" xfId="0"/>
    <cellStyle name="常规 11 7 2 7" xfId="0"/>
    <cellStyle name="常规 11 7 2 7 2" xfId="0"/>
    <cellStyle name="常规 11 7 2 8" xfId="0"/>
    <cellStyle name="常规 11 7 2 9" xfId="0"/>
    <cellStyle name="常规 11 7 3" xfId="0"/>
    <cellStyle name="常规 11 7 3 2" xfId="0"/>
    <cellStyle name="常规 11 7 3 2 2" xfId="0"/>
    <cellStyle name="常规 11 7 3 3" xfId="0"/>
    <cellStyle name="常规 11 7 3 3 2" xfId="0"/>
    <cellStyle name="常规 11 7 3 4" xfId="0"/>
    <cellStyle name="常规 11 7 3 4 2" xfId="0"/>
    <cellStyle name="常规 11 7 3 5" xfId="0"/>
    <cellStyle name="常规 11 7 3 5 2" xfId="0"/>
    <cellStyle name="常规 11 7 3 6" xfId="0"/>
    <cellStyle name="常规 11 7 3 6 2" xfId="0"/>
    <cellStyle name="常规 11 7 3 7" xfId="0"/>
    <cellStyle name="常规 11 7 3 7 2" xfId="0"/>
    <cellStyle name="常规 11 7 3 8" xfId="0"/>
    <cellStyle name="常规 11 7 3 9" xfId="0"/>
    <cellStyle name="常规 11 7 4" xfId="0"/>
    <cellStyle name="常规 11 7 4 2" xfId="0"/>
    <cellStyle name="常规 11 7 4 2 2" xfId="0"/>
    <cellStyle name="常规 11 7 4 3" xfId="0"/>
    <cellStyle name="常规 11 7 4 3 2" xfId="0"/>
    <cellStyle name="常规 11 7 4 4" xfId="0"/>
    <cellStyle name="常规 11 7 4 4 2" xfId="0"/>
    <cellStyle name="常规 11 7 4 5" xfId="0"/>
    <cellStyle name="常规 11 7 4 5 2" xfId="0"/>
    <cellStyle name="常规 11 7 4 6" xfId="0"/>
    <cellStyle name="常规 11 7 4 6 2" xfId="0"/>
    <cellStyle name="常规 11 7 4 7" xfId="0"/>
    <cellStyle name="常规 11 7 4 7 2" xfId="0"/>
    <cellStyle name="常规 11 7 4 8" xfId="0"/>
    <cellStyle name="常规 11 7 4 9" xfId="0"/>
    <cellStyle name="常规 11 7 5" xfId="0"/>
    <cellStyle name="常规 11 7 5 2" xfId="0"/>
    <cellStyle name="常规 11 7 5 2 2" xfId="0"/>
    <cellStyle name="常规 11 7 5 3" xfId="0"/>
    <cellStyle name="常规 11 7 5 3 2" xfId="0"/>
    <cellStyle name="常规 11 7 5 4" xfId="0"/>
    <cellStyle name="常规 11 7 5 4 2" xfId="0"/>
    <cellStyle name="常规 11 7 5 5" xfId="0"/>
    <cellStyle name="常规 11 7 5 5 2" xfId="0"/>
    <cellStyle name="常规 11 7 5 6" xfId="0"/>
    <cellStyle name="常规 11 7 5 6 2" xfId="0"/>
    <cellStyle name="常规 11 7 5 7" xfId="0"/>
    <cellStyle name="常规 11 7 5 7 2" xfId="0"/>
    <cellStyle name="常规 11 7 5 8" xfId="0"/>
    <cellStyle name="常规 11 7 5 9" xfId="0"/>
    <cellStyle name="常规 11 7 6" xfId="0"/>
    <cellStyle name="常规 11 7 6 2" xfId="0"/>
    <cellStyle name="常规 11 7 7" xfId="0"/>
    <cellStyle name="常规 11 7 7 2" xfId="0"/>
    <cellStyle name="常规 11 7 8" xfId="0"/>
    <cellStyle name="常规 11 7 8 2" xfId="0"/>
    <cellStyle name="常规 11 7 9" xfId="0"/>
    <cellStyle name="常规 11 7 9 2" xfId="0"/>
    <cellStyle name="常规 11 8" xfId="0"/>
    <cellStyle name="常规 11 8 10" xfId="0"/>
    <cellStyle name="常规 11 8 10 2" xfId="0"/>
    <cellStyle name="常规 11 8 11" xfId="0"/>
    <cellStyle name="常规 11 8 11 2" xfId="0"/>
    <cellStyle name="常规 11 8 12" xfId="0"/>
    <cellStyle name="常规 11 8 13" xfId="0"/>
    <cellStyle name="常规 11 8 2" xfId="0"/>
    <cellStyle name="常规 11 8 2 2" xfId="0"/>
    <cellStyle name="常规 11 8 2 2 2" xfId="0"/>
    <cellStyle name="常规 11 8 2 3" xfId="0"/>
    <cellStyle name="常规 11 8 2 3 2" xfId="0"/>
    <cellStyle name="常规 11 8 2 4" xfId="0"/>
    <cellStyle name="常规 11 8 2 4 2" xfId="0"/>
    <cellStyle name="常规 11 8 2 5" xfId="0"/>
    <cellStyle name="常规 11 8 2 5 2" xfId="0"/>
    <cellStyle name="常规 11 8 2 6" xfId="0"/>
    <cellStyle name="常规 11 8 2 6 2" xfId="0"/>
    <cellStyle name="常规 11 8 2 7" xfId="0"/>
    <cellStyle name="常规 11 8 2 7 2" xfId="0"/>
    <cellStyle name="常规 11 8 2 8" xfId="0"/>
    <cellStyle name="常规 11 8 2 9" xfId="0"/>
    <cellStyle name="常规 11 8 3" xfId="0"/>
    <cellStyle name="常规 11 8 3 2" xfId="0"/>
    <cellStyle name="常规 11 8 3 2 2" xfId="0"/>
    <cellStyle name="常规 11 8 3 3" xfId="0"/>
    <cellStyle name="常规 11 8 3 3 2" xfId="0"/>
    <cellStyle name="常规 11 8 3 4" xfId="0"/>
    <cellStyle name="常规 11 8 3 4 2" xfId="0"/>
    <cellStyle name="常规 11 8 3 5" xfId="0"/>
    <cellStyle name="常规 11 8 3 5 2" xfId="0"/>
    <cellStyle name="常规 11 8 3 6" xfId="0"/>
    <cellStyle name="常规 11 8 3 6 2" xfId="0"/>
    <cellStyle name="常规 11 8 3 7" xfId="0"/>
    <cellStyle name="常规 11 8 3 7 2" xfId="0"/>
    <cellStyle name="常规 11 8 3 8" xfId="0"/>
    <cellStyle name="常规 11 8 3 9" xfId="0"/>
    <cellStyle name="常规 11 8 4" xfId="0"/>
    <cellStyle name="常规 11 8 4 2" xfId="0"/>
    <cellStyle name="常规 11 8 4 2 2" xfId="0"/>
    <cellStyle name="常规 11 8 4 3" xfId="0"/>
    <cellStyle name="常规 11 8 4 3 2" xfId="0"/>
    <cellStyle name="常规 11 8 4 4" xfId="0"/>
    <cellStyle name="常规 11 8 4 4 2" xfId="0"/>
    <cellStyle name="常规 11 8 4 5" xfId="0"/>
    <cellStyle name="常规 11 8 4 5 2" xfId="0"/>
    <cellStyle name="常规 11 8 4 6" xfId="0"/>
    <cellStyle name="常规 11 8 4 6 2" xfId="0"/>
    <cellStyle name="常规 11 8 4 7" xfId="0"/>
    <cellStyle name="常规 11 8 4 7 2" xfId="0"/>
    <cellStyle name="常规 11 8 4 8" xfId="0"/>
    <cellStyle name="常规 11 8 4 9" xfId="0"/>
    <cellStyle name="常规 11 8 5" xfId="0"/>
    <cellStyle name="常规 11 8 5 2" xfId="0"/>
    <cellStyle name="常规 11 8 5 2 2" xfId="0"/>
    <cellStyle name="常规 11 8 5 3" xfId="0"/>
    <cellStyle name="常规 11 8 5 3 2" xfId="0"/>
    <cellStyle name="常规 11 8 5 4" xfId="0"/>
    <cellStyle name="常规 11 8 5 4 2" xfId="0"/>
    <cellStyle name="常规 11 8 5 5" xfId="0"/>
    <cellStyle name="常规 11 8 5 5 2" xfId="0"/>
    <cellStyle name="常规 11 8 5 6" xfId="0"/>
    <cellStyle name="常规 11 8 5 6 2" xfId="0"/>
    <cellStyle name="常规 11 8 5 7" xfId="0"/>
    <cellStyle name="常规 11 8 5 7 2" xfId="0"/>
    <cellStyle name="常规 11 8 5 8" xfId="0"/>
    <cellStyle name="常规 11 8 5 9" xfId="0"/>
    <cellStyle name="常规 11 8 6" xfId="0"/>
    <cellStyle name="常规 11 8 6 2" xfId="0"/>
    <cellStyle name="常规 11 8 7" xfId="0"/>
    <cellStyle name="常规 11 8 7 2" xfId="0"/>
    <cellStyle name="常规 11 8 8" xfId="0"/>
    <cellStyle name="常规 11 8 8 2" xfId="0"/>
    <cellStyle name="常规 11 8 9" xfId="0"/>
    <cellStyle name="常规 11 8 9 2" xfId="0"/>
    <cellStyle name="常规 11 9" xfId="0"/>
    <cellStyle name="常规 11 9 10" xfId="0"/>
    <cellStyle name="常规 11 9 10 2" xfId="0"/>
    <cellStyle name="常规 11 9 11" xfId="0"/>
    <cellStyle name="常规 11 9 11 2" xfId="0"/>
    <cellStyle name="常规 11 9 12" xfId="0"/>
    <cellStyle name="常规 11 9 13" xfId="0"/>
    <cellStyle name="常规 11 9 2" xfId="0"/>
    <cellStyle name="常规 11 9 2 2" xfId="0"/>
    <cellStyle name="常规 11 9 2 2 2" xfId="0"/>
    <cellStyle name="常规 11 9 2 3" xfId="0"/>
    <cellStyle name="常规 11 9 2 3 2" xfId="0"/>
    <cellStyle name="常规 11 9 2 4" xfId="0"/>
    <cellStyle name="常规 11 9 2 4 2" xfId="0"/>
    <cellStyle name="常规 11 9 2 5" xfId="0"/>
    <cellStyle name="常规 11 9 2 5 2" xfId="0"/>
    <cellStyle name="常规 11 9 2 6" xfId="0"/>
    <cellStyle name="常规 11 9 2 6 2" xfId="0"/>
    <cellStyle name="常规 11 9 2 7" xfId="0"/>
    <cellStyle name="常规 11 9 2 7 2" xfId="0"/>
    <cellStyle name="常规 11 9 2 8" xfId="0"/>
    <cellStyle name="常规 11 9 2 9" xfId="0"/>
    <cellStyle name="常规 11 9 3" xfId="0"/>
    <cellStyle name="常规 11 9 3 2" xfId="0"/>
    <cellStyle name="常规 11 9 3 2 2" xfId="0"/>
    <cellStyle name="常规 11 9 3 3" xfId="0"/>
    <cellStyle name="常规 11 9 3 3 2" xfId="0"/>
    <cellStyle name="常规 11 9 3 4" xfId="0"/>
    <cellStyle name="常规 11 9 3 4 2" xfId="0"/>
    <cellStyle name="常规 11 9 3 5" xfId="0"/>
    <cellStyle name="常规 11 9 3 5 2" xfId="0"/>
    <cellStyle name="常规 11 9 3 6" xfId="0"/>
    <cellStyle name="常规 11 9 3 6 2" xfId="0"/>
    <cellStyle name="常规 11 9 3 7" xfId="0"/>
    <cellStyle name="常规 11 9 3 7 2" xfId="0"/>
    <cellStyle name="常规 11 9 3 8" xfId="0"/>
    <cellStyle name="常规 11 9 3 9" xfId="0"/>
    <cellStyle name="常规 11 9 4" xfId="0"/>
    <cellStyle name="常规 11 9 4 2" xfId="0"/>
    <cellStyle name="常规 11 9 4 2 2" xfId="0"/>
    <cellStyle name="常规 11 9 4 3" xfId="0"/>
    <cellStyle name="常规 11 9 4 3 2" xfId="0"/>
    <cellStyle name="常规 11 9 4 4" xfId="0"/>
    <cellStyle name="常规 11 9 4 4 2" xfId="0"/>
    <cellStyle name="常规 11 9 4 5" xfId="0"/>
    <cellStyle name="常规 11 9 4 5 2" xfId="0"/>
    <cellStyle name="常规 11 9 4 6" xfId="0"/>
    <cellStyle name="常规 11 9 4 6 2" xfId="0"/>
    <cellStyle name="常规 11 9 4 7" xfId="0"/>
    <cellStyle name="常规 11 9 4 7 2" xfId="0"/>
    <cellStyle name="常规 11 9 4 8" xfId="0"/>
    <cellStyle name="常规 11 9 4 9" xfId="0"/>
    <cellStyle name="常规 11 9 5" xfId="0"/>
    <cellStyle name="常规 11 9 5 2" xfId="0"/>
    <cellStyle name="常规 11 9 5 2 2" xfId="0"/>
    <cellStyle name="常规 11 9 5 3" xfId="0"/>
    <cellStyle name="常规 11 9 5 3 2" xfId="0"/>
    <cellStyle name="常规 11 9 5 4" xfId="0"/>
    <cellStyle name="常规 11 9 5 4 2" xfId="0"/>
    <cellStyle name="常规 11 9 5 5" xfId="0"/>
    <cellStyle name="常规 11 9 5 5 2" xfId="0"/>
    <cellStyle name="常规 11 9 5 6" xfId="0"/>
    <cellStyle name="常规 11 9 5 6 2" xfId="0"/>
    <cellStyle name="常规 11 9 5 7" xfId="0"/>
    <cellStyle name="常规 11 9 5 7 2" xfId="0"/>
    <cellStyle name="常规 11 9 5 8" xfId="0"/>
    <cellStyle name="常规 11 9 5 9" xfId="0"/>
    <cellStyle name="常规 11 9 6" xfId="0"/>
    <cellStyle name="常规 11 9 6 2" xfId="0"/>
    <cellStyle name="常规 11 9 7" xfId="0"/>
    <cellStyle name="常规 11 9 7 2" xfId="0"/>
    <cellStyle name="常规 11 9 8" xfId="0"/>
    <cellStyle name="常规 11 9 8 2" xfId="0"/>
    <cellStyle name="常规 11 9 9" xfId="0"/>
    <cellStyle name="常规 11 9 9 2" xfId="0"/>
    <cellStyle name="常规 12" xfId="0"/>
    <cellStyle name="常规 12 10" xfId="0"/>
    <cellStyle name="常规 12 10 10" xfId="0"/>
    <cellStyle name="常规 12 10 10 2" xfId="0"/>
    <cellStyle name="常规 12 10 11" xfId="0"/>
    <cellStyle name="常规 12 10 11 2" xfId="0"/>
    <cellStyle name="常规 12 10 12" xfId="0"/>
    <cellStyle name="常规 12 10 13" xfId="0"/>
    <cellStyle name="常规 12 10 2" xfId="0"/>
    <cellStyle name="常规 12 10 2 2" xfId="0"/>
    <cellStyle name="常规 12 10 2 2 2" xfId="0"/>
    <cellStyle name="常规 12 10 2 3" xfId="0"/>
    <cellStyle name="常规 12 10 2 3 2" xfId="0"/>
    <cellStyle name="常规 12 10 2 4" xfId="0"/>
    <cellStyle name="常规 12 10 2 4 2" xfId="0"/>
    <cellStyle name="常规 12 10 2 5" xfId="0"/>
    <cellStyle name="常规 12 10 2 5 2" xfId="0"/>
    <cellStyle name="常规 12 10 2 6" xfId="0"/>
    <cellStyle name="常规 12 10 2 6 2" xfId="0"/>
    <cellStyle name="常规 12 10 2 7" xfId="0"/>
    <cellStyle name="常规 12 10 2 7 2" xfId="0"/>
    <cellStyle name="常规 12 10 2 8" xfId="0"/>
    <cellStyle name="常规 12 10 2 9" xfId="0"/>
    <cellStyle name="常规 12 10 3" xfId="0"/>
    <cellStyle name="常规 12 10 3 2" xfId="0"/>
    <cellStyle name="常规 12 10 3 2 2" xfId="0"/>
    <cellStyle name="常规 12 10 3 3" xfId="0"/>
    <cellStyle name="常规 12 10 3 3 2" xfId="0"/>
    <cellStyle name="常规 12 10 3 4" xfId="0"/>
    <cellStyle name="常规 12 10 3 4 2" xfId="0"/>
    <cellStyle name="常规 12 10 3 5" xfId="0"/>
    <cellStyle name="常规 12 10 3 5 2" xfId="0"/>
    <cellStyle name="常规 12 10 3 6" xfId="0"/>
    <cellStyle name="常规 12 10 3 6 2" xfId="0"/>
    <cellStyle name="常规 12 10 3 7" xfId="0"/>
    <cellStyle name="常规 12 10 3 7 2" xfId="0"/>
    <cellStyle name="常规 12 10 3 8" xfId="0"/>
    <cellStyle name="常规 12 10 3 9" xfId="0"/>
    <cellStyle name="常规 12 10 4" xfId="0"/>
    <cellStyle name="常规 12 10 4 2" xfId="0"/>
    <cellStyle name="常规 12 10 4 2 2" xfId="0"/>
    <cellStyle name="常规 12 10 4 3" xfId="0"/>
    <cellStyle name="常规 12 10 4 3 2" xfId="0"/>
    <cellStyle name="常规 12 10 4 4" xfId="0"/>
    <cellStyle name="常规 12 10 4 4 2" xfId="0"/>
    <cellStyle name="常规 12 10 4 5" xfId="0"/>
    <cellStyle name="常规 12 10 4 5 2" xfId="0"/>
    <cellStyle name="常规 12 10 4 6" xfId="0"/>
    <cellStyle name="常规 12 10 4 6 2" xfId="0"/>
    <cellStyle name="常规 12 10 4 7" xfId="0"/>
    <cellStyle name="常规 12 10 4 7 2" xfId="0"/>
    <cellStyle name="常规 12 10 4 8" xfId="0"/>
    <cellStyle name="常规 12 10 4 9" xfId="0"/>
    <cellStyle name="常规 12 10 5" xfId="0"/>
    <cellStyle name="常规 12 10 5 2" xfId="0"/>
    <cellStyle name="常规 12 10 5 2 2" xfId="0"/>
    <cellStyle name="常规 12 10 5 3" xfId="0"/>
    <cellStyle name="常规 12 10 5 3 2" xfId="0"/>
    <cellStyle name="常规 12 10 5 4" xfId="0"/>
    <cellStyle name="常规 12 10 5 4 2" xfId="0"/>
    <cellStyle name="常规 12 10 5 5" xfId="0"/>
    <cellStyle name="常规 12 10 5 5 2" xfId="0"/>
    <cellStyle name="常规 12 10 5 6" xfId="0"/>
    <cellStyle name="常规 12 10 5 6 2" xfId="0"/>
    <cellStyle name="常规 12 10 5 7" xfId="0"/>
    <cellStyle name="常规 12 10 5 7 2" xfId="0"/>
    <cellStyle name="常规 12 10 5 8" xfId="0"/>
    <cellStyle name="常规 12 10 5 9" xfId="0"/>
    <cellStyle name="常规 12 10 6" xfId="0"/>
    <cellStyle name="常规 12 10 6 2" xfId="0"/>
    <cellStyle name="常规 12 10 7" xfId="0"/>
    <cellStyle name="常规 12 10 7 2" xfId="0"/>
    <cellStyle name="常规 12 10 8" xfId="0"/>
    <cellStyle name="常规 12 10 8 2" xfId="0"/>
    <cellStyle name="常规 12 10 9" xfId="0"/>
    <cellStyle name="常规 12 10 9 2" xfId="0"/>
    <cellStyle name="常规 12 11" xfId="0"/>
    <cellStyle name="常规 12 11 10" xfId="0"/>
    <cellStyle name="常规 12 11 10 2" xfId="0"/>
    <cellStyle name="常规 12 11 11" xfId="0"/>
    <cellStyle name="常规 12 11 11 2" xfId="0"/>
    <cellStyle name="常规 12 11 12" xfId="0"/>
    <cellStyle name="常规 12 11 13" xfId="0"/>
    <cellStyle name="常规 12 11 2" xfId="0"/>
    <cellStyle name="常规 12 11 2 2" xfId="0"/>
    <cellStyle name="常规 12 11 2 2 2" xfId="0"/>
    <cellStyle name="常规 12 11 2 3" xfId="0"/>
    <cellStyle name="常规 12 11 2 3 2" xfId="0"/>
    <cellStyle name="常规 12 11 2 4" xfId="0"/>
    <cellStyle name="常规 12 11 2 4 2" xfId="0"/>
    <cellStyle name="常规 12 11 2 5" xfId="0"/>
    <cellStyle name="常规 12 11 2 5 2" xfId="0"/>
    <cellStyle name="常规 12 11 2 6" xfId="0"/>
    <cellStyle name="常规 12 11 2 6 2" xfId="0"/>
    <cellStyle name="常规 12 11 2 7" xfId="0"/>
    <cellStyle name="常规 12 11 2 7 2" xfId="0"/>
    <cellStyle name="常规 12 11 2 8" xfId="0"/>
    <cellStyle name="常规 12 11 2 9" xfId="0"/>
    <cellStyle name="常规 12 11 3" xfId="0"/>
    <cellStyle name="常规 12 11 3 2" xfId="0"/>
    <cellStyle name="常规 12 11 3 2 2" xfId="0"/>
    <cellStyle name="常规 12 11 3 3" xfId="0"/>
    <cellStyle name="常规 12 11 3 3 2" xfId="0"/>
    <cellStyle name="常规 12 11 3 4" xfId="0"/>
    <cellStyle name="常规 12 11 3 4 2" xfId="0"/>
    <cellStyle name="常规 12 11 3 5" xfId="0"/>
    <cellStyle name="常规 12 11 3 5 2" xfId="0"/>
    <cellStyle name="常规 12 11 3 6" xfId="0"/>
    <cellStyle name="常规 12 11 3 6 2" xfId="0"/>
    <cellStyle name="常规 12 11 3 7" xfId="0"/>
    <cellStyle name="常规 12 11 3 7 2" xfId="0"/>
    <cellStyle name="常规 12 11 3 8" xfId="0"/>
    <cellStyle name="常规 12 11 3 9" xfId="0"/>
    <cellStyle name="常规 12 11 4" xfId="0"/>
    <cellStyle name="常规 12 11 4 2" xfId="0"/>
    <cellStyle name="常规 12 11 4 2 2" xfId="0"/>
    <cellStyle name="常规 12 11 4 3" xfId="0"/>
    <cellStyle name="常规 12 11 4 3 2" xfId="0"/>
    <cellStyle name="常规 12 11 4 4" xfId="0"/>
    <cellStyle name="常规 12 11 4 4 2" xfId="0"/>
    <cellStyle name="常规 12 11 4 5" xfId="0"/>
    <cellStyle name="常规 12 11 4 5 2" xfId="0"/>
    <cellStyle name="常规 12 11 4 6" xfId="0"/>
    <cellStyle name="常规 12 11 4 6 2" xfId="0"/>
    <cellStyle name="常规 12 11 4 7" xfId="0"/>
    <cellStyle name="常规 12 11 4 7 2" xfId="0"/>
    <cellStyle name="常规 12 11 4 8" xfId="0"/>
    <cellStyle name="常规 12 11 4 9" xfId="0"/>
    <cellStyle name="常规 12 11 5" xfId="0"/>
    <cellStyle name="常规 12 11 5 2" xfId="0"/>
    <cellStyle name="常规 12 11 5 2 2" xfId="0"/>
    <cellStyle name="常规 12 11 5 3" xfId="0"/>
    <cellStyle name="常规 12 11 5 3 2" xfId="0"/>
    <cellStyle name="常规 12 11 5 4" xfId="0"/>
    <cellStyle name="常规 12 11 5 4 2" xfId="0"/>
    <cellStyle name="常规 12 11 5 5" xfId="0"/>
    <cellStyle name="常规 12 11 5 5 2" xfId="0"/>
    <cellStyle name="常规 12 11 5 6" xfId="0"/>
    <cellStyle name="常规 12 11 5 6 2" xfId="0"/>
    <cellStyle name="常规 12 11 5 7" xfId="0"/>
    <cellStyle name="常规 12 11 5 7 2" xfId="0"/>
    <cellStyle name="常规 12 11 5 8" xfId="0"/>
    <cellStyle name="常规 12 11 5 9" xfId="0"/>
    <cellStyle name="常规 12 11 6" xfId="0"/>
    <cellStyle name="常规 12 11 6 2" xfId="0"/>
    <cellStyle name="常规 12 11 7" xfId="0"/>
    <cellStyle name="常规 12 11 7 2" xfId="0"/>
    <cellStyle name="常规 12 11 8" xfId="0"/>
    <cellStyle name="常规 12 11 8 2" xfId="0"/>
    <cellStyle name="常规 12 11 9" xfId="0"/>
    <cellStyle name="常规 12 11 9 2" xfId="0"/>
    <cellStyle name="常规 12 12" xfId="0"/>
    <cellStyle name="常规 12 12 10" xfId="0"/>
    <cellStyle name="常规 12 12 10 2" xfId="0"/>
    <cellStyle name="常规 12 12 11" xfId="0"/>
    <cellStyle name="常规 12 12 11 2" xfId="0"/>
    <cellStyle name="常规 12 12 12" xfId="0"/>
    <cellStyle name="常规 12 12 13" xfId="0"/>
    <cellStyle name="常规 12 12 2" xfId="0"/>
    <cellStyle name="常规 12 12 2 2" xfId="0"/>
    <cellStyle name="常规 12 12 2 2 2" xfId="0"/>
    <cellStyle name="常规 12 12 2 3" xfId="0"/>
    <cellStyle name="常规 12 12 2 3 2" xfId="0"/>
    <cellStyle name="常规 12 12 2 4" xfId="0"/>
    <cellStyle name="常规 12 12 2 4 2" xfId="0"/>
    <cellStyle name="常规 12 12 2 5" xfId="0"/>
    <cellStyle name="常规 12 12 2 5 2" xfId="0"/>
    <cellStyle name="常规 12 12 2 6" xfId="0"/>
    <cellStyle name="常规 12 12 2 6 2" xfId="0"/>
    <cellStyle name="常规 12 12 2 7" xfId="0"/>
    <cellStyle name="常规 12 12 2 7 2" xfId="0"/>
    <cellStyle name="常规 12 12 2 8" xfId="0"/>
    <cellStyle name="常规 12 12 2 9" xfId="0"/>
    <cellStyle name="常规 12 12 3" xfId="0"/>
    <cellStyle name="常规 12 12 3 2" xfId="0"/>
    <cellStyle name="常规 12 12 3 2 2" xfId="0"/>
    <cellStyle name="常规 12 12 3 3" xfId="0"/>
    <cellStyle name="常规 12 12 3 3 2" xfId="0"/>
    <cellStyle name="常规 12 12 3 4" xfId="0"/>
    <cellStyle name="常规 12 12 3 4 2" xfId="0"/>
    <cellStyle name="常规 12 12 3 5" xfId="0"/>
    <cellStyle name="常规 12 12 3 5 2" xfId="0"/>
    <cellStyle name="常规 12 12 3 6" xfId="0"/>
    <cellStyle name="常规 12 12 3 6 2" xfId="0"/>
    <cellStyle name="常规 12 12 3 7" xfId="0"/>
    <cellStyle name="常规 12 12 3 7 2" xfId="0"/>
    <cellStyle name="常规 12 12 3 8" xfId="0"/>
    <cellStyle name="常规 12 12 3 9" xfId="0"/>
    <cellStyle name="常规 12 12 4" xfId="0"/>
    <cellStyle name="常规 12 12 4 2" xfId="0"/>
    <cellStyle name="常规 12 12 4 2 2" xfId="0"/>
    <cellStyle name="常规 12 12 4 3" xfId="0"/>
    <cellStyle name="常规 12 12 4 3 2" xfId="0"/>
    <cellStyle name="常规 12 12 4 4" xfId="0"/>
    <cellStyle name="常规 12 12 4 4 2" xfId="0"/>
    <cellStyle name="常规 12 12 4 5" xfId="0"/>
    <cellStyle name="常规 12 12 4 5 2" xfId="0"/>
    <cellStyle name="常规 12 12 4 6" xfId="0"/>
    <cellStyle name="常规 12 12 4 6 2" xfId="0"/>
    <cellStyle name="常规 12 12 4 7" xfId="0"/>
    <cellStyle name="常规 12 12 4 7 2" xfId="0"/>
    <cellStyle name="常规 12 12 4 8" xfId="0"/>
    <cellStyle name="常规 12 12 4 9" xfId="0"/>
    <cellStyle name="常规 12 12 5" xfId="0"/>
    <cellStyle name="常规 12 12 5 2" xfId="0"/>
    <cellStyle name="常规 12 12 5 2 2" xfId="0"/>
    <cellStyle name="常规 12 12 5 3" xfId="0"/>
    <cellStyle name="常规 12 12 5 3 2" xfId="0"/>
    <cellStyle name="常规 12 12 5 4" xfId="0"/>
    <cellStyle name="常规 12 12 5 4 2" xfId="0"/>
    <cellStyle name="常规 12 12 5 5" xfId="0"/>
    <cellStyle name="常规 12 12 5 5 2" xfId="0"/>
    <cellStyle name="常规 12 12 5 6" xfId="0"/>
    <cellStyle name="常规 12 12 5 6 2" xfId="0"/>
    <cellStyle name="常规 12 12 5 7" xfId="0"/>
    <cellStyle name="常规 12 12 5 7 2" xfId="0"/>
    <cellStyle name="常规 12 12 5 8" xfId="0"/>
    <cellStyle name="常规 12 12 5 9" xfId="0"/>
    <cellStyle name="常规 12 12 6" xfId="0"/>
    <cellStyle name="常规 12 12 6 2" xfId="0"/>
    <cellStyle name="常规 12 12 7" xfId="0"/>
    <cellStyle name="常规 12 12 7 2" xfId="0"/>
    <cellStyle name="常规 12 12 8" xfId="0"/>
    <cellStyle name="常规 12 12 8 2" xfId="0"/>
    <cellStyle name="常规 12 12 9" xfId="0"/>
    <cellStyle name="常规 12 12 9 2" xfId="0"/>
    <cellStyle name="常规 12 13" xfId="0"/>
    <cellStyle name="常规 12 13 2" xfId="0"/>
    <cellStyle name="常规 12 14" xfId="0"/>
    <cellStyle name="常规 12 14 2" xfId="0"/>
    <cellStyle name="常规 12 15" xfId="0"/>
    <cellStyle name="常规 12 15 2" xfId="0"/>
    <cellStyle name="常规 12 16" xfId="0"/>
    <cellStyle name="常规 12 16 2" xfId="0"/>
    <cellStyle name="常规 12 2" xfId="0"/>
    <cellStyle name="常规 12 2 10" xfId="0"/>
    <cellStyle name="常规 12 2 10 2" xfId="0"/>
    <cellStyle name="常规 12 2 11" xfId="0"/>
    <cellStyle name="常规 12 2 11 2" xfId="0"/>
    <cellStyle name="常规 12 2 12" xfId="0"/>
    <cellStyle name="常规 12 2 13" xfId="0"/>
    <cellStyle name="常规 12 2 2" xfId="0"/>
    <cellStyle name="常规 12 2 2 2" xfId="0"/>
    <cellStyle name="常规 12 2 2 2 2" xfId="0"/>
    <cellStyle name="常规 12 2 2 3" xfId="0"/>
    <cellStyle name="常规 12 2 2 3 2" xfId="0"/>
    <cellStyle name="常规 12 2 2 4" xfId="0"/>
    <cellStyle name="常规 12 2 2 4 2" xfId="0"/>
    <cellStyle name="常规 12 2 2 5" xfId="0"/>
    <cellStyle name="常规 12 2 2 5 2" xfId="0"/>
    <cellStyle name="常规 12 2 2 6" xfId="0"/>
    <cellStyle name="常规 12 2 2 6 2" xfId="0"/>
    <cellStyle name="常规 12 2 2 7" xfId="0"/>
    <cellStyle name="常规 12 2 2 7 2" xfId="0"/>
    <cellStyle name="常规 12 2 2 8" xfId="0"/>
    <cellStyle name="常规 12 2 2 9" xfId="0"/>
    <cellStyle name="常规 12 2 3" xfId="0"/>
    <cellStyle name="常规 12 2 3 2" xfId="0"/>
    <cellStyle name="常规 12 2 3 2 2" xfId="0"/>
    <cellStyle name="常规 12 2 3 3" xfId="0"/>
    <cellStyle name="常规 12 2 3 3 2" xfId="0"/>
    <cellStyle name="常规 12 2 3 4" xfId="0"/>
    <cellStyle name="常规 12 2 3 4 2" xfId="0"/>
    <cellStyle name="常规 12 2 3 5" xfId="0"/>
    <cellStyle name="常规 12 2 3 5 2" xfId="0"/>
    <cellStyle name="常规 12 2 3 6" xfId="0"/>
    <cellStyle name="常规 12 2 3 6 2" xfId="0"/>
    <cellStyle name="常规 12 2 3 7" xfId="0"/>
    <cellStyle name="常规 12 2 3 7 2" xfId="0"/>
    <cellStyle name="常规 12 2 3 8" xfId="0"/>
    <cellStyle name="常规 12 2 3 9" xfId="0"/>
    <cellStyle name="常规 12 2 4" xfId="0"/>
    <cellStyle name="常规 12 2 4 2" xfId="0"/>
    <cellStyle name="常规 12 2 4 2 2" xfId="0"/>
    <cellStyle name="常规 12 2 4 3" xfId="0"/>
    <cellStyle name="常规 12 2 4 3 2" xfId="0"/>
    <cellStyle name="常规 12 2 4 4" xfId="0"/>
    <cellStyle name="常规 12 2 4 4 2" xfId="0"/>
    <cellStyle name="常规 12 2 4 5" xfId="0"/>
    <cellStyle name="常规 12 2 4 5 2" xfId="0"/>
    <cellStyle name="常规 12 2 4 6" xfId="0"/>
    <cellStyle name="常规 12 2 4 6 2" xfId="0"/>
    <cellStyle name="常规 12 2 4 7" xfId="0"/>
    <cellStyle name="常规 12 2 4 7 2" xfId="0"/>
    <cellStyle name="常规 12 2 4 8" xfId="0"/>
    <cellStyle name="常规 12 2 4 9" xfId="0"/>
    <cellStyle name="常规 12 2 5" xfId="0"/>
    <cellStyle name="常规 12 2 5 2" xfId="0"/>
    <cellStyle name="常规 12 2 5 2 2" xfId="0"/>
    <cellStyle name="常规 12 2 5 3" xfId="0"/>
    <cellStyle name="常规 12 2 5 3 2" xfId="0"/>
    <cellStyle name="常规 12 2 5 4" xfId="0"/>
    <cellStyle name="常规 12 2 5 4 2" xfId="0"/>
    <cellStyle name="常规 12 2 5 5" xfId="0"/>
    <cellStyle name="常规 12 2 5 5 2" xfId="0"/>
    <cellStyle name="常规 12 2 5 6" xfId="0"/>
    <cellStyle name="常规 12 2 5 6 2" xfId="0"/>
    <cellStyle name="常规 12 2 5 7" xfId="0"/>
    <cellStyle name="常规 12 2 5 7 2" xfId="0"/>
    <cellStyle name="常规 12 2 5 8" xfId="0"/>
    <cellStyle name="常规 12 2 5 9" xfId="0"/>
    <cellStyle name="常规 12 2 6" xfId="0"/>
    <cellStyle name="常规 12 2 6 2" xfId="0"/>
    <cellStyle name="常规 12 2 7" xfId="0"/>
    <cellStyle name="常规 12 2 7 2" xfId="0"/>
    <cellStyle name="常规 12 2 8" xfId="0"/>
    <cellStyle name="常规 12 2 8 2" xfId="0"/>
    <cellStyle name="常规 12 2 9" xfId="0"/>
    <cellStyle name="常规 12 2 9 2" xfId="0"/>
    <cellStyle name="常规 12 3" xfId="0"/>
    <cellStyle name="常规 12 3 10" xfId="0"/>
    <cellStyle name="常规 12 3 10 2" xfId="0"/>
    <cellStyle name="常规 12 3 11" xfId="0"/>
    <cellStyle name="常规 12 3 11 2" xfId="0"/>
    <cellStyle name="常规 12 3 12" xfId="0"/>
    <cellStyle name="常规 12 3 13" xfId="0"/>
    <cellStyle name="常规 12 3 2" xfId="0"/>
    <cellStyle name="常规 12 3 2 2" xfId="0"/>
    <cellStyle name="常规 12 3 2 2 2" xfId="0"/>
    <cellStyle name="常规 12 3 2 3" xfId="0"/>
    <cellStyle name="常规 12 3 2 3 2" xfId="0"/>
    <cellStyle name="常规 12 3 2 4" xfId="0"/>
    <cellStyle name="常规 12 3 2 4 2" xfId="0"/>
    <cellStyle name="常规 12 3 2 5" xfId="0"/>
    <cellStyle name="常规 12 3 2 5 2" xfId="0"/>
    <cellStyle name="常规 12 3 2 6" xfId="0"/>
    <cellStyle name="常规 12 3 2 6 2" xfId="0"/>
    <cellStyle name="常规 12 3 2 7" xfId="0"/>
    <cellStyle name="常规 12 3 2 7 2" xfId="0"/>
    <cellStyle name="常规 12 3 2 8" xfId="0"/>
    <cellStyle name="常规 12 3 2 9" xfId="0"/>
    <cellStyle name="常规 12 3 3" xfId="0"/>
    <cellStyle name="常规 12 3 3 2" xfId="0"/>
    <cellStyle name="常规 12 3 3 2 2" xfId="0"/>
    <cellStyle name="常规 12 3 3 3" xfId="0"/>
    <cellStyle name="常规 12 3 3 3 2" xfId="0"/>
    <cellStyle name="常规 12 3 3 4" xfId="0"/>
    <cellStyle name="常规 12 3 3 4 2" xfId="0"/>
    <cellStyle name="常规 12 3 3 5" xfId="0"/>
    <cellStyle name="常规 12 3 3 5 2" xfId="0"/>
    <cellStyle name="常规 12 3 3 6" xfId="0"/>
    <cellStyle name="常规 12 3 3 6 2" xfId="0"/>
    <cellStyle name="常规 12 3 3 7" xfId="0"/>
    <cellStyle name="常规 12 3 3 7 2" xfId="0"/>
    <cellStyle name="常规 12 3 3 8" xfId="0"/>
    <cellStyle name="常规 12 3 3 9" xfId="0"/>
    <cellStyle name="常规 12 3 4" xfId="0"/>
    <cellStyle name="常规 12 3 4 2" xfId="0"/>
    <cellStyle name="常规 12 3 4 2 2" xfId="0"/>
    <cellStyle name="常规 12 3 4 3" xfId="0"/>
    <cellStyle name="常规 12 3 4 3 2" xfId="0"/>
    <cellStyle name="常规 12 3 4 4" xfId="0"/>
    <cellStyle name="常规 12 3 4 4 2" xfId="0"/>
    <cellStyle name="常规 12 3 4 5" xfId="0"/>
    <cellStyle name="常规 12 3 4 5 2" xfId="0"/>
    <cellStyle name="常规 12 3 4 6" xfId="0"/>
    <cellStyle name="常规 12 3 4 6 2" xfId="0"/>
    <cellStyle name="常规 12 3 4 7" xfId="0"/>
    <cellStyle name="常规 12 3 4 7 2" xfId="0"/>
    <cellStyle name="常规 12 3 4 8" xfId="0"/>
    <cellStyle name="常规 12 3 4 9" xfId="0"/>
    <cellStyle name="常规 12 3 5" xfId="0"/>
    <cellStyle name="常规 12 3 5 2" xfId="0"/>
    <cellStyle name="常规 12 3 5 2 2" xfId="0"/>
    <cellStyle name="常规 12 3 5 3" xfId="0"/>
    <cellStyle name="常规 12 3 5 3 2" xfId="0"/>
    <cellStyle name="常规 12 3 5 4" xfId="0"/>
    <cellStyle name="常规 12 3 5 4 2" xfId="0"/>
    <cellStyle name="常规 12 3 5 5" xfId="0"/>
    <cellStyle name="常规 12 3 5 5 2" xfId="0"/>
    <cellStyle name="常规 12 3 5 6" xfId="0"/>
    <cellStyle name="常规 12 3 5 6 2" xfId="0"/>
    <cellStyle name="常规 12 3 5 7" xfId="0"/>
    <cellStyle name="常规 12 3 5 7 2" xfId="0"/>
    <cellStyle name="常规 12 3 5 8" xfId="0"/>
    <cellStyle name="常规 12 3 5 9" xfId="0"/>
    <cellStyle name="常规 12 3 6" xfId="0"/>
    <cellStyle name="常规 12 3 6 2" xfId="0"/>
    <cellStyle name="常规 12 3 7" xfId="0"/>
    <cellStyle name="常规 12 3 7 2" xfId="0"/>
    <cellStyle name="常规 12 3 8" xfId="0"/>
    <cellStyle name="常规 12 3 8 2" xfId="0"/>
    <cellStyle name="常规 12 3 9" xfId="0"/>
    <cellStyle name="常规 12 3 9 2" xfId="0"/>
    <cellStyle name="常规 12 4" xfId="0"/>
    <cellStyle name="常规 12 4 10" xfId="0"/>
    <cellStyle name="常规 12 4 10 2" xfId="0"/>
    <cellStyle name="常规 12 4 11" xfId="0"/>
    <cellStyle name="常规 12 4 11 2" xfId="0"/>
    <cellStyle name="常规 12 4 12" xfId="0"/>
    <cellStyle name="常规 12 4 13" xfId="0"/>
    <cellStyle name="常规 12 4 2" xfId="0"/>
    <cellStyle name="常规 12 4 2 2" xfId="0"/>
    <cellStyle name="常规 12 4 2 2 2" xfId="0"/>
    <cellStyle name="常规 12 4 2 3" xfId="0"/>
    <cellStyle name="常规 12 4 2 3 2" xfId="0"/>
    <cellStyle name="常规 12 4 2 4" xfId="0"/>
    <cellStyle name="常规 12 4 2 4 2" xfId="0"/>
    <cellStyle name="常规 12 4 2 5" xfId="0"/>
    <cellStyle name="常规 12 4 2 5 2" xfId="0"/>
    <cellStyle name="常规 12 4 2 6" xfId="0"/>
    <cellStyle name="常规 12 4 2 6 2" xfId="0"/>
    <cellStyle name="常规 12 4 2 7" xfId="0"/>
    <cellStyle name="常规 12 4 2 7 2" xfId="0"/>
    <cellStyle name="常规 12 4 2 8" xfId="0"/>
    <cellStyle name="常规 12 4 2 9" xfId="0"/>
    <cellStyle name="常规 12 4 3" xfId="0"/>
    <cellStyle name="常规 12 4 3 2" xfId="0"/>
    <cellStyle name="常规 12 4 3 2 2" xfId="0"/>
    <cellStyle name="常规 12 4 3 3" xfId="0"/>
    <cellStyle name="常规 12 4 3 3 2" xfId="0"/>
    <cellStyle name="常规 12 4 3 4" xfId="0"/>
    <cellStyle name="常规 12 4 3 4 2" xfId="0"/>
    <cellStyle name="常规 12 4 3 5" xfId="0"/>
    <cellStyle name="常规 12 4 3 5 2" xfId="0"/>
    <cellStyle name="常规 12 4 3 6" xfId="0"/>
    <cellStyle name="常规 12 4 3 6 2" xfId="0"/>
    <cellStyle name="常规 12 4 3 7" xfId="0"/>
    <cellStyle name="常规 12 4 3 7 2" xfId="0"/>
    <cellStyle name="常规 12 4 3 8" xfId="0"/>
    <cellStyle name="常规 12 4 3 9" xfId="0"/>
    <cellStyle name="常规 12 4 4" xfId="0"/>
    <cellStyle name="常规 12 4 4 2" xfId="0"/>
    <cellStyle name="常规 12 4 4 2 2" xfId="0"/>
    <cellStyle name="常规 12 4 4 3" xfId="0"/>
    <cellStyle name="常规 12 4 4 3 2" xfId="0"/>
    <cellStyle name="常规 12 4 4 4" xfId="0"/>
    <cellStyle name="常规 12 4 4 4 2" xfId="0"/>
    <cellStyle name="常规 12 4 4 5" xfId="0"/>
    <cellStyle name="常规 12 4 4 5 2" xfId="0"/>
    <cellStyle name="常规 12 4 4 6" xfId="0"/>
    <cellStyle name="常规 12 4 4 6 2" xfId="0"/>
    <cellStyle name="常规 12 4 4 7" xfId="0"/>
    <cellStyle name="常规 12 4 4 7 2" xfId="0"/>
    <cellStyle name="常规 12 4 4 8" xfId="0"/>
    <cellStyle name="常规 12 4 4 9" xfId="0"/>
    <cellStyle name="常规 12 4 5" xfId="0"/>
    <cellStyle name="常规 12 4 5 2" xfId="0"/>
    <cellStyle name="常规 12 4 5 2 2" xfId="0"/>
    <cellStyle name="常规 12 4 5 3" xfId="0"/>
    <cellStyle name="常规 12 4 5 3 2" xfId="0"/>
    <cellStyle name="常规 12 4 5 4" xfId="0"/>
    <cellStyle name="常规 12 4 5 4 2" xfId="0"/>
    <cellStyle name="常规 12 4 5 5" xfId="0"/>
    <cellStyle name="常规 12 4 5 5 2" xfId="0"/>
    <cellStyle name="常规 12 4 5 6" xfId="0"/>
    <cellStyle name="常规 12 4 5 6 2" xfId="0"/>
    <cellStyle name="常规 12 4 5 7" xfId="0"/>
    <cellStyle name="常规 12 4 5 7 2" xfId="0"/>
    <cellStyle name="常规 12 4 5 8" xfId="0"/>
    <cellStyle name="常规 12 4 5 9" xfId="0"/>
    <cellStyle name="常规 12 4 6" xfId="0"/>
    <cellStyle name="常规 12 4 6 2" xfId="0"/>
    <cellStyle name="常规 12 4 7" xfId="0"/>
    <cellStyle name="常规 12 4 7 2" xfId="0"/>
    <cellStyle name="常规 12 4 8" xfId="0"/>
    <cellStyle name="常规 12 4 8 2" xfId="0"/>
    <cellStyle name="常规 12 4 9" xfId="0"/>
    <cellStyle name="常规 12 4 9 2" xfId="0"/>
    <cellStyle name="常规 12 5" xfId="0"/>
    <cellStyle name="常规 12 5 10" xfId="0"/>
    <cellStyle name="常规 12 5 10 2" xfId="0"/>
    <cellStyle name="常规 12 5 11" xfId="0"/>
    <cellStyle name="常规 12 5 11 2" xfId="0"/>
    <cellStyle name="常规 12 5 12" xfId="0"/>
    <cellStyle name="常规 12 5 13" xfId="0"/>
    <cellStyle name="常规 12 5 2" xfId="0"/>
    <cellStyle name="常规 12 5 2 2" xfId="0"/>
    <cellStyle name="常规 12 5 2 2 2" xfId="0"/>
    <cellStyle name="常规 12 5 2 3" xfId="0"/>
    <cellStyle name="常规 12 5 2 3 2" xfId="0"/>
    <cellStyle name="常规 12 5 2 4" xfId="0"/>
    <cellStyle name="常规 12 5 2 4 2" xfId="0"/>
    <cellStyle name="常规 12 5 2 5" xfId="0"/>
    <cellStyle name="常规 12 5 2 5 2" xfId="0"/>
    <cellStyle name="常规 12 5 2 6" xfId="0"/>
    <cellStyle name="常规 12 5 2 6 2" xfId="0"/>
    <cellStyle name="常规 12 5 2 7" xfId="0"/>
    <cellStyle name="常规 12 5 2 7 2" xfId="0"/>
    <cellStyle name="常规 12 5 2 8" xfId="0"/>
    <cellStyle name="常规 12 5 2 9" xfId="0"/>
    <cellStyle name="常规 12 5 3" xfId="0"/>
    <cellStyle name="常规 12 5 3 2" xfId="0"/>
    <cellStyle name="常规 12 5 3 2 2" xfId="0"/>
    <cellStyle name="常规 12 5 3 3" xfId="0"/>
    <cellStyle name="常规 12 5 3 3 2" xfId="0"/>
    <cellStyle name="常规 12 5 3 4" xfId="0"/>
    <cellStyle name="常规 12 5 3 4 2" xfId="0"/>
    <cellStyle name="常规 12 5 3 5" xfId="0"/>
    <cellStyle name="常规 12 5 3 5 2" xfId="0"/>
    <cellStyle name="常规 12 5 3 6" xfId="0"/>
    <cellStyle name="常规 12 5 3 6 2" xfId="0"/>
    <cellStyle name="常规 12 5 3 7" xfId="0"/>
    <cellStyle name="常规 12 5 3 7 2" xfId="0"/>
    <cellStyle name="常规 12 5 3 8" xfId="0"/>
    <cellStyle name="常规 12 5 3 9" xfId="0"/>
    <cellStyle name="常规 12 5 4" xfId="0"/>
    <cellStyle name="常规 12 5 4 2" xfId="0"/>
    <cellStyle name="常规 12 5 4 2 2" xfId="0"/>
    <cellStyle name="常规 12 5 4 3" xfId="0"/>
    <cellStyle name="常规 12 5 4 3 2" xfId="0"/>
    <cellStyle name="常规 12 5 4 4" xfId="0"/>
    <cellStyle name="常规 12 5 4 4 2" xfId="0"/>
    <cellStyle name="常规 12 5 4 5" xfId="0"/>
    <cellStyle name="常规 12 5 4 5 2" xfId="0"/>
    <cellStyle name="常规 12 5 4 6" xfId="0"/>
    <cellStyle name="常规 12 5 4 6 2" xfId="0"/>
    <cellStyle name="常规 12 5 4 7" xfId="0"/>
    <cellStyle name="常规 12 5 4 7 2" xfId="0"/>
    <cellStyle name="常规 12 5 4 8" xfId="0"/>
    <cellStyle name="常规 12 5 4 9" xfId="0"/>
    <cellStyle name="常规 12 5 5" xfId="0"/>
    <cellStyle name="常规 12 5 5 2" xfId="0"/>
    <cellStyle name="常规 12 5 5 2 2" xfId="0"/>
    <cellStyle name="常规 12 5 5 3" xfId="0"/>
    <cellStyle name="常规 12 5 5 3 2" xfId="0"/>
    <cellStyle name="常规 12 5 5 4" xfId="0"/>
    <cellStyle name="常规 12 5 5 4 2" xfId="0"/>
    <cellStyle name="常规 12 5 5 5" xfId="0"/>
    <cellStyle name="常规 12 5 5 5 2" xfId="0"/>
    <cellStyle name="常规 12 5 5 6" xfId="0"/>
    <cellStyle name="常规 12 5 5 6 2" xfId="0"/>
    <cellStyle name="常规 12 5 5 7" xfId="0"/>
    <cellStyle name="常规 12 5 5 7 2" xfId="0"/>
    <cellStyle name="常规 12 5 5 8" xfId="0"/>
    <cellStyle name="常规 12 5 5 9" xfId="0"/>
    <cellStyle name="常规 12 5 6" xfId="0"/>
    <cellStyle name="常规 12 5 6 2" xfId="0"/>
    <cellStyle name="常规 12 5 7" xfId="0"/>
    <cellStyle name="常规 12 5 7 2" xfId="0"/>
    <cellStyle name="常规 12 5 8" xfId="0"/>
    <cellStyle name="常规 12 5 8 2" xfId="0"/>
    <cellStyle name="常规 12 5 9" xfId="0"/>
    <cellStyle name="常规 12 5 9 2" xfId="0"/>
    <cellStyle name="常规 12 6" xfId="0"/>
    <cellStyle name="常规 12 6 10" xfId="0"/>
    <cellStyle name="常规 12 6 10 2" xfId="0"/>
    <cellStyle name="常规 12 6 11" xfId="0"/>
    <cellStyle name="常规 12 6 11 2" xfId="0"/>
    <cellStyle name="常规 12 6 12" xfId="0"/>
    <cellStyle name="常规 12 6 13" xfId="0"/>
    <cellStyle name="常规 12 6 2" xfId="0"/>
    <cellStyle name="常规 12 6 2 2" xfId="0"/>
    <cellStyle name="常规 12 6 2 2 2" xfId="0"/>
    <cellStyle name="常规 12 6 2 3" xfId="0"/>
    <cellStyle name="常规 12 6 2 3 2" xfId="0"/>
    <cellStyle name="常规 12 6 2 4" xfId="0"/>
    <cellStyle name="常规 12 6 2 4 2" xfId="0"/>
    <cellStyle name="常规 12 6 2 5" xfId="0"/>
    <cellStyle name="常规 12 6 2 5 2" xfId="0"/>
    <cellStyle name="常规 12 6 2 6" xfId="0"/>
    <cellStyle name="常规 12 6 2 6 2" xfId="0"/>
    <cellStyle name="常规 12 6 2 7" xfId="0"/>
    <cellStyle name="常规 12 6 2 7 2" xfId="0"/>
    <cellStyle name="常规 12 6 2 8" xfId="0"/>
    <cellStyle name="常规 12 6 2 9" xfId="0"/>
    <cellStyle name="常规 12 6 3" xfId="0"/>
    <cellStyle name="常规 12 6 3 2" xfId="0"/>
    <cellStyle name="常规 12 6 3 2 2" xfId="0"/>
    <cellStyle name="常规 12 6 3 3" xfId="0"/>
    <cellStyle name="常规 12 6 3 3 2" xfId="0"/>
    <cellStyle name="常规 12 6 3 4" xfId="0"/>
    <cellStyle name="常规 12 6 3 4 2" xfId="0"/>
    <cellStyle name="常规 12 6 3 5" xfId="0"/>
    <cellStyle name="常规 12 6 3 5 2" xfId="0"/>
    <cellStyle name="常规 12 6 3 6" xfId="0"/>
    <cellStyle name="常规 12 6 3 6 2" xfId="0"/>
    <cellStyle name="常规 12 6 3 7" xfId="0"/>
    <cellStyle name="常规 12 6 3 7 2" xfId="0"/>
    <cellStyle name="常规 12 6 3 8" xfId="0"/>
    <cellStyle name="常规 12 6 3 9" xfId="0"/>
    <cellStyle name="常规 12 6 4" xfId="0"/>
    <cellStyle name="常规 12 6 4 2" xfId="0"/>
    <cellStyle name="常规 12 6 4 2 2" xfId="0"/>
    <cellStyle name="常规 12 6 4 3" xfId="0"/>
    <cellStyle name="常规 12 6 4 3 2" xfId="0"/>
    <cellStyle name="常规 12 6 4 4" xfId="0"/>
    <cellStyle name="常规 12 6 4 4 2" xfId="0"/>
    <cellStyle name="常规 12 6 4 5" xfId="0"/>
    <cellStyle name="常规 12 6 4 5 2" xfId="0"/>
    <cellStyle name="常规 12 6 4 6" xfId="0"/>
    <cellStyle name="常规 12 6 4 6 2" xfId="0"/>
    <cellStyle name="常规 12 6 4 7" xfId="0"/>
    <cellStyle name="常规 12 6 4 7 2" xfId="0"/>
    <cellStyle name="常规 12 6 4 8" xfId="0"/>
    <cellStyle name="常规 12 6 4 9" xfId="0"/>
    <cellStyle name="常规 12 6 5" xfId="0"/>
    <cellStyle name="常规 12 6 5 2" xfId="0"/>
    <cellStyle name="常规 12 6 5 2 2" xfId="0"/>
    <cellStyle name="常规 12 6 5 3" xfId="0"/>
    <cellStyle name="常规 12 6 5 3 2" xfId="0"/>
    <cellStyle name="常规 12 6 5 4" xfId="0"/>
    <cellStyle name="常规 12 6 5 4 2" xfId="0"/>
    <cellStyle name="常规 12 6 5 5" xfId="0"/>
    <cellStyle name="常规 12 6 5 5 2" xfId="0"/>
    <cellStyle name="常规 12 6 5 6" xfId="0"/>
    <cellStyle name="常规 12 6 5 6 2" xfId="0"/>
    <cellStyle name="常规 12 6 5 7" xfId="0"/>
    <cellStyle name="常规 12 6 5 7 2" xfId="0"/>
    <cellStyle name="常规 12 6 5 8" xfId="0"/>
    <cellStyle name="常规 12 6 5 9" xfId="0"/>
    <cellStyle name="常规 12 6 6" xfId="0"/>
    <cellStyle name="常规 12 6 6 2" xfId="0"/>
    <cellStyle name="常规 12 6 7" xfId="0"/>
    <cellStyle name="常规 12 6 7 2" xfId="0"/>
    <cellStyle name="常规 12 6 8" xfId="0"/>
    <cellStyle name="常规 12 6 8 2" xfId="0"/>
    <cellStyle name="常规 12 6 9" xfId="0"/>
    <cellStyle name="常规 12 6 9 2" xfId="0"/>
    <cellStyle name="常规 12 7" xfId="0"/>
    <cellStyle name="常规 12 7 10" xfId="0"/>
    <cellStyle name="常规 12 7 10 2" xfId="0"/>
    <cellStyle name="常规 12 7 11" xfId="0"/>
    <cellStyle name="常规 12 7 11 2" xfId="0"/>
    <cellStyle name="常规 12 7 12" xfId="0"/>
    <cellStyle name="常规 12 7 13" xfId="0"/>
    <cellStyle name="常规 12 7 2" xfId="0"/>
    <cellStyle name="常规 12 7 2 2" xfId="0"/>
    <cellStyle name="常规 12 7 2 2 2" xfId="0"/>
    <cellStyle name="常规 12 7 2 3" xfId="0"/>
    <cellStyle name="常规 12 7 2 3 2" xfId="0"/>
    <cellStyle name="常规 12 7 2 4" xfId="0"/>
    <cellStyle name="常规 12 7 2 4 2" xfId="0"/>
    <cellStyle name="常规 12 7 2 5" xfId="0"/>
    <cellStyle name="常规 12 7 2 5 2" xfId="0"/>
    <cellStyle name="常规 12 7 2 6" xfId="0"/>
    <cellStyle name="常规 12 7 2 6 2" xfId="0"/>
    <cellStyle name="常规 12 7 2 7" xfId="0"/>
    <cellStyle name="常规 12 7 2 7 2" xfId="0"/>
    <cellStyle name="常规 12 7 2 8" xfId="0"/>
    <cellStyle name="常规 12 7 2 9" xfId="0"/>
    <cellStyle name="常规 12 7 3" xfId="0"/>
    <cellStyle name="常规 12 7 3 2" xfId="0"/>
    <cellStyle name="常规 12 7 3 2 2" xfId="0"/>
    <cellStyle name="常规 12 7 3 3" xfId="0"/>
    <cellStyle name="常规 12 7 3 3 2" xfId="0"/>
    <cellStyle name="常规 12 7 3 4" xfId="0"/>
    <cellStyle name="常规 12 7 3 4 2" xfId="0"/>
    <cellStyle name="常规 12 7 3 5" xfId="0"/>
    <cellStyle name="常规 12 7 3 5 2" xfId="0"/>
    <cellStyle name="常规 12 7 3 6" xfId="0"/>
    <cellStyle name="常规 12 7 3 6 2" xfId="0"/>
    <cellStyle name="常规 12 7 3 7" xfId="0"/>
    <cellStyle name="常规 12 7 3 7 2" xfId="0"/>
    <cellStyle name="常规 12 7 3 8" xfId="0"/>
    <cellStyle name="常规 12 7 3 9" xfId="0"/>
    <cellStyle name="常规 12 7 4" xfId="0"/>
    <cellStyle name="常规 12 7 4 2" xfId="0"/>
    <cellStyle name="常规 12 7 4 2 2" xfId="0"/>
    <cellStyle name="常规 12 7 4 3" xfId="0"/>
    <cellStyle name="常规 12 7 4 3 2" xfId="0"/>
    <cellStyle name="常规 12 7 4 4" xfId="0"/>
    <cellStyle name="常规 12 7 4 4 2" xfId="0"/>
    <cellStyle name="常规 12 7 4 5" xfId="0"/>
    <cellStyle name="常规 12 7 4 5 2" xfId="0"/>
    <cellStyle name="常规 12 7 4 6" xfId="0"/>
    <cellStyle name="常规 12 7 4 6 2" xfId="0"/>
    <cellStyle name="常规 12 7 4 7" xfId="0"/>
    <cellStyle name="常规 12 7 4 7 2" xfId="0"/>
    <cellStyle name="常规 12 7 4 8" xfId="0"/>
    <cellStyle name="常规 12 7 4 9" xfId="0"/>
    <cellStyle name="常规 12 7 5" xfId="0"/>
    <cellStyle name="常规 12 7 5 2" xfId="0"/>
    <cellStyle name="常规 12 7 5 2 2" xfId="0"/>
    <cellStyle name="常规 12 7 5 3" xfId="0"/>
    <cellStyle name="常规 12 7 5 3 2" xfId="0"/>
    <cellStyle name="常规 12 7 5 4" xfId="0"/>
    <cellStyle name="常规 12 7 5 4 2" xfId="0"/>
    <cellStyle name="常规 12 7 5 5" xfId="0"/>
    <cellStyle name="常规 12 7 5 5 2" xfId="0"/>
    <cellStyle name="常规 12 7 5 6" xfId="0"/>
    <cellStyle name="常规 12 7 5 6 2" xfId="0"/>
    <cellStyle name="常规 12 7 5 7" xfId="0"/>
    <cellStyle name="常规 12 7 5 7 2" xfId="0"/>
    <cellStyle name="常规 12 7 5 8" xfId="0"/>
    <cellStyle name="常规 12 7 5 9" xfId="0"/>
    <cellStyle name="常规 12 7 6" xfId="0"/>
    <cellStyle name="常规 12 7 6 2" xfId="0"/>
    <cellStyle name="常规 12 7 7" xfId="0"/>
    <cellStyle name="常规 12 7 7 2" xfId="0"/>
    <cellStyle name="常规 12 7 8" xfId="0"/>
    <cellStyle name="常规 12 7 8 2" xfId="0"/>
    <cellStyle name="常规 12 7 9" xfId="0"/>
    <cellStyle name="常规 12 7 9 2" xfId="0"/>
    <cellStyle name="常规 12 8" xfId="0"/>
    <cellStyle name="常规 12 8 10" xfId="0"/>
    <cellStyle name="常规 12 8 10 2" xfId="0"/>
    <cellStyle name="常规 12 8 11" xfId="0"/>
    <cellStyle name="常规 12 8 11 2" xfId="0"/>
    <cellStyle name="常规 12 8 12" xfId="0"/>
    <cellStyle name="常规 12 8 13" xfId="0"/>
    <cellStyle name="常规 12 8 2" xfId="0"/>
    <cellStyle name="常规 12 8 2 2" xfId="0"/>
    <cellStyle name="常规 12 8 2 2 2" xfId="0"/>
    <cellStyle name="常规 12 8 2 3" xfId="0"/>
    <cellStyle name="常规 12 8 2 3 2" xfId="0"/>
    <cellStyle name="常规 12 8 2 4" xfId="0"/>
    <cellStyle name="常规 12 8 2 4 2" xfId="0"/>
    <cellStyle name="常规 12 8 2 5" xfId="0"/>
    <cellStyle name="常规 12 8 2 5 2" xfId="0"/>
    <cellStyle name="常规 12 8 2 6" xfId="0"/>
    <cellStyle name="常规 12 8 2 6 2" xfId="0"/>
    <cellStyle name="常规 12 8 2 7" xfId="0"/>
    <cellStyle name="常规 12 8 2 7 2" xfId="0"/>
    <cellStyle name="常规 12 8 2 8" xfId="0"/>
    <cellStyle name="常规 12 8 2 9" xfId="0"/>
    <cellStyle name="常规 12 8 3" xfId="0"/>
    <cellStyle name="常规 12 8 3 2" xfId="0"/>
    <cellStyle name="常规 12 8 3 2 2" xfId="0"/>
    <cellStyle name="常规 12 8 3 3" xfId="0"/>
    <cellStyle name="常规 12 8 3 3 2" xfId="0"/>
    <cellStyle name="常规 12 8 3 4" xfId="0"/>
    <cellStyle name="常规 12 8 3 4 2" xfId="0"/>
    <cellStyle name="常规 12 8 3 5" xfId="0"/>
    <cellStyle name="常规 12 8 3 5 2" xfId="0"/>
    <cellStyle name="常规 12 8 3 6" xfId="0"/>
    <cellStyle name="常规 12 8 3 6 2" xfId="0"/>
    <cellStyle name="常规 12 8 3 7" xfId="0"/>
    <cellStyle name="常规 12 8 3 7 2" xfId="0"/>
    <cellStyle name="常规 12 8 3 8" xfId="0"/>
    <cellStyle name="常规 12 8 3 9" xfId="0"/>
    <cellStyle name="常规 12 8 4" xfId="0"/>
    <cellStyle name="常规 12 8 4 2" xfId="0"/>
    <cellStyle name="常规 12 8 4 2 2" xfId="0"/>
    <cellStyle name="常规 12 8 4 3" xfId="0"/>
    <cellStyle name="常规 12 8 4 3 2" xfId="0"/>
    <cellStyle name="常规 12 8 4 4" xfId="0"/>
    <cellStyle name="常规 12 8 4 4 2" xfId="0"/>
    <cellStyle name="常规 12 8 4 5" xfId="0"/>
    <cellStyle name="常规 12 8 4 5 2" xfId="0"/>
    <cellStyle name="常规 12 8 4 6" xfId="0"/>
    <cellStyle name="常规 12 8 4 6 2" xfId="0"/>
    <cellStyle name="常规 12 8 4 7" xfId="0"/>
    <cellStyle name="常规 12 8 4 7 2" xfId="0"/>
    <cellStyle name="常规 12 8 4 8" xfId="0"/>
    <cellStyle name="常规 12 8 4 9" xfId="0"/>
    <cellStyle name="常规 12 8 5" xfId="0"/>
    <cellStyle name="常规 12 8 5 2" xfId="0"/>
    <cellStyle name="常规 12 8 5 2 2" xfId="0"/>
    <cellStyle name="常规 12 8 5 3" xfId="0"/>
    <cellStyle name="常规 12 8 5 3 2" xfId="0"/>
    <cellStyle name="常规 12 8 5 4" xfId="0"/>
    <cellStyle name="常规 12 8 5 4 2" xfId="0"/>
    <cellStyle name="常规 12 8 5 5" xfId="0"/>
    <cellStyle name="常规 12 8 5 5 2" xfId="0"/>
    <cellStyle name="常规 12 8 5 6" xfId="0"/>
    <cellStyle name="常规 12 8 5 6 2" xfId="0"/>
    <cellStyle name="常规 12 8 5 7" xfId="0"/>
    <cellStyle name="常规 12 8 5 7 2" xfId="0"/>
    <cellStyle name="常规 12 8 5 8" xfId="0"/>
    <cellStyle name="常规 12 8 5 9" xfId="0"/>
    <cellStyle name="常规 12 8 6" xfId="0"/>
    <cellStyle name="常规 12 8 6 2" xfId="0"/>
    <cellStyle name="常规 12 8 7" xfId="0"/>
    <cellStyle name="常规 12 8 7 2" xfId="0"/>
    <cellStyle name="常规 12 8 8" xfId="0"/>
    <cellStyle name="常规 12 8 8 2" xfId="0"/>
    <cellStyle name="常规 12 8 9" xfId="0"/>
    <cellStyle name="常规 12 8 9 2" xfId="0"/>
    <cellStyle name="常规 12 9" xfId="0"/>
    <cellStyle name="常规 12 9 10" xfId="0"/>
    <cellStyle name="常规 12 9 10 2" xfId="0"/>
    <cellStyle name="常规 12 9 11" xfId="0"/>
    <cellStyle name="常规 12 9 11 2" xfId="0"/>
    <cellStyle name="常规 12 9 12" xfId="0"/>
    <cellStyle name="常规 12 9 13" xfId="0"/>
    <cellStyle name="常规 12 9 2" xfId="0"/>
    <cellStyle name="常规 12 9 2 2" xfId="0"/>
    <cellStyle name="常规 12 9 2 2 2" xfId="0"/>
    <cellStyle name="常规 12 9 2 3" xfId="0"/>
    <cellStyle name="常规 12 9 2 3 2" xfId="0"/>
    <cellStyle name="常规 12 9 2 4" xfId="0"/>
    <cellStyle name="常规 12 9 2 4 2" xfId="0"/>
    <cellStyle name="常规 12 9 2 5" xfId="0"/>
    <cellStyle name="常规 12 9 2 5 2" xfId="0"/>
    <cellStyle name="常规 12 9 2 6" xfId="0"/>
    <cellStyle name="常规 12 9 2 6 2" xfId="0"/>
    <cellStyle name="常规 12 9 2 7" xfId="0"/>
    <cellStyle name="常规 12 9 2 7 2" xfId="0"/>
    <cellStyle name="常规 12 9 2 8" xfId="0"/>
    <cellStyle name="常规 12 9 2 9" xfId="0"/>
    <cellStyle name="常规 12 9 3" xfId="0"/>
    <cellStyle name="常规 12 9 3 2" xfId="0"/>
    <cellStyle name="常规 12 9 3 2 2" xfId="0"/>
    <cellStyle name="常规 12 9 3 3" xfId="0"/>
    <cellStyle name="常规 12 9 3 3 2" xfId="0"/>
    <cellStyle name="常规 12 9 3 4" xfId="0"/>
    <cellStyle name="常规 12 9 3 4 2" xfId="0"/>
    <cellStyle name="常规 12 9 3 5" xfId="0"/>
    <cellStyle name="常规 12 9 3 5 2" xfId="0"/>
    <cellStyle name="常规 12 9 3 6" xfId="0"/>
    <cellStyle name="常规 12 9 3 6 2" xfId="0"/>
    <cellStyle name="常规 12 9 3 7" xfId="0"/>
    <cellStyle name="常规 12 9 3 7 2" xfId="0"/>
    <cellStyle name="常规 12 9 3 8" xfId="0"/>
    <cellStyle name="常规 12 9 3 9" xfId="0"/>
    <cellStyle name="常规 12 9 4" xfId="0"/>
    <cellStyle name="常规 12 9 4 2" xfId="0"/>
    <cellStyle name="常规 12 9 4 2 2" xfId="0"/>
    <cellStyle name="常规 12 9 4 3" xfId="0"/>
    <cellStyle name="常规 12 9 4 3 2" xfId="0"/>
    <cellStyle name="常规 12 9 4 4" xfId="0"/>
    <cellStyle name="常规 12 9 4 4 2" xfId="0"/>
    <cellStyle name="常规 12 9 4 5" xfId="0"/>
    <cellStyle name="常规 12 9 4 5 2" xfId="0"/>
    <cellStyle name="常规 12 9 4 6" xfId="0"/>
    <cellStyle name="常规 12 9 4 6 2" xfId="0"/>
    <cellStyle name="常规 12 9 4 7" xfId="0"/>
    <cellStyle name="常规 12 9 4 7 2" xfId="0"/>
    <cellStyle name="常规 12 9 4 8" xfId="0"/>
    <cellStyle name="常规 12 9 4 9" xfId="0"/>
    <cellStyle name="常规 12 9 5" xfId="0"/>
    <cellStyle name="常规 12 9 5 2" xfId="0"/>
    <cellStyle name="常规 12 9 5 2 2" xfId="0"/>
    <cellStyle name="常规 12 9 5 3" xfId="0"/>
    <cellStyle name="常规 12 9 5 3 2" xfId="0"/>
    <cellStyle name="常规 12 9 5 4" xfId="0"/>
    <cellStyle name="常规 12 9 5 4 2" xfId="0"/>
    <cellStyle name="常规 12 9 5 5" xfId="0"/>
    <cellStyle name="常规 12 9 5 5 2" xfId="0"/>
    <cellStyle name="常规 12 9 5 6" xfId="0"/>
    <cellStyle name="常规 12 9 5 6 2" xfId="0"/>
    <cellStyle name="常规 12 9 5 7" xfId="0"/>
    <cellStyle name="常规 12 9 5 7 2" xfId="0"/>
    <cellStyle name="常规 12 9 5 8" xfId="0"/>
    <cellStyle name="常规 12 9 5 9" xfId="0"/>
    <cellStyle name="常规 12 9 6" xfId="0"/>
    <cellStyle name="常规 12 9 6 2" xfId="0"/>
    <cellStyle name="常规 12 9 7" xfId="0"/>
    <cellStyle name="常规 12 9 7 2" xfId="0"/>
    <cellStyle name="常规 12 9 8" xfId="0"/>
    <cellStyle name="常规 12 9 8 2" xfId="0"/>
    <cellStyle name="常规 12 9 9" xfId="0"/>
    <cellStyle name="常规 12 9 9 2" xfId="0"/>
    <cellStyle name="常规 13" xfId="0"/>
    <cellStyle name="常规 13 10" xfId="0"/>
    <cellStyle name="常规 13 10 10" xfId="0"/>
    <cellStyle name="常规 13 10 10 2" xfId="0"/>
    <cellStyle name="常规 13 10 11" xfId="0"/>
    <cellStyle name="常规 13 10 11 2" xfId="0"/>
    <cellStyle name="常规 13 10 12" xfId="0"/>
    <cellStyle name="常规 13 10 12 2" xfId="0"/>
    <cellStyle name="常规 13 10 13" xfId="0"/>
    <cellStyle name="常规 13 10 13 2" xfId="0"/>
    <cellStyle name="常规 13 10 14" xfId="0"/>
    <cellStyle name="常规 13 10 14 2" xfId="0"/>
    <cellStyle name="常规 13 10 15" xfId="0"/>
    <cellStyle name="常规 13 10 16" xfId="0"/>
    <cellStyle name="常规 13 10 2" xfId="0"/>
    <cellStyle name="常规 13 10 2 10" xfId="0"/>
    <cellStyle name="常规 13 10 2 10 2" xfId="0"/>
    <cellStyle name="常规 13 10 2 11" xfId="0"/>
    <cellStyle name="常规 13 10 2 12" xfId="0"/>
    <cellStyle name="常规 13 10 2 2" xfId="0"/>
    <cellStyle name="常规 13 10 2 2 2" xfId="0"/>
    <cellStyle name="常规 13 10 2 2 2 2" xfId="0"/>
    <cellStyle name="常规 13 10 2 2 3" xfId="0"/>
    <cellStyle name="常规 13 10 2 2 3 2" xfId="0"/>
    <cellStyle name="常规 13 10 2 2 4" xfId="0"/>
    <cellStyle name="常规 13 10 2 2 4 2" xfId="0"/>
    <cellStyle name="常规 13 10 2 2 5" xfId="0"/>
    <cellStyle name="常规 13 10 2 2 5 2" xfId="0"/>
    <cellStyle name="常规 13 10 2 2 6" xfId="0"/>
    <cellStyle name="常规 13 10 2 2 6 2" xfId="0"/>
    <cellStyle name="常规 13 10 2 2 7" xfId="0"/>
    <cellStyle name="常规 13 10 2 2 7 2" xfId="0"/>
    <cellStyle name="常规 13 10 2 2 8" xfId="0"/>
    <cellStyle name="常规 13 10 2 3" xfId="0"/>
    <cellStyle name="常规 13 10 2 3 2" xfId="0"/>
    <cellStyle name="常规 13 10 2 3 2 2" xfId="0"/>
    <cellStyle name="常规 13 10 2 3 3" xfId="0"/>
    <cellStyle name="常规 13 10 2 3 3 2" xfId="0"/>
    <cellStyle name="常规 13 10 2 3 4" xfId="0"/>
    <cellStyle name="常规 13 10 2 3 4 2" xfId="0"/>
    <cellStyle name="常规 13 10 2 3 5" xfId="0"/>
    <cellStyle name="常规 13 10 2 3 5 2" xfId="0"/>
    <cellStyle name="常规 13 10 2 3 6" xfId="0"/>
    <cellStyle name="常规 13 10 2 3 6 2" xfId="0"/>
    <cellStyle name="常规 13 10 2 3 7" xfId="0"/>
    <cellStyle name="常规 13 10 2 3 7 2" xfId="0"/>
    <cellStyle name="常规 13 10 2 3 8" xfId="0"/>
    <cellStyle name="常规 13 10 2 4" xfId="0"/>
    <cellStyle name="常规 13 10 2 4 2" xfId="0"/>
    <cellStyle name="常规 13 10 2 4 2 2" xfId="0"/>
    <cellStyle name="常规 13 10 2 4 3" xfId="0"/>
    <cellStyle name="常规 13 10 2 4 3 2" xfId="0"/>
    <cellStyle name="常规 13 10 2 4 4" xfId="0"/>
    <cellStyle name="常规 13 10 2 4 4 2" xfId="0"/>
    <cellStyle name="常规 13 10 2 4 5" xfId="0"/>
    <cellStyle name="常规 13 10 2 4 5 2" xfId="0"/>
    <cellStyle name="常规 13 10 2 4 6" xfId="0"/>
    <cellStyle name="常规 13 10 2 4 6 2" xfId="0"/>
    <cellStyle name="常规 13 10 2 4 7" xfId="0"/>
    <cellStyle name="常规 13 10 2 4 7 2" xfId="0"/>
    <cellStyle name="常规 13 10 2 4 8" xfId="0"/>
    <cellStyle name="常规 13 10 2 5" xfId="0"/>
    <cellStyle name="常规 13 10 2 5 2" xfId="0"/>
    <cellStyle name="常规 13 10 2 6" xfId="0"/>
    <cellStyle name="常规 13 10 2 6 2" xfId="0"/>
    <cellStyle name="常规 13 10 2 7" xfId="0"/>
    <cellStyle name="常规 13 10 2 7 2" xfId="0"/>
    <cellStyle name="常规 13 10 2 8" xfId="0"/>
    <cellStyle name="常规 13 10 2 8 2" xfId="0"/>
    <cellStyle name="常规 13 10 2 9" xfId="0"/>
    <cellStyle name="常规 13 10 2 9 2" xfId="0"/>
    <cellStyle name="常规 13 10 3" xfId="0"/>
    <cellStyle name="常规 13 10 3 10" xfId="0"/>
    <cellStyle name="常规 13 10 3 10 2" xfId="0"/>
    <cellStyle name="常规 13 10 3 11" xfId="0"/>
    <cellStyle name="常规 13 10 3 12" xfId="0"/>
    <cellStyle name="常规 13 10 3 2" xfId="0"/>
    <cellStyle name="常规 13 10 3 2 2" xfId="0"/>
    <cellStyle name="常规 13 10 3 2 2 2" xfId="0"/>
    <cellStyle name="常规 13 10 3 2 3" xfId="0"/>
    <cellStyle name="常规 13 10 3 2 3 2" xfId="0"/>
    <cellStyle name="常规 13 10 3 2 4" xfId="0"/>
    <cellStyle name="常规 13 10 3 2 4 2" xfId="0"/>
    <cellStyle name="常规 13 10 3 2 5" xfId="0"/>
    <cellStyle name="常规 13 10 3 2 5 2" xfId="0"/>
    <cellStyle name="常规 13 10 3 2 6" xfId="0"/>
    <cellStyle name="常规 13 10 3 2 6 2" xfId="0"/>
    <cellStyle name="常规 13 10 3 2 7" xfId="0"/>
    <cellStyle name="常规 13 10 3 2 7 2" xfId="0"/>
    <cellStyle name="常规 13 10 3 2 8" xfId="0"/>
    <cellStyle name="常规 13 10 3 3" xfId="0"/>
    <cellStyle name="常规 13 10 3 3 2" xfId="0"/>
    <cellStyle name="常规 13 10 3 3 2 2" xfId="0"/>
    <cellStyle name="常规 13 10 3 3 3" xfId="0"/>
    <cellStyle name="常规 13 10 3 3 3 2" xfId="0"/>
    <cellStyle name="常规 13 10 3 3 4" xfId="0"/>
    <cellStyle name="常规 13 10 3 3 4 2" xfId="0"/>
    <cellStyle name="常规 13 10 3 3 5" xfId="0"/>
    <cellStyle name="常规 13 10 3 3 5 2" xfId="0"/>
    <cellStyle name="常规 13 10 3 3 6" xfId="0"/>
    <cellStyle name="常规 13 10 3 3 6 2" xfId="0"/>
    <cellStyle name="常规 13 10 3 3 7" xfId="0"/>
    <cellStyle name="常规 13 10 3 3 7 2" xfId="0"/>
    <cellStyle name="常规 13 10 3 3 8" xfId="0"/>
    <cellStyle name="常规 13 10 3 4" xfId="0"/>
    <cellStyle name="常规 13 10 3 4 2" xfId="0"/>
    <cellStyle name="常规 13 10 3 4 2 2" xfId="0"/>
    <cellStyle name="常规 13 10 3 4 3" xfId="0"/>
    <cellStyle name="常规 13 10 3 4 3 2" xfId="0"/>
    <cellStyle name="常规 13 10 3 4 4" xfId="0"/>
    <cellStyle name="常规 13 10 3 4 4 2" xfId="0"/>
    <cellStyle name="常规 13 10 3 4 5" xfId="0"/>
    <cellStyle name="常规 13 10 3 4 5 2" xfId="0"/>
    <cellStyle name="常规 13 10 3 4 6" xfId="0"/>
    <cellStyle name="常规 13 10 3 4 6 2" xfId="0"/>
    <cellStyle name="常规 13 10 3 4 7" xfId="0"/>
    <cellStyle name="常规 13 10 3 4 7 2" xfId="0"/>
    <cellStyle name="常规 13 10 3 4 8" xfId="0"/>
    <cellStyle name="常规 13 10 3 5" xfId="0"/>
    <cellStyle name="常规 13 10 3 5 2" xfId="0"/>
    <cellStyle name="常规 13 10 3 6" xfId="0"/>
    <cellStyle name="常规 13 10 3 6 2" xfId="0"/>
    <cellStyle name="常规 13 10 3 7" xfId="0"/>
    <cellStyle name="常规 13 10 3 7 2" xfId="0"/>
    <cellStyle name="常规 13 10 3 8" xfId="0"/>
    <cellStyle name="常规 13 10 3 8 2" xfId="0"/>
    <cellStyle name="常规 13 10 3 9" xfId="0"/>
    <cellStyle name="常规 13 10 3 9 2" xfId="0"/>
    <cellStyle name="常规 13 10 4" xfId="0"/>
    <cellStyle name="常规 13 10 4 10" xfId="0"/>
    <cellStyle name="常规 13 10 4 10 2" xfId="0"/>
    <cellStyle name="常规 13 10 4 11" xfId="0"/>
    <cellStyle name="常规 13 10 4 12" xfId="0"/>
    <cellStyle name="常规 13 10 4 2" xfId="0"/>
    <cellStyle name="常规 13 10 4 2 2" xfId="0"/>
    <cellStyle name="常规 13 10 4 2 2 2" xfId="0"/>
    <cellStyle name="常规 13 10 4 2 3" xfId="0"/>
    <cellStyle name="常规 13 10 4 2 3 2" xfId="0"/>
    <cellStyle name="常规 13 10 4 2 4" xfId="0"/>
    <cellStyle name="常规 13 10 4 2 4 2" xfId="0"/>
    <cellStyle name="常规 13 10 4 2 5" xfId="0"/>
    <cellStyle name="常规 13 10 4 2 5 2" xfId="0"/>
    <cellStyle name="常规 13 10 4 2 6" xfId="0"/>
    <cellStyle name="常规 13 10 4 2 6 2" xfId="0"/>
    <cellStyle name="常规 13 10 4 2 7" xfId="0"/>
    <cellStyle name="常规 13 10 4 2 7 2" xfId="0"/>
    <cellStyle name="常规 13 10 4 2 8" xfId="0"/>
    <cellStyle name="常规 13 10 4 3" xfId="0"/>
    <cellStyle name="常规 13 10 4 3 2" xfId="0"/>
    <cellStyle name="常规 13 10 4 3 2 2" xfId="0"/>
    <cellStyle name="常规 13 10 4 3 3" xfId="0"/>
    <cellStyle name="常规 13 10 4 3 3 2" xfId="0"/>
    <cellStyle name="常规 13 10 4 3 4" xfId="0"/>
    <cellStyle name="常规 13 10 4 3 4 2" xfId="0"/>
    <cellStyle name="常规 13 10 4 3 5" xfId="0"/>
    <cellStyle name="常规 13 10 4 3 5 2" xfId="0"/>
    <cellStyle name="常规 13 10 4 3 6" xfId="0"/>
    <cellStyle name="常规 13 10 4 3 6 2" xfId="0"/>
    <cellStyle name="常规 13 10 4 3 7" xfId="0"/>
    <cellStyle name="常规 13 10 4 3 7 2" xfId="0"/>
    <cellStyle name="常规 13 10 4 3 8" xfId="0"/>
    <cellStyle name="常规 13 10 4 4" xfId="0"/>
    <cellStyle name="常规 13 10 4 4 2" xfId="0"/>
    <cellStyle name="常规 13 10 4 4 2 2" xfId="0"/>
    <cellStyle name="常规 13 10 4 4 3" xfId="0"/>
    <cellStyle name="常规 13 10 4 4 3 2" xfId="0"/>
    <cellStyle name="常规 13 10 4 4 4" xfId="0"/>
    <cellStyle name="常规 13 10 4 4 4 2" xfId="0"/>
    <cellStyle name="常规 13 10 4 4 5" xfId="0"/>
    <cellStyle name="常规 13 10 4 4 5 2" xfId="0"/>
    <cellStyle name="常规 13 10 4 4 6" xfId="0"/>
    <cellStyle name="常规 13 10 4 4 6 2" xfId="0"/>
    <cellStyle name="常规 13 10 4 4 7" xfId="0"/>
    <cellStyle name="常规 13 10 4 4 7 2" xfId="0"/>
    <cellStyle name="常规 13 10 4 4 8" xfId="0"/>
    <cellStyle name="常规 13 10 4 5" xfId="0"/>
    <cellStyle name="常规 13 10 4 5 2" xfId="0"/>
    <cellStyle name="常规 13 10 4 6" xfId="0"/>
    <cellStyle name="常规 13 10 4 6 2" xfId="0"/>
    <cellStyle name="常规 13 10 4 7" xfId="0"/>
    <cellStyle name="常规 13 10 4 7 2" xfId="0"/>
    <cellStyle name="常规 13 10 4 8" xfId="0"/>
    <cellStyle name="常规 13 10 4 8 2" xfId="0"/>
    <cellStyle name="常规 13 10 4 9" xfId="0"/>
    <cellStyle name="常规 13 10 4 9 2" xfId="0"/>
    <cellStyle name="常规 13 10 5" xfId="0"/>
    <cellStyle name="常规 13 10 5 2" xfId="0"/>
    <cellStyle name="常规 13 10 5 2 2" xfId="0"/>
    <cellStyle name="常规 13 10 5 3" xfId="0"/>
    <cellStyle name="常规 13 10 5 3 2" xfId="0"/>
    <cellStyle name="常规 13 10 5 4" xfId="0"/>
    <cellStyle name="常规 13 10 5 4 2" xfId="0"/>
    <cellStyle name="常规 13 10 5 5" xfId="0"/>
    <cellStyle name="常规 13 10 5 5 2" xfId="0"/>
    <cellStyle name="常规 13 10 5 6" xfId="0"/>
    <cellStyle name="常规 13 10 5 6 2" xfId="0"/>
    <cellStyle name="常规 13 10 5 7" xfId="0"/>
    <cellStyle name="常规 13 10 5 7 2" xfId="0"/>
    <cellStyle name="常规 13 10 5 8" xfId="0"/>
    <cellStyle name="常规 13 10 5 9" xfId="0"/>
    <cellStyle name="常规 13 10 6" xfId="0"/>
    <cellStyle name="常规 13 10 6 2" xfId="0"/>
    <cellStyle name="常规 13 10 6 2 2" xfId="0"/>
    <cellStyle name="常规 13 10 6 3" xfId="0"/>
    <cellStyle name="常规 13 10 6 3 2" xfId="0"/>
    <cellStyle name="常规 13 10 6 4" xfId="0"/>
    <cellStyle name="常规 13 10 6 4 2" xfId="0"/>
    <cellStyle name="常规 13 10 6 5" xfId="0"/>
    <cellStyle name="常规 13 10 6 5 2" xfId="0"/>
    <cellStyle name="常规 13 10 6 6" xfId="0"/>
    <cellStyle name="常规 13 10 6 6 2" xfId="0"/>
    <cellStyle name="常规 13 10 6 7" xfId="0"/>
    <cellStyle name="常规 13 10 6 7 2" xfId="0"/>
    <cellStyle name="常规 13 10 6 8" xfId="0"/>
    <cellStyle name="常规 13 10 7" xfId="0"/>
    <cellStyle name="常规 13 10 7 2" xfId="0"/>
    <cellStyle name="常规 13 10 7 2 2" xfId="0"/>
    <cellStyle name="常规 13 10 7 3" xfId="0"/>
    <cellStyle name="常规 13 10 7 3 2" xfId="0"/>
    <cellStyle name="常规 13 10 7 4" xfId="0"/>
    <cellStyle name="常规 13 10 7 4 2" xfId="0"/>
    <cellStyle name="常规 13 10 7 5" xfId="0"/>
    <cellStyle name="常规 13 10 7 5 2" xfId="0"/>
    <cellStyle name="常规 13 10 7 6" xfId="0"/>
    <cellStyle name="常规 13 10 7 6 2" xfId="0"/>
    <cellStyle name="常规 13 10 7 7" xfId="0"/>
    <cellStyle name="常规 13 10 7 7 2" xfId="0"/>
    <cellStyle name="常规 13 10 7 8" xfId="0"/>
    <cellStyle name="常规 13 10 8" xfId="0"/>
    <cellStyle name="常规 13 10 8 2" xfId="0"/>
    <cellStyle name="常规 13 10 8 2 2" xfId="0"/>
    <cellStyle name="常规 13 10 8 3" xfId="0"/>
    <cellStyle name="常规 13 10 8 3 2" xfId="0"/>
    <cellStyle name="常规 13 10 8 4" xfId="0"/>
    <cellStyle name="常规 13 10 8 4 2" xfId="0"/>
    <cellStyle name="常规 13 10 8 5" xfId="0"/>
    <cellStyle name="常规 13 10 8 5 2" xfId="0"/>
    <cellStyle name="常规 13 10 8 6" xfId="0"/>
    <cellStyle name="常规 13 10 8 6 2" xfId="0"/>
    <cellStyle name="常规 13 10 8 7" xfId="0"/>
    <cellStyle name="常规 13 10 8 7 2" xfId="0"/>
    <cellStyle name="常规 13 10 8 8" xfId="0"/>
    <cellStyle name="常规 13 10 9" xfId="0"/>
    <cellStyle name="常规 13 10 9 2" xfId="0"/>
    <cellStyle name="常规 13 11" xfId="0"/>
    <cellStyle name="常规 13 11 2" xfId="0"/>
    <cellStyle name="常规 13 12" xfId="0"/>
    <cellStyle name="常规 13 12 2" xfId="0"/>
    <cellStyle name="常规 13 13" xfId="0"/>
    <cellStyle name="常规 13 13 2" xfId="0"/>
    <cellStyle name="常规 13 14" xfId="0"/>
    <cellStyle name="常规 13 14 2" xfId="0"/>
    <cellStyle name="常规 13 15" xfId="0"/>
    <cellStyle name="常规 13 15 2" xfId="0"/>
    <cellStyle name="常规 13 16" xfId="0"/>
    <cellStyle name="常规 13 16 2" xfId="0"/>
    <cellStyle name="常规 13 17" xfId="0"/>
    <cellStyle name="常规 13 2" xfId="0"/>
    <cellStyle name="常规 13 2 10" xfId="0"/>
    <cellStyle name="常规 13 2 10 2" xfId="0"/>
    <cellStyle name="常规 13 2 11" xfId="0"/>
    <cellStyle name="常规 13 2 11 2" xfId="0"/>
    <cellStyle name="常规 13 2 12" xfId="0"/>
    <cellStyle name="常规 13 2 12 2" xfId="0"/>
    <cellStyle name="常规 13 2 13" xfId="0"/>
    <cellStyle name="常规 13 2 13 2" xfId="0"/>
    <cellStyle name="常规 13 2 14" xfId="0"/>
    <cellStyle name="常规 13 2 14 2" xfId="0"/>
    <cellStyle name="常规 13 2 15" xfId="0"/>
    <cellStyle name="常规 13 2 16" xfId="0"/>
    <cellStyle name="常规 13 2 2" xfId="0"/>
    <cellStyle name="常规 13 2 2 10" xfId="0"/>
    <cellStyle name="常规 13 2 2 10 2" xfId="0"/>
    <cellStyle name="常规 13 2 2 11" xfId="0"/>
    <cellStyle name="常规 13 2 2 12" xfId="0"/>
    <cellStyle name="常规 13 2 2 2" xfId="0"/>
    <cellStyle name="常规 13 2 2 2 2" xfId="0"/>
    <cellStyle name="常规 13 2 2 2 2 2" xfId="0"/>
    <cellStyle name="常规 13 2 2 2 3" xfId="0"/>
    <cellStyle name="常规 13 2 2 2 3 2" xfId="0"/>
    <cellStyle name="常规 13 2 2 2 4" xfId="0"/>
    <cellStyle name="常规 13 2 2 2 4 2" xfId="0"/>
    <cellStyle name="常规 13 2 2 2 5" xfId="0"/>
    <cellStyle name="常规 13 2 2 2 5 2" xfId="0"/>
    <cellStyle name="常规 13 2 2 2 6" xfId="0"/>
    <cellStyle name="常规 13 2 2 2 6 2" xfId="0"/>
    <cellStyle name="常规 13 2 2 2 7" xfId="0"/>
    <cellStyle name="常规 13 2 2 2 7 2" xfId="0"/>
    <cellStyle name="常规 13 2 2 2 8" xfId="0"/>
    <cellStyle name="常规 13 2 2 3" xfId="0"/>
    <cellStyle name="常规 13 2 2 3 2" xfId="0"/>
    <cellStyle name="常规 13 2 2 3 2 2" xfId="0"/>
    <cellStyle name="常规 13 2 2 3 3" xfId="0"/>
    <cellStyle name="常规 13 2 2 3 3 2" xfId="0"/>
    <cellStyle name="常规 13 2 2 3 4" xfId="0"/>
    <cellStyle name="常规 13 2 2 3 4 2" xfId="0"/>
    <cellStyle name="常规 13 2 2 3 5" xfId="0"/>
    <cellStyle name="常规 13 2 2 3 5 2" xfId="0"/>
    <cellStyle name="常规 13 2 2 3 6" xfId="0"/>
    <cellStyle name="常规 13 2 2 3 6 2" xfId="0"/>
    <cellStyle name="常规 13 2 2 3 7" xfId="0"/>
    <cellStyle name="常规 13 2 2 3 7 2" xfId="0"/>
    <cellStyle name="常规 13 2 2 3 8" xfId="0"/>
    <cellStyle name="常规 13 2 2 4" xfId="0"/>
    <cellStyle name="常规 13 2 2 4 2" xfId="0"/>
    <cellStyle name="常规 13 2 2 4 2 2" xfId="0"/>
    <cellStyle name="常规 13 2 2 4 3" xfId="0"/>
    <cellStyle name="常规 13 2 2 4 3 2" xfId="0"/>
    <cellStyle name="常规 13 2 2 4 4" xfId="0"/>
    <cellStyle name="常规 13 2 2 4 4 2" xfId="0"/>
    <cellStyle name="常规 13 2 2 4 5" xfId="0"/>
    <cellStyle name="常规 13 2 2 4 5 2" xfId="0"/>
    <cellStyle name="常规 13 2 2 4 6" xfId="0"/>
    <cellStyle name="常规 13 2 2 4 6 2" xfId="0"/>
    <cellStyle name="常规 13 2 2 4 7" xfId="0"/>
    <cellStyle name="常规 13 2 2 4 7 2" xfId="0"/>
    <cellStyle name="常规 13 2 2 4 8" xfId="0"/>
    <cellStyle name="常规 13 2 2 5" xfId="0"/>
    <cellStyle name="常规 13 2 2 5 2" xfId="0"/>
    <cellStyle name="常规 13 2 2 6" xfId="0"/>
    <cellStyle name="常规 13 2 2 6 2" xfId="0"/>
    <cellStyle name="常规 13 2 2 7" xfId="0"/>
    <cellStyle name="常规 13 2 2 7 2" xfId="0"/>
    <cellStyle name="常规 13 2 2 8" xfId="0"/>
    <cellStyle name="常规 13 2 2 8 2" xfId="0"/>
    <cellStyle name="常规 13 2 2 9" xfId="0"/>
    <cellStyle name="常规 13 2 2 9 2" xfId="0"/>
    <cellStyle name="常规 13 2 3" xfId="0"/>
    <cellStyle name="常规 13 2 3 10" xfId="0"/>
    <cellStyle name="常规 13 2 3 10 2" xfId="0"/>
    <cellStyle name="常规 13 2 3 11" xfId="0"/>
    <cellStyle name="常规 13 2 3 12" xfId="0"/>
    <cellStyle name="常规 13 2 3 2" xfId="0"/>
    <cellStyle name="常规 13 2 3 2 2" xfId="0"/>
    <cellStyle name="常规 13 2 3 2 2 2" xfId="0"/>
    <cellStyle name="常规 13 2 3 2 3" xfId="0"/>
    <cellStyle name="常规 13 2 3 2 3 2" xfId="0"/>
    <cellStyle name="常规 13 2 3 2 4" xfId="0"/>
    <cellStyle name="常规 13 2 3 2 4 2" xfId="0"/>
    <cellStyle name="常规 13 2 3 2 5" xfId="0"/>
    <cellStyle name="常规 13 2 3 2 5 2" xfId="0"/>
    <cellStyle name="常规 13 2 3 2 6" xfId="0"/>
    <cellStyle name="常规 13 2 3 2 6 2" xfId="0"/>
    <cellStyle name="常规 13 2 3 2 7" xfId="0"/>
    <cellStyle name="常规 13 2 3 2 7 2" xfId="0"/>
    <cellStyle name="常规 13 2 3 2 8" xfId="0"/>
    <cellStyle name="常规 13 2 3 3" xfId="0"/>
    <cellStyle name="常规 13 2 3 3 2" xfId="0"/>
    <cellStyle name="常规 13 2 3 3 2 2" xfId="0"/>
    <cellStyle name="常规 13 2 3 3 3" xfId="0"/>
    <cellStyle name="常规 13 2 3 3 3 2" xfId="0"/>
    <cellStyle name="常规 13 2 3 3 4" xfId="0"/>
    <cellStyle name="常规 13 2 3 3 4 2" xfId="0"/>
    <cellStyle name="常规 13 2 3 3 5" xfId="0"/>
    <cellStyle name="常规 13 2 3 3 5 2" xfId="0"/>
    <cellStyle name="常规 13 2 3 3 6" xfId="0"/>
    <cellStyle name="常规 13 2 3 3 6 2" xfId="0"/>
    <cellStyle name="常规 13 2 3 3 7" xfId="0"/>
    <cellStyle name="常规 13 2 3 3 7 2" xfId="0"/>
    <cellStyle name="常规 13 2 3 3 8" xfId="0"/>
    <cellStyle name="常规 13 2 3 4" xfId="0"/>
    <cellStyle name="常规 13 2 3 4 2" xfId="0"/>
    <cellStyle name="常规 13 2 3 4 2 2" xfId="0"/>
    <cellStyle name="常规 13 2 3 4 3" xfId="0"/>
    <cellStyle name="常规 13 2 3 4 3 2" xfId="0"/>
    <cellStyle name="常规 13 2 3 4 4" xfId="0"/>
    <cellStyle name="常规 13 2 3 4 4 2" xfId="0"/>
    <cellStyle name="常规 13 2 3 4 5" xfId="0"/>
    <cellStyle name="常规 13 2 3 4 5 2" xfId="0"/>
    <cellStyle name="常规 13 2 3 4 6" xfId="0"/>
    <cellStyle name="常规 13 2 3 4 6 2" xfId="0"/>
    <cellStyle name="常规 13 2 3 4 7" xfId="0"/>
    <cellStyle name="常规 13 2 3 4 7 2" xfId="0"/>
    <cellStyle name="常规 13 2 3 4 8" xfId="0"/>
    <cellStyle name="常规 13 2 3 5" xfId="0"/>
    <cellStyle name="常规 13 2 3 5 2" xfId="0"/>
    <cellStyle name="常规 13 2 3 6" xfId="0"/>
    <cellStyle name="常规 13 2 3 6 2" xfId="0"/>
    <cellStyle name="常规 13 2 3 7" xfId="0"/>
    <cellStyle name="常规 13 2 3 7 2" xfId="0"/>
    <cellStyle name="常规 13 2 3 8" xfId="0"/>
    <cellStyle name="常规 13 2 3 8 2" xfId="0"/>
    <cellStyle name="常规 13 2 3 9" xfId="0"/>
    <cellStyle name="常规 13 2 3 9 2" xfId="0"/>
    <cellStyle name="常规 13 2 4" xfId="0"/>
    <cellStyle name="常规 13 2 4 10" xfId="0"/>
    <cellStyle name="常规 13 2 4 10 2" xfId="0"/>
    <cellStyle name="常规 13 2 4 11" xfId="0"/>
    <cellStyle name="常规 13 2 4 12" xfId="0"/>
    <cellStyle name="常规 13 2 4 2" xfId="0"/>
    <cellStyle name="常规 13 2 4 2 2" xfId="0"/>
    <cellStyle name="常规 13 2 4 2 2 2" xfId="0"/>
    <cellStyle name="常规 13 2 4 2 3" xfId="0"/>
    <cellStyle name="常规 13 2 4 2 3 2" xfId="0"/>
    <cellStyle name="常规 13 2 4 2 4" xfId="0"/>
    <cellStyle name="常规 13 2 4 2 4 2" xfId="0"/>
    <cellStyle name="常规 13 2 4 2 5" xfId="0"/>
    <cellStyle name="常规 13 2 4 2 5 2" xfId="0"/>
    <cellStyle name="常规 13 2 4 2 6" xfId="0"/>
    <cellStyle name="常规 13 2 4 2 6 2" xfId="0"/>
    <cellStyle name="常规 13 2 4 2 7" xfId="0"/>
    <cellStyle name="常规 13 2 4 2 7 2" xfId="0"/>
    <cellStyle name="常规 13 2 4 2 8" xfId="0"/>
    <cellStyle name="常规 13 2 4 3" xfId="0"/>
    <cellStyle name="常规 13 2 4 3 2" xfId="0"/>
    <cellStyle name="常规 13 2 4 3 2 2" xfId="0"/>
    <cellStyle name="常规 13 2 4 3 3" xfId="0"/>
    <cellStyle name="常规 13 2 4 3 3 2" xfId="0"/>
    <cellStyle name="常规 13 2 4 3 4" xfId="0"/>
    <cellStyle name="常规 13 2 4 3 4 2" xfId="0"/>
    <cellStyle name="常规 13 2 4 3 5" xfId="0"/>
    <cellStyle name="常规 13 2 4 3 5 2" xfId="0"/>
    <cellStyle name="常规 13 2 4 3 6" xfId="0"/>
    <cellStyle name="常规 13 2 4 3 6 2" xfId="0"/>
    <cellStyle name="常规 13 2 4 3 7" xfId="0"/>
    <cellStyle name="常规 13 2 4 3 7 2" xfId="0"/>
    <cellStyle name="常规 13 2 4 3 8" xfId="0"/>
    <cellStyle name="常规 13 2 4 4" xfId="0"/>
    <cellStyle name="常规 13 2 4 4 2" xfId="0"/>
    <cellStyle name="常规 13 2 4 4 2 2" xfId="0"/>
    <cellStyle name="常规 13 2 4 4 3" xfId="0"/>
    <cellStyle name="常规 13 2 4 4 3 2" xfId="0"/>
    <cellStyle name="常规 13 2 4 4 4" xfId="0"/>
    <cellStyle name="常规 13 2 4 4 4 2" xfId="0"/>
    <cellStyle name="常规 13 2 4 4 5" xfId="0"/>
    <cellStyle name="常规 13 2 4 4 5 2" xfId="0"/>
    <cellStyle name="常规 13 2 4 4 6" xfId="0"/>
    <cellStyle name="常规 13 2 4 4 6 2" xfId="0"/>
    <cellStyle name="常规 13 2 4 4 7" xfId="0"/>
    <cellStyle name="常规 13 2 4 4 7 2" xfId="0"/>
    <cellStyle name="常规 13 2 4 4 8" xfId="0"/>
    <cellStyle name="常规 13 2 4 5" xfId="0"/>
    <cellStyle name="常规 13 2 4 5 2" xfId="0"/>
    <cellStyle name="常规 13 2 4 6" xfId="0"/>
    <cellStyle name="常规 13 2 4 6 2" xfId="0"/>
    <cellStyle name="常规 13 2 4 7" xfId="0"/>
    <cellStyle name="常规 13 2 4 7 2" xfId="0"/>
    <cellStyle name="常规 13 2 4 8" xfId="0"/>
    <cellStyle name="常规 13 2 4 8 2" xfId="0"/>
    <cellStyle name="常规 13 2 4 9" xfId="0"/>
    <cellStyle name="常规 13 2 4 9 2" xfId="0"/>
    <cellStyle name="常规 13 2 5" xfId="0"/>
    <cellStyle name="常规 13 2 5 2" xfId="0"/>
    <cellStyle name="常规 13 2 5 2 2" xfId="0"/>
    <cellStyle name="常规 13 2 5 3" xfId="0"/>
    <cellStyle name="常规 13 2 5 3 2" xfId="0"/>
    <cellStyle name="常规 13 2 5 4" xfId="0"/>
    <cellStyle name="常规 13 2 5 4 2" xfId="0"/>
    <cellStyle name="常规 13 2 5 5" xfId="0"/>
    <cellStyle name="常规 13 2 5 5 2" xfId="0"/>
    <cellStyle name="常规 13 2 5 6" xfId="0"/>
    <cellStyle name="常规 13 2 5 6 2" xfId="0"/>
    <cellStyle name="常规 13 2 5 7" xfId="0"/>
    <cellStyle name="常规 13 2 5 7 2" xfId="0"/>
    <cellStyle name="常规 13 2 5 8" xfId="0"/>
    <cellStyle name="常规 13 2 5 9" xfId="0"/>
    <cellStyle name="常规 13 2 6" xfId="0"/>
    <cellStyle name="常规 13 2 6 2" xfId="0"/>
    <cellStyle name="常规 13 2 6 2 2" xfId="0"/>
    <cellStyle name="常规 13 2 6 3" xfId="0"/>
    <cellStyle name="常规 13 2 6 3 2" xfId="0"/>
    <cellStyle name="常规 13 2 6 4" xfId="0"/>
    <cellStyle name="常规 13 2 6 4 2" xfId="0"/>
    <cellStyle name="常规 13 2 6 5" xfId="0"/>
    <cellStyle name="常规 13 2 6 5 2" xfId="0"/>
    <cellStyle name="常规 13 2 6 6" xfId="0"/>
    <cellStyle name="常规 13 2 6 6 2" xfId="0"/>
    <cellStyle name="常规 13 2 6 7" xfId="0"/>
    <cellStyle name="常规 13 2 6 7 2" xfId="0"/>
    <cellStyle name="常规 13 2 6 8" xfId="0"/>
    <cellStyle name="常规 13 2 7" xfId="0"/>
    <cellStyle name="常规 13 2 7 2" xfId="0"/>
    <cellStyle name="常规 13 2 7 2 2" xfId="0"/>
    <cellStyle name="常规 13 2 7 3" xfId="0"/>
    <cellStyle name="常规 13 2 7 3 2" xfId="0"/>
    <cellStyle name="常规 13 2 7 4" xfId="0"/>
    <cellStyle name="常规 13 2 7 4 2" xfId="0"/>
    <cellStyle name="常规 13 2 7 5" xfId="0"/>
    <cellStyle name="常规 13 2 7 5 2" xfId="0"/>
    <cellStyle name="常规 13 2 7 6" xfId="0"/>
    <cellStyle name="常规 13 2 7 6 2" xfId="0"/>
    <cellStyle name="常规 13 2 7 7" xfId="0"/>
    <cellStyle name="常规 13 2 7 7 2" xfId="0"/>
    <cellStyle name="常规 13 2 7 8" xfId="0"/>
    <cellStyle name="常规 13 2 8" xfId="0"/>
    <cellStyle name="常规 13 2 8 2" xfId="0"/>
    <cellStyle name="常规 13 2 8 2 2" xfId="0"/>
    <cellStyle name="常规 13 2 8 3" xfId="0"/>
    <cellStyle name="常规 13 2 8 3 2" xfId="0"/>
    <cellStyle name="常规 13 2 8 4" xfId="0"/>
    <cellStyle name="常规 13 2 8 4 2" xfId="0"/>
    <cellStyle name="常规 13 2 8 5" xfId="0"/>
    <cellStyle name="常规 13 2 8 5 2" xfId="0"/>
    <cellStyle name="常规 13 2 8 6" xfId="0"/>
    <cellStyle name="常规 13 2 8 6 2" xfId="0"/>
    <cellStyle name="常规 13 2 8 7" xfId="0"/>
    <cellStyle name="常规 13 2 8 7 2" xfId="0"/>
    <cellStyle name="常规 13 2 8 8" xfId="0"/>
    <cellStyle name="常规 13 2 9" xfId="0"/>
    <cellStyle name="常规 13 2 9 2" xfId="0"/>
    <cellStyle name="常规 13 3" xfId="0"/>
    <cellStyle name="常规 13 3 10" xfId="0"/>
    <cellStyle name="常规 13 3 10 2" xfId="0"/>
    <cellStyle name="常规 13 3 11" xfId="0"/>
    <cellStyle name="常规 13 3 11 2" xfId="0"/>
    <cellStyle name="常规 13 3 12" xfId="0"/>
    <cellStyle name="常规 13 3 12 2" xfId="0"/>
    <cellStyle name="常规 13 3 13" xfId="0"/>
    <cellStyle name="常规 13 3 13 2" xfId="0"/>
    <cellStyle name="常规 13 3 14" xfId="0"/>
    <cellStyle name="常规 13 3 14 2" xfId="0"/>
    <cellStyle name="常规 13 3 15" xfId="0"/>
    <cellStyle name="常规 13 3 16" xfId="0"/>
    <cellStyle name="常规 13 3 2" xfId="0"/>
    <cellStyle name="常规 13 3 2 10" xfId="0"/>
    <cellStyle name="常规 13 3 2 10 2" xfId="0"/>
    <cellStyle name="常规 13 3 2 11" xfId="0"/>
    <cellStyle name="常规 13 3 2 12" xfId="0"/>
    <cellStyle name="常规 13 3 2 2" xfId="0"/>
    <cellStyle name="常规 13 3 2 2 2" xfId="0"/>
    <cellStyle name="常规 13 3 2 2 2 2" xfId="0"/>
    <cellStyle name="常规 13 3 2 2 3" xfId="0"/>
    <cellStyle name="常规 13 3 2 2 3 2" xfId="0"/>
    <cellStyle name="常规 13 3 2 2 4" xfId="0"/>
    <cellStyle name="常规 13 3 2 2 4 2" xfId="0"/>
    <cellStyle name="常规 13 3 2 2 5" xfId="0"/>
    <cellStyle name="常规 13 3 2 2 5 2" xfId="0"/>
    <cellStyle name="常规 13 3 2 2 6" xfId="0"/>
    <cellStyle name="常规 13 3 2 2 6 2" xfId="0"/>
    <cellStyle name="常规 13 3 2 2 7" xfId="0"/>
    <cellStyle name="常规 13 3 2 2 7 2" xfId="0"/>
    <cellStyle name="常规 13 3 2 2 8" xfId="0"/>
    <cellStyle name="常规 13 3 2 3" xfId="0"/>
    <cellStyle name="常规 13 3 2 3 2" xfId="0"/>
    <cellStyle name="常规 13 3 2 3 2 2" xfId="0"/>
    <cellStyle name="常规 13 3 2 3 3" xfId="0"/>
    <cellStyle name="常规 13 3 2 3 3 2" xfId="0"/>
    <cellStyle name="常规 13 3 2 3 4" xfId="0"/>
    <cellStyle name="常规 13 3 2 3 4 2" xfId="0"/>
    <cellStyle name="常规 13 3 2 3 5" xfId="0"/>
    <cellStyle name="常规 13 3 2 3 5 2" xfId="0"/>
    <cellStyle name="常规 13 3 2 3 6" xfId="0"/>
    <cellStyle name="常规 13 3 2 3 6 2" xfId="0"/>
    <cellStyle name="常规 13 3 2 3 7" xfId="0"/>
    <cellStyle name="常规 13 3 2 3 7 2" xfId="0"/>
    <cellStyle name="常规 13 3 2 3 8" xfId="0"/>
    <cellStyle name="常规 13 3 2 4" xfId="0"/>
    <cellStyle name="常规 13 3 2 4 2" xfId="0"/>
    <cellStyle name="常规 13 3 2 4 2 2" xfId="0"/>
    <cellStyle name="常规 13 3 2 4 3" xfId="0"/>
    <cellStyle name="常规 13 3 2 4 3 2" xfId="0"/>
    <cellStyle name="常规 13 3 2 4 4" xfId="0"/>
    <cellStyle name="常规 13 3 2 4 4 2" xfId="0"/>
    <cellStyle name="常规 13 3 2 4 5" xfId="0"/>
    <cellStyle name="常规 13 3 2 4 5 2" xfId="0"/>
    <cellStyle name="常规 13 3 2 4 6" xfId="0"/>
    <cellStyle name="常规 13 3 2 4 6 2" xfId="0"/>
    <cellStyle name="常规 13 3 2 4 7" xfId="0"/>
    <cellStyle name="常规 13 3 2 4 7 2" xfId="0"/>
    <cellStyle name="常规 13 3 2 4 8" xfId="0"/>
    <cellStyle name="常规 13 3 2 5" xfId="0"/>
    <cellStyle name="常规 13 3 2 5 2" xfId="0"/>
    <cellStyle name="常规 13 3 2 6" xfId="0"/>
    <cellStyle name="常规 13 3 2 6 2" xfId="0"/>
    <cellStyle name="常规 13 3 2 7" xfId="0"/>
    <cellStyle name="常规 13 3 2 7 2" xfId="0"/>
    <cellStyle name="常规 13 3 2 8" xfId="0"/>
    <cellStyle name="常规 13 3 2 8 2" xfId="0"/>
    <cellStyle name="常规 13 3 2 9" xfId="0"/>
    <cellStyle name="常规 13 3 2 9 2" xfId="0"/>
    <cellStyle name="常规 13 3 3" xfId="0"/>
    <cellStyle name="常规 13 3 3 10" xfId="0"/>
    <cellStyle name="常规 13 3 3 10 2" xfId="0"/>
    <cellStyle name="常规 13 3 3 11" xfId="0"/>
    <cellStyle name="常规 13 3 3 12" xfId="0"/>
    <cellStyle name="常规 13 3 3 2" xfId="0"/>
    <cellStyle name="常规 13 3 3 2 2" xfId="0"/>
    <cellStyle name="常规 13 3 3 2 2 2" xfId="0"/>
    <cellStyle name="常规 13 3 3 2 3" xfId="0"/>
    <cellStyle name="常规 13 3 3 2 3 2" xfId="0"/>
    <cellStyle name="常规 13 3 3 2 4" xfId="0"/>
    <cellStyle name="常规 13 3 3 2 4 2" xfId="0"/>
    <cellStyle name="常规 13 3 3 2 5" xfId="0"/>
    <cellStyle name="常规 13 3 3 2 5 2" xfId="0"/>
    <cellStyle name="常规 13 3 3 2 6" xfId="0"/>
    <cellStyle name="常规 13 3 3 2 6 2" xfId="0"/>
    <cellStyle name="常规 13 3 3 2 7" xfId="0"/>
    <cellStyle name="常规 13 3 3 2 7 2" xfId="0"/>
    <cellStyle name="常规 13 3 3 2 8" xfId="0"/>
    <cellStyle name="常规 13 3 3 3" xfId="0"/>
    <cellStyle name="常规 13 3 3 3 2" xfId="0"/>
    <cellStyle name="常规 13 3 3 3 2 2" xfId="0"/>
    <cellStyle name="常规 13 3 3 3 3" xfId="0"/>
    <cellStyle name="常规 13 3 3 3 3 2" xfId="0"/>
    <cellStyle name="常规 13 3 3 3 4" xfId="0"/>
    <cellStyle name="常规 13 3 3 3 4 2" xfId="0"/>
    <cellStyle name="常规 13 3 3 3 5" xfId="0"/>
    <cellStyle name="常规 13 3 3 3 5 2" xfId="0"/>
    <cellStyle name="常规 13 3 3 3 6" xfId="0"/>
    <cellStyle name="常规 13 3 3 3 6 2" xfId="0"/>
    <cellStyle name="常规 13 3 3 3 7" xfId="0"/>
    <cellStyle name="常规 13 3 3 3 7 2" xfId="0"/>
    <cellStyle name="常规 13 3 3 3 8" xfId="0"/>
    <cellStyle name="常规 13 3 3 4" xfId="0"/>
    <cellStyle name="常规 13 3 3 4 2" xfId="0"/>
    <cellStyle name="常规 13 3 3 4 2 2" xfId="0"/>
    <cellStyle name="常规 13 3 3 4 3" xfId="0"/>
    <cellStyle name="常规 13 3 3 4 3 2" xfId="0"/>
    <cellStyle name="常规 13 3 3 4 4" xfId="0"/>
    <cellStyle name="常规 13 3 3 4 4 2" xfId="0"/>
    <cellStyle name="常规 13 3 3 4 5" xfId="0"/>
    <cellStyle name="常规 13 3 3 4 5 2" xfId="0"/>
    <cellStyle name="常规 13 3 3 4 6" xfId="0"/>
    <cellStyle name="常规 13 3 3 4 6 2" xfId="0"/>
    <cellStyle name="常规 13 3 3 4 7" xfId="0"/>
    <cellStyle name="常规 13 3 3 4 7 2" xfId="0"/>
    <cellStyle name="常规 13 3 3 4 8" xfId="0"/>
    <cellStyle name="常规 13 3 3 5" xfId="0"/>
    <cellStyle name="常规 13 3 3 5 2" xfId="0"/>
    <cellStyle name="常规 13 3 3 6" xfId="0"/>
    <cellStyle name="常规 13 3 3 6 2" xfId="0"/>
    <cellStyle name="常规 13 3 3 7" xfId="0"/>
    <cellStyle name="常规 13 3 3 7 2" xfId="0"/>
    <cellStyle name="常规 13 3 3 8" xfId="0"/>
    <cellStyle name="常规 13 3 3 8 2" xfId="0"/>
    <cellStyle name="常规 13 3 3 9" xfId="0"/>
    <cellStyle name="常规 13 3 3 9 2" xfId="0"/>
    <cellStyle name="常规 13 3 4" xfId="0"/>
    <cellStyle name="常规 13 3 4 10" xfId="0"/>
    <cellStyle name="常规 13 3 4 10 2" xfId="0"/>
    <cellStyle name="常规 13 3 4 11" xfId="0"/>
    <cellStyle name="常规 13 3 4 12" xfId="0"/>
    <cellStyle name="常规 13 3 4 2" xfId="0"/>
    <cellStyle name="常规 13 3 4 2 2" xfId="0"/>
    <cellStyle name="常规 13 3 4 2 2 2" xfId="0"/>
    <cellStyle name="常规 13 3 4 2 3" xfId="0"/>
    <cellStyle name="常规 13 3 4 2 3 2" xfId="0"/>
    <cellStyle name="常规 13 3 4 2 4" xfId="0"/>
    <cellStyle name="常规 13 3 4 2 4 2" xfId="0"/>
    <cellStyle name="常规 13 3 4 2 5" xfId="0"/>
    <cellStyle name="常规 13 3 4 2 5 2" xfId="0"/>
    <cellStyle name="常规 13 3 4 2 6" xfId="0"/>
    <cellStyle name="常规 13 3 4 2 6 2" xfId="0"/>
    <cellStyle name="常规 13 3 4 2 7" xfId="0"/>
    <cellStyle name="常规 13 3 4 2 7 2" xfId="0"/>
    <cellStyle name="常规 13 3 4 2 8" xfId="0"/>
    <cellStyle name="常规 13 3 4 3" xfId="0"/>
    <cellStyle name="常规 13 3 4 3 2" xfId="0"/>
    <cellStyle name="常规 13 3 4 3 2 2" xfId="0"/>
    <cellStyle name="常规 13 3 4 3 3" xfId="0"/>
    <cellStyle name="常规 13 3 4 3 3 2" xfId="0"/>
    <cellStyle name="常规 13 3 4 3 4" xfId="0"/>
    <cellStyle name="常规 13 3 4 3 4 2" xfId="0"/>
    <cellStyle name="常规 13 3 4 3 5" xfId="0"/>
    <cellStyle name="常规 13 3 4 3 5 2" xfId="0"/>
    <cellStyle name="常规 13 3 4 3 6" xfId="0"/>
    <cellStyle name="常规 13 3 4 3 6 2" xfId="0"/>
    <cellStyle name="常规 13 3 4 3 7" xfId="0"/>
    <cellStyle name="常规 13 3 4 3 7 2" xfId="0"/>
    <cellStyle name="常规 13 3 4 3 8" xfId="0"/>
    <cellStyle name="常规 13 3 4 4" xfId="0"/>
    <cellStyle name="常规 13 3 4 4 2" xfId="0"/>
    <cellStyle name="常规 13 3 4 4 2 2" xfId="0"/>
    <cellStyle name="常规 13 3 4 4 3" xfId="0"/>
    <cellStyle name="常规 13 3 4 4 3 2" xfId="0"/>
    <cellStyle name="常规 13 3 4 4 4" xfId="0"/>
    <cellStyle name="常规 13 3 4 4 4 2" xfId="0"/>
    <cellStyle name="常规 13 3 4 4 5" xfId="0"/>
    <cellStyle name="常规 13 3 4 4 5 2" xfId="0"/>
    <cellStyle name="常规 13 3 4 4 6" xfId="0"/>
    <cellStyle name="常规 13 3 4 4 6 2" xfId="0"/>
    <cellStyle name="常规 13 3 4 4 7" xfId="0"/>
    <cellStyle name="常规 13 3 4 4 7 2" xfId="0"/>
    <cellStyle name="常规 13 3 4 4 8" xfId="0"/>
    <cellStyle name="常规 13 3 4 5" xfId="0"/>
    <cellStyle name="常规 13 3 4 5 2" xfId="0"/>
    <cellStyle name="常规 13 3 4 6" xfId="0"/>
    <cellStyle name="常规 13 3 4 6 2" xfId="0"/>
    <cellStyle name="常规 13 3 4 7" xfId="0"/>
    <cellStyle name="常规 13 3 4 7 2" xfId="0"/>
    <cellStyle name="常规 13 3 4 8" xfId="0"/>
    <cellStyle name="常规 13 3 4 8 2" xfId="0"/>
    <cellStyle name="常规 13 3 4 9" xfId="0"/>
    <cellStyle name="常规 13 3 4 9 2" xfId="0"/>
    <cellStyle name="常规 13 3 5" xfId="0"/>
    <cellStyle name="常规 13 3 5 2" xfId="0"/>
    <cellStyle name="常规 13 3 5 2 2" xfId="0"/>
    <cellStyle name="常规 13 3 5 3" xfId="0"/>
    <cellStyle name="常规 13 3 5 3 2" xfId="0"/>
    <cellStyle name="常规 13 3 5 4" xfId="0"/>
    <cellStyle name="常规 13 3 5 4 2" xfId="0"/>
    <cellStyle name="常规 13 3 5 5" xfId="0"/>
    <cellStyle name="常规 13 3 5 5 2" xfId="0"/>
    <cellStyle name="常规 13 3 5 6" xfId="0"/>
    <cellStyle name="常规 13 3 5 6 2" xfId="0"/>
    <cellStyle name="常规 13 3 5 7" xfId="0"/>
    <cellStyle name="常规 13 3 5 7 2" xfId="0"/>
    <cellStyle name="常规 13 3 5 8" xfId="0"/>
    <cellStyle name="常规 13 3 5 9" xfId="0"/>
    <cellStyle name="常规 13 3 6" xfId="0"/>
    <cellStyle name="常规 13 3 6 2" xfId="0"/>
    <cellStyle name="常规 13 3 6 2 2" xfId="0"/>
    <cellStyle name="常规 13 3 6 3" xfId="0"/>
    <cellStyle name="常规 13 3 6 3 2" xfId="0"/>
    <cellStyle name="常规 13 3 6 4" xfId="0"/>
    <cellStyle name="常规 13 3 6 4 2" xfId="0"/>
    <cellStyle name="常规 13 3 6 5" xfId="0"/>
    <cellStyle name="常规 13 3 6 5 2" xfId="0"/>
    <cellStyle name="常规 13 3 6 6" xfId="0"/>
    <cellStyle name="常规 13 3 6 6 2" xfId="0"/>
    <cellStyle name="常规 13 3 6 7" xfId="0"/>
    <cellStyle name="常规 13 3 6 7 2" xfId="0"/>
    <cellStyle name="常规 13 3 6 8" xfId="0"/>
    <cellStyle name="常规 13 3 7" xfId="0"/>
    <cellStyle name="常规 13 3 7 2" xfId="0"/>
    <cellStyle name="常规 13 3 7 2 2" xfId="0"/>
    <cellStyle name="常规 13 3 7 3" xfId="0"/>
    <cellStyle name="常规 13 3 7 3 2" xfId="0"/>
    <cellStyle name="常规 13 3 7 4" xfId="0"/>
    <cellStyle name="常规 13 3 7 4 2" xfId="0"/>
    <cellStyle name="常规 13 3 7 5" xfId="0"/>
    <cellStyle name="常规 13 3 7 5 2" xfId="0"/>
    <cellStyle name="常规 13 3 7 6" xfId="0"/>
    <cellStyle name="常规 13 3 7 6 2" xfId="0"/>
    <cellStyle name="常规 13 3 7 7" xfId="0"/>
    <cellStyle name="常规 13 3 7 7 2" xfId="0"/>
    <cellStyle name="常规 13 3 7 8" xfId="0"/>
    <cellStyle name="常规 13 3 8" xfId="0"/>
    <cellStyle name="常规 13 3 8 2" xfId="0"/>
    <cellStyle name="常规 13 3 8 2 2" xfId="0"/>
    <cellStyle name="常规 13 3 8 3" xfId="0"/>
    <cellStyle name="常规 13 3 8 3 2" xfId="0"/>
    <cellStyle name="常规 13 3 8 4" xfId="0"/>
    <cellStyle name="常规 13 3 8 4 2" xfId="0"/>
    <cellStyle name="常规 13 3 8 5" xfId="0"/>
    <cellStyle name="常规 13 3 8 5 2" xfId="0"/>
    <cellStyle name="常规 13 3 8 6" xfId="0"/>
    <cellStyle name="常规 13 3 8 6 2" xfId="0"/>
    <cellStyle name="常规 13 3 8 7" xfId="0"/>
    <cellStyle name="常规 13 3 8 7 2" xfId="0"/>
    <cellStyle name="常规 13 3 8 8" xfId="0"/>
    <cellStyle name="常规 13 3 9" xfId="0"/>
    <cellStyle name="常规 13 3 9 2" xfId="0"/>
    <cellStyle name="常规 13 4" xfId="0"/>
    <cellStyle name="常规 13 4 10" xfId="0"/>
    <cellStyle name="常规 13 4 10 2" xfId="0"/>
    <cellStyle name="常规 13 4 11" xfId="0"/>
    <cellStyle name="常规 13 4 11 2" xfId="0"/>
    <cellStyle name="常规 13 4 12" xfId="0"/>
    <cellStyle name="常规 13 4 12 2" xfId="0"/>
    <cellStyle name="常规 13 4 13" xfId="0"/>
    <cellStyle name="常规 13 4 13 2" xfId="0"/>
    <cellStyle name="常规 13 4 14" xfId="0"/>
    <cellStyle name="常规 13 4 14 2" xfId="0"/>
    <cellStyle name="常规 13 4 15" xfId="0"/>
    <cellStyle name="常规 13 4 16" xfId="0"/>
    <cellStyle name="常规 13 4 2" xfId="0"/>
    <cellStyle name="常规 13 4 2 10" xfId="0"/>
    <cellStyle name="常规 13 4 2 10 2" xfId="0"/>
    <cellStyle name="常规 13 4 2 11" xfId="0"/>
    <cellStyle name="常规 13 4 2 12" xfId="0"/>
    <cellStyle name="常规 13 4 2 2" xfId="0"/>
    <cellStyle name="常规 13 4 2 2 2" xfId="0"/>
    <cellStyle name="常规 13 4 2 2 2 2" xfId="0"/>
    <cellStyle name="常规 13 4 2 2 3" xfId="0"/>
    <cellStyle name="常规 13 4 2 2 3 2" xfId="0"/>
    <cellStyle name="常规 13 4 2 2 4" xfId="0"/>
    <cellStyle name="常规 13 4 2 2 4 2" xfId="0"/>
    <cellStyle name="常规 13 4 2 2 5" xfId="0"/>
    <cellStyle name="常规 13 4 2 2 5 2" xfId="0"/>
    <cellStyle name="常规 13 4 2 2 6" xfId="0"/>
    <cellStyle name="常规 13 4 2 2 6 2" xfId="0"/>
    <cellStyle name="常规 13 4 2 2 7" xfId="0"/>
    <cellStyle name="常规 13 4 2 2 7 2" xfId="0"/>
    <cellStyle name="常规 13 4 2 2 8" xfId="0"/>
    <cellStyle name="常规 13 4 2 3" xfId="0"/>
    <cellStyle name="常规 13 4 2 3 2" xfId="0"/>
    <cellStyle name="常规 13 4 2 3 2 2" xfId="0"/>
    <cellStyle name="常规 13 4 2 3 3" xfId="0"/>
    <cellStyle name="常规 13 4 2 3 3 2" xfId="0"/>
    <cellStyle name="常规 13 4 2 3 4" xfId="0"/>
    <cellStyle name="常规 13 4 2 3 4 2" xfId="0"/>
    <cellStyle name="常规 13 4 2 3 5" xfId="0"/>
    <cellStyle name="常规 13 4 2 3 5 2" xfId="0"/>
    <cellStyle name="常规 13 4 2 3 6" xfId="0"/>
    <cellStyle name="常规 13 4 2 3 6 2" xfId="0"/>
    <cellStyle name="常规 13 4 2 3 7" xfId="0"/>
    <cellStyle name="常规 13 4 2 3 7 2" xfId="0"/>
    <cellStyle name="常规 13 4 2 3 8" xfId="0"/>
    <cellStyle name="常规 13 4 2 4" xfId="0"/>
    <cellStyle name="常规 13 4 2 4 2" xfId="0"/>
    <cellStyle name="常规 13 4 2 4 2 2" xfId="0"/>
    <cellStyle name="常规 13 4 2 4 3" xfId="0"/>
    <cellStyle name="常规 13 4 2 4 3 2" xfId="0"/>
    <cellStyle name="常规 13 4 2 4 4" xfId="0"/>
    <cellStyle name="常规 13 4 2 4 4 2" xfId="0"/>
    <cellStyle name="常规 13 4 2 4 5" xfId="0"/>
    <cellStyle name="常规 13 4 2 4 5 2" xfId="0"/>
    <cellStyle name="常规 13 4 2 4 6" xfId="0"/>
    <cellStyle name="常规 13 4 2 4 6 2" xfId="0"/>
    <cellStyle name="常规 13 4 2 4 7" xfId="0"/>
    <cellStyle name="常规 13 4 2 4 7 2" xfId="0"/>
    <cellStyle name="常规 13 4 2 4 8" xfId="0"/>
    <cellStyle name="常规 13 4 2 5" xfId="0"/>
    <cellStyle name="常规 13 4 2 5 2" xfId="0"/>
    <cellStyle name="常规 13 4 2 6" xfId="0"/>
    <cellStyle name="常规 13 4 2 6 2" xfId="0"/>
    <cellStyle name="常规 13 4 2 7" xfId="0"/>
    <cellStyle name="常规 13 4 2 7 2" xfId="0"/>
    <cellStyle name="常规 13 4 2 8" xfId="0"/>
    <cellStyle name="常规 13 4 2 8 2" xfId="0"/>
    <cellStyle name="常规 13 4 2 9" xfId="0"/>
    <cellStyle name="常规 13 4 2 9 2" xfId="0"/>
    <cellStyle name="常规 13 4 3" xfId="0"/>
    <cellStyle name="常规 13 4 3 10" xfId="0"/>
    <cellStyle name="常规 13 4 3 10 2" xfId="0"/>
    <cellStyle name="常规 13 4 3 11" xfId="0"/>
    <cellStyle name="常规 13 4 3 12" xfId="0"/>
    <cellStyle name="常规 13 4 3 2" xfId="0"/>
    <cellStyle name="常规 13 4 3 2 2" xfId="0"/>
    <cellStyle name="常规 13 4 3 2 2 2" xfId="0"/>
    <cellStyle name="常规 13 4 3 2 3" xfId="0"/>
    <cellStyle name="常规 13 4 3 2 3 2" xfId="0"/>
    <cellStyle name="常规 13 4 3 2 4" xfId="0"/>
    <cellStyle name="常规 13 4 3 2 4 2" xfId="0"/>
    <cellStyle name="常规 13 4 3 2 5" xfId="0"/>
    <cellStyle name="常规 13 4 3 2 5 2" xfId="0"/>
    <cellStyle name="常规 13 4 3 2 6" xfId="0"/>
    <cellStyle name="常规 13 4 3 2 6 2" xfId="0"/>
    <cellStyle name="常规 13 4 3 2 7" xfId="0"/>
    <cellStyle name="常规 13 4 3 2 7 2" xfId="0"/>
    <cellStyle name="常规 13 4 3 2 8" xfId="0"/>
    <cellStyle name="常规 13 4 3 3" xfId="0"/>
    <cellStyle name="常规 13 4 3 3 2" xfId="0"/>
    <cellStyle name="常规 13 4 3 3 2 2" xfId="0"/>
    <cellStyle name="常规 13 4 3 3 3" xfId="0"/>
    <cellStyle name="常规 13 4 3 3 3 2" xfId="0"/>
    <cellStyle name="常规 13 4 3 3 4" xfId="0"/>
    <cellStyle name="常规 13 4 3 3 4 2" xfId="0"/>
    <cellStyle name="常规 13 4 3 3 5" xfId="0"/>
    <cellStyle name="常规 13 4 3 3 5 2" xfId="0"/>
    <cellStyle name="常规 13 4 3 3 6" xfId="0"/>
    <cellStyle name="常规 13 4 3 3 6 2" xfId="0"/>
    <cellStyle name="常规 13 4 3 3 7" xfId="0"/>
    <cellStyle name="常规 13 4 3 3 7 2" xfId="0"/>
    <cellStyle name="常规 13 4 3 3 8" xfId="0"/>
    <cellStyle name="常规 13 4 3 4" xfId="0"/>
    <cellStyle name="常规 13 4 3 4 2" xfId="0"/>
    <cellStyle name="常规 13 4 3 4 2 2" xfId="0"/>
    <cellStyle name="常规 13 4 3 4 3" xfId="0"/>
    <cellStyle name="常规 13 4 3 4 3 2" xfId="0"/>
    <cellStyle name="常规 13 4 3 4 4" xfId="0"/>
    <cellStyle name="常规 13 4 3 4 4 2" xfId="0"/>
    <cellStyle name="常规 13 4 3 4 5" xfId="0"/>
    <cellStyle name="常规 13 4 3 4 5 2" xfId="0"/>
    <cellStyle name="常规 13 4 3 4 6" xfId="0"/>
    <cellStyle name="常规 13 4 3 4 6 2" xfId="0"/>
    <cellStyle name="常规 13 4 3 4 7" xfId="0"/>
    <cellStyle name="常规 13 4 3 4 7 2" xfId="0"/>
    <cellStyle name="常规 13 4 3 4 8" xfId="0"/>
    <cellStyle name="常规 13 4 3 5" xfId="0"/>
    <cellStyle name="常规 13 4 3 5 2" xfId="0"/>
    <cellStyle name="常规 13 4 3 6" xfId="0"/>
    <cellStyle name="常规 13 4 3 6 2" xfId="0"/>
    <cellStyle name="常规 13 4 3 7" xfId="0"/>
    <cellStyle name="常规 13 4 3 7 2" xfId="0"/>
    <cellStyle name="常规 13 4 3 8" xfId="0"/>
    <cellStyle name="常规 13 4 3 8 2" xfId="0"/>
    <cellStyle name="常规 13 4 3 9" xfId="0"/>
    <cellStyle name="常规 13 4 3 9 2" xfId="0"/>
    <cellStyle name="常规 13 4 4" xfId="0"/>
    <cellStyle name="常规 13 4 4 10" xfId="0"/>
    <cellStyle name="常规 13 4 4 10 2" xfId="0"/>
    <cellStyle name="常规 13 4 4 11" xfId="0"/>
    <cellStyle name="常规 13 4 4 12" xfId="0"/>
    <cellStyle name="常规 13 4 4 2" xfId="0"/>
    <cellStyle name="常规 13 4 4 2 2" xfId="0"/>
    <cellStyle name="常规 13 4 4 2 2 2" xfId="0"/>
    <cellStyle name="常规 13 4 4 2 3" xfId="0"/>
    <cellStyle name="常规 13 4 4 2 3 2" xfId="0"/>
    <cellStyle name="常规 13 4 4 2 4" xfId="0"/>
    <cellStyle name="常规 13 4 4 2 4 2" xfId="0"/>
    <cellStyle name="常规 13 4 4 2 5" xfId="0"/>
    <cellStyle name="常规 13 4 4 2 5 2" xfId="0"/>
    <cellStyle name="常规 13 4 4 2 6" xfId="0"/>
    <cellStyle name="常规 13 4 4 2 6 2" xfId="0"/>
    <cellStyle name="常规 13 4 4 2 7" xfId="0"/>
    <cellStyle name="常规 13 4 4 2 7 2" xfId="0"/>
    <cellStyle name="常规 13 4 4 2 8" xfId="0"/>
    <cellStyle name="常规 13 4 4 3" xfId="0"/>
    <cellStyle name="常规 13 4 4 3 2" xfId="0"/>
    <cellStyle name="常规 13 4 4 3 2 2" xfId="0"/>
    <cellStyle name="常规 13 4 4 3 3" xfId="0"/>
    <cellStyle name="常规 13 4 4 3 3 2" xfId="0"/>
    <cellStyle name="常规 13 4 4 3 4" xfId="0"/>
    <cellStyle name="常规 13 4 4 3 4 2" xfId="0"/>
    <cellStyle name="常规 13 4 4 3 5" xfId="0"/>
    <cellStyle name="常规 13 4 4 3 5 2" xfId="0"/>
    <cellStyle name="常规 13 4 4 3 6" xfId="0"/>
    <cellStyle name="常规 13 4 4 3 6 2" xfId="0"/>
    <cellStyle name="常规 13 4 4 3 7" xfId="0"/>
    <cellStyle name="常规 13 4 4 3 7 2" xfId="0"/>
    <cellStyle name="常规 13 4 4 3 8" xfId="0"/>
    <cellStyle name="常规 13 4 4 4" xfId="0"/>
    <cellStyle name="常规 13 4 4 4 2" xfId="0"/>
    <cellStyle name="常规 13 4 4 4 2 2" xfId="0"/>
    <cellStyle name="常规 13 4 4 4 3" xfId="0"/>
    <cellStyle name="常规 13 4 4 4 3 2" xfId="0"/>
    <cellStyle name="常规 13 4 4 4 4" xfId="0"/>
    <cellStyle name="常规 13 4 4 4 4 2" xfId="0"/>
    <cellStyle name="常规 13 4 4 4 5" xfId="0"/>
    <cellStyle name="常规 13 4 4 4 5 2" xfId="0"/>
    <cellStyle name="常规 13 4 4 4 6" xfId="0"/>
    <cellStyle name="常规 13 4 4 4 6 2" xfId="0"/>
    <cellStyle name="常规 13 4 4 4 7" xfId="0"/>
    <cellStyle name="常规 13 4 4 4 7 2" xfId="0"/>
    <cellStyle name="常规 13 4 4 4 8" xfId="0"/>
    <cellStyle name="常规 13 4 4 5" xfId="0"/>
    <cellStyle name="常规 13 4 4 5 2" xfId="0"/>
    <cellStyle name="常规 13 4 4 6" xfId="0"/>
    <cellStyle name="常规 13 4 4 6 2" xfId="0"/>
    <cellStyle name="常规 13 4 4 7" xfId="0"/>
    <cellStyle name="常规 13 4 4 7 2" xfId="0"/>
    <cellStyle name="常规 13 4 4 8" xfId="0"/>
    <cellStyle name="常规 13 4 4 8 2" xfId="0"/>
    <cellStyle name="常规 13 4 4 9" xfId="0"/>
    <cellStyle name="常规 13 4 4 9 2" xfId="0"/>
    <cellStyle name="常规 13 4 5" xfId="0"/>
    <cellStyle name="常规 13 4 5 2" xfId="0"/>
    <cellStyle name="常规 13 4 5 2 2" xfId="0"/>
    <cellStyle name="常规 13 4 5 3" xfId="0"/>
    <cellStyle name="常规 13 4 5 3 2" xfId="0"/>
    <cellStyle name="常规 13 4 5 4" xfId="0"/>
    <cellStyle name="常规 13 4 5 4 2" xfId="0"/>
    <cellStyle name="常规 13 4 5 5" xfId="0"/>
    <cellStyle name="常规 13 4 5 5 2" xfId="0"/>
    <cellStyle name="常规 13 4 5 6" xfId="0"/>
    <cellStyle name="常规 13 4 5 6 2" xfId="0"/>
    <cellStyle name="常规 13 4 5 7" xfId="0"/>
    <cellStyle name="常规 13 4 5 7 2" xfId="0"/>
    <cellStyle name="常规 13 4 5 8" xfId="0"/>
    <cellStyle name="常规 13 4 5 9" xfId="0"/>
    <cellStyle name="常规 13 4 6" xfId="0"/>
    <cellStyle name="常规 13 4 6 2" xfId="0"/>
    <cellStyle name="常规 13 4 6 2 2" xfId="0"/>
    <cellStyle name="常规 13 4 6 3" xfId="0"/>
    <cellStyle name="常规 13 4 6 3 2" xfId="0"/>
    <cellStyle name="常规 13 4 6 4" xfId="0"/>
    <cellStyle name="常规 13 4 6 4 2" xfId="0"/>
    <cellStyle name="常规 13 4 6 5" xfId="0"/>
    <cellStyle name="常规 13 4 6 5 2" xfId="0"/>
    <cellStyle name="常规 13 4 6 6" xfId="0"/>
    <cellStyle name="常规 13 4 6 6 2" xfId="0"/>
    <cellStyle name="常规 13 4 6 7" xfId="0"/>
    <cellStyle name="常规 13 4 6 7 2" xfId="0"/>
    <cellStyle name="常规 13 4 6 8" xfId="0"/>
    <cellStyle name="常规 13 4 7" xfId="0"/>
    <cellStyle name="常规 13 4 7 2" xfId="0"/>
    <cellStyle name="常规 13 4 7 2 2" xfId="0"/>
    <cellStyle name="常规 13 4 7 3" xfId="0"/>
    <cellStyle name="常规 13 4 7 3 2" xfId="0"/>
    <cellStyle name="常规 13 4 7 4" xfId="0"/>
    <cellStyle name="常规 13 4 7 4 2" xfId="0"/>
    <cellStyle name="常规 13 4 7 5" xfId="0"/>
    <cellStyle name="常规 13 4 7 5 2" xfId="0"/>
    <cellStyle name="常规 13 4 7 6" xfId="0"/>
    <cellStyle name="常规 13 4 7 6 2" xfId="0"/>
    <cellStyle name="常规 13 4 7 7" xfId="0"/>
    <cellStyle name="常规 13 4 7 7 2" xfId="0"/>
    <cellStyle name="常规 13 4 7 8" xfId="0"/>
    <cellStyle name="常规 13 4 8" xfId="0"/>
    <cellStyle name="常规 13 4 8 2" xfId="0"/>
    <cellStyle name="常规 13 4 8 2 2" xfId="0"/>
    <cellStyle name="常规 13 4 8 3" xfId="0"/>
    <cellStyle name="常规 13 4 8 3 2" xfId="0"/>
    <cellStyle name="常规 13 4 8 4" xfId="0"/>
    <cellStyle name="常规 13 4 8 4 2" xfId="0"/>
    <cellStyle name="常规 13 4 8 5" xfId="0"/>
    <cellStyle name="常规 13 4 8 5 2" xfId="0"/>
    <cellStyle name="常规 13 4 8 6" xfId="0"/>
    <cellStyle name="常规 13 4 8 6 2" xfId="0"/>
    <cellStyle name="常规 13 4 8 7" xfId="0"/>
    <cellStyle name="常规 13 4 8 7 2" xfId="0"/>
    <cellStyle name="常规 13 4 8 8" xfId="0"/>
    <cellStyle name="常规 13 4 9" xfId="0"/>
    <cellStyle name="常规 13 4 9 2" xfId="0"/>
    <cellStyle name="常规 13 5" xfId="0"/>
    <cellStyle name="常规 13 5 10" xfId="0"/>
    <cellStyle name="常规 13 5 10 2" xfId="0"/>
    <cellStyle name="常规 13 5 11" xfId="0"/>
    <cellStyle name="常规 13 5 11 2" xfId="0"/>
    <cellStyle name="常规 13 5 12" xfId="0"/>
    <cellStyle name="常规 13 5 12 2" xfId="0"/>
    <cellStyle name="常规 13 5 13" xfId="0"/>
    <cellStyle name="常规 13 5 13 2" xfId="0"/>
    <cellStyle name="常规 13 5 14" xfId="0"/>
    <cellStyle name="常规 13 5 14 2" xfId="0"/>
    <cellStyle name="常规 13 5 15" xfId="0"/>
    <cellStyle name="常规 13 5 16" xfId="0"/>
    <cellStyle name="常规 13 5 2" xfId="0"/>
    <cellStyle name="常规 13 5 2 10" xfId="0"/>
    <cellStyle name="常规 13 5 2 10 2" xfId="0"/>
    <cellStyle name="常规 13 5 2 11" xfId="0"/>
    <cellStyle name="常规 13 5 2 12" xfId="0"/>
    <cellStyle name="常规 13 5 2 2" xfId="0"/>
    <cellStyle name="常规 13 5 2 2 2" xfId="0"/>
    <cellStyle name="常规 13 5 2 2 2 2" xfId="0"/>
    <cellStyle name="常规 13 5 2 2 3" xfId="0"/>
    <cellStyle name="常规 13 5 2 2 3 2" xfId="0"/>
    <cellStyle name="常规 13 5 2 2 4" xfId="0"/>
    <cellStyle name="常规 13 5 2 2 4 2" xfId="0"/>
    <cellStyle name="常规 13 5 2 2 5" xfId="0"/>
    <cellStyle name="常规 13 5 2 2 5 2" xfId="0"/>
    <cellStyle name="常规 13 5 2 2 6" xfId="0"/>
    <cellStyle name="常规 13 5 2 2 6 2" xfId="0"/>
    <cellStyle name="常规 13 5 2 2 7" xfId="0"/>
    <cellStyle name="常规 13 5 2 2 7 2" xfId="0"/>
    <cellStyle name="常规 13 5 2 2 8" xfId="0"/>
    <cellStyle name="常规 13 5 2 3" xfId="0"/>
    <cellStyle name="常规 13 5 2 3 2" xfId="0"/>
    <cellStyle name="常规 13 5 2 3 2 2" xfId="0"/>
    <cellStyle name="常规 13 5 2 3 3" xfId="0"/>
    <cellStyle name="常规 13 5 2 3 3 2" xfId="0"/>
    <cellStyle name="常规 13 5 2 3 4" xfId="0"/>
    <cellStyle name="常规 13 5 2 3 4 2" xfId="0"/>
    <cellStyle name="常规 13 5 2 3 5" xfId="0"/>
    <cellStyle name="常规 13 5 2 3 5 2" xfId="0"/>
    <cellStyle name="常规 13 5 2 3 6" xfId="0"/>
    <cellStyle name="常规 13 5 2 3 6 2" xfId="0"/>
    <cellStyle name="常规 13 5 2 3 7" xfId="0"/>
    <cellStyle name="常规 13 5 2 3 7 2" xfId="0"/>
    <cellStyle name="常规 13 5 2 3 8" xfId="0"/>
    <cellStyle name="常规 13 5 2 4" xfId="0"/>
    <cellStyle name="常规 13 5 2 4 2" xfId="0"/>
    <cellStyle name="常规 13 5 2 4 2 2" xfId="0"/>
    <cellStyle name="常规 13 5 2 4 3" xfId="0"/>
    <cellStyle name="常规 13 5 2 4 3 2" xfId="0"/>
    <cellStyle name="常规 13 5 2 4 4" xfId="0"/>
    <cellStyle name="常规 13 5 2 4 4 2" xfId="0"/>
    <cellStyle name="常规 13 5 2 4 5" xfId="0"/>
    <cellStyle name="常规 13 5 2 4 5 2" xfId="0"/>
    <cellStyle name="常规 13 5 2 4 6" xfId="0"/>
    <cellStyle name="常规 13 5 2 4 6 2" xfId="0"/>
    <cellStyle name="常规 13 5 2 4 7" xfId="0"/>
    <cellStyle name="常规 13 5 2 4 7 2" xfId="0"/>
    <cellStyle name="常规 13 5 2 4 8" xfId="0"/>
    <cellStyle name="常规 13 5 2 5" xfId="0"/>
    <cellStyle name="常规 13 5 2 5 2" xfId="0"/>
    <cellStyle name="常规 13 5 2 6" xfId="0"/>
    <cellStyle name="常规 13 5 2 6 2" xfId="0"/>
    <cellStyle name="常规 13 5 2 7" xfId="0"/>
    <cellStyle name="常规 13 5 2 7 2" xfId="0"/>
    <cellStyle name="常规 13 5 2 8" xfId="0"/>
    <cellStyle name="常规 13 5 2 8 2" xfId="0"/>
    <cellStyle name="常规 13 5 2 9" xfId="0"/>
    <cellStyle name="常规 13 5 2 9 2" xfId="0"/>
    <cellStyle name="常规 13 5 3" xfId="0"/>
    <cellStyle name="常规 13 5 3 10" xfId="0"/>
    <cellStyle name="常规 13 5 3 10 2" xfId="0"/>
    <cellStyle name="常规 13 5 3 11" xfId="0"/>
    <cellStyle name="常规 13 5 3 12" xfId="0"/>
    <cellStyle name="常规 13 5 3 2" xfId="0"/>
    <cellStyle name="常规 13 5 3 2 2" xfId="0"/>
    <cellStyle name="常规 13 5 3 2 2 2" xfId="0"/>
    <cellStyle name="常规 13 5 3 2 3" xfId="0"/>
    <cellStyle name="常规 13 5 3 2 3 2" xfId="0"/>
    <cellStyle name="常规 13 5 3 2 4" xfId="0"/>
    <cellStyle name="常规 13 5 3 2 4 2" xfId="0"/>
    <cellStyle name="常规 13 5 3 2 5" xfId="0"/>
    <cellStyle name="常规 13 5 3 2 5 2" xfId="0"/>
    <cellStyle name="常规 13 5 3 2 6" xfId="0"/>
    <cellStyle name="常规 13 5 3 2 6 2" xfId="0"/>
    <cellStyle name="常规 13 5 3 2 7" xfId="0"/>
    <cellStyle name="常规 13 5 3 2 7 2" xfId="0"/>
    <cellStyle name="常规 13 5 3 2 8" xfId="0"/>
    <cellStyle name="常规 13 5 3 3" xfId="0"/>
    <cellStyle name="常规 13 5 3 3 2" xfId="0"/>
    <cellStyle name="常规 13 5 3 3 2 2" xfId="0"/>
    <cellStyle name="常规 13 5 3 3 3" xfId="0"/>
    <cellStyle name="常规 13 5 3 3 3 2" xfId="0"/>
    <cellStyle name="常规 13 5 3 3 4" xfId="0"/>
    <cellStyle name="常规 13 5 3 3 4 2" xfId="0"/>
    <cellStyle name="常规 13 5 3 3 5" xfId="0"/>
    <cellStyle name="常规 13 5 3 3 5 2" xfId="0"/>
    <cellStyle name="常规 13 5 3 3 6" xfId="0"/>
    <cellStyle name="常规 13 5 3 3 6 2" xfId="0"/>
    <cellStyle name="常规 13 5 3 3 7" xfId="0"/>
    <cellStyle name="常规 13 5 3 3 7 2" xfId="0"/>
    <cellStyle name="常规 13 5 3 3 8" xfId="0"/>
    <cellStyle name="常规 13 5 3 4" xfId="0"/>
    <cellStyle name="常规 13 5 3 4 2" xfId="0"/>
    <cellStyle name="常规 13 5 3 4 2 2" xfId="0"/>
    <cellStyle name="常规 13 5 3 4 3" xfId="0"/>
    <cellStyle name="常规 13 5 3 4 3 2" xfId="0"/>
    <cellStyle name="常规 13 5 3 4 4" xfId="0"/>
    <cellStyle name="常规 13 5 3 4 4 2" xfId="0"/>
    <cellStyle name="常规 13 5 3 4 5" xfId="0"/>
    <cellStyle name="常规 13 5 3 4 5 2" xfId="0"/>
    <cellStyle name="常规 13 5 3 4 6" xfId="0"/>
    <cellStyle name="常规 13 5 3 4 6 2" xfId="0"/>
    <cellStyle name="常规 13 5 3 4 7" xfId="0"/>
    <cellStyle name="常规 13 5 3 4 7 2" xfId="0"/>
    <cellStyle name="常规 13 5 3 4 8" xfId="0"/>
    <cellStyle name="常规 13 5 3 5" xfId="0"/>
    <cellStyle name="常规 13 5 3 5 2" xfId="0"/>
    <cellStyle name="常规 13 5 3 6" xfId="0"/>
    <cellStyle name="常规 13 5 3 6 2" xfId="0"/>
    <cellStyle name="常规 13 5 3 7" xfId="0"/>
    <cellStyle name="常规 13 5 3 7 2" xfId="0"/>
    <cellStyle name="常规 13 5 3 8" xfId="0"/>
    <cellStyle name="常规 13 5 3 8 2" xfId="0"/>
    <cellStyle name="常规 13 5 3 9" xfId="0"/>
    <cellStyle name="常规 13 5 3 9 2" xfId="0"/>
    <cellStyle name="常规 13 5 4" xfId="0"/>
    <cellStyle name="常规 13 5 4 10" xfId="0"/>
    <cellStyle name="常规 13 5 4 10 2" xfId="0"/>
    <cellStyle name="常规 13 5 4 11" xfId="0"/>
    <cellStyle name="常规 13 5 4 12" xfId="0"/>
    <cellStyle name="常规 13 5 4 2" xfId="0"/>
    <cellStyle name="常规 13 5 4 2 2" xfId="0"/>
    <cellStyle name="常规 13 5 4 2 2 2" xfId="0"/>
    <cellStyle name="常规 13 5 4 2 3" xfId="0"/>
    <cellStyle name="常规 13 5 4 2 3 2" xfId="0"/>
    <cellStyle name="常规 13 5 4 2 4" xfId="0"/>
    <cellStyle name="常规 13 5 4 2 4 2" xfId="0"/>
    <cellStyle name="常规 13 5 4 2 5" xfId="0"/>
    <cellStyle name="常规 13 5 4 2 5 2" xfId="0"/>
    <cellStyle name="常规 13 5 4 2 6" xfId="0"/>
    <cellStyle name="常规 13 5 4 2 6 2" xfId="0"/>
    <cellStyle name="常规 13 5 4 2 7" xfId="0"/>
    <cellStyle name="常规 13 5 4 2 7 2" xfId="0"/>
    <cellStyle name="常规 13 5 4 2 8" xfId="0"/>
    <cellStyle name="常规 13 5 4 3" xfId="0"/>
    <cellStyle name="常规 13 5 4 3 2" xfId="0"/>
    <cellStyle name="常规 13 5 4 3 2 2" xfId="0"/>
    <cellStyle name="常规 13 5 4 3 3" xfId="0"/>
    <cellStyle name="常规 13 5 4 3 3 2" xfId="0"/>
    <cellStyle name="常规 13 5 4 3 4" xfId="0"/>
    <cellStyle name="常规 13 5 4 3 4 2" xfId="0"/>
    <cellStyle name="常规 13 5 4 3 5" xfId="0"/>
    <cellStyle name="常规 13 5 4 3 5 2" xfId="0"/>
    <cellStyle name="常规 13 5 4 3 6" xfId="0"/>
    <cellStyle name="常规 13 5 4 3 6 2" xfId="0"/>
    <cellStyle name="常规 13 5 4 3 7" xfId="0"/>
    <cellStyle name="常规 13 5 4 3 7 2" xfId="0"/>
    <cellStyle name="常规 13 5 4 3 8" xfId="0"/>
    <cellStyle name="常规 13 5 4 4" xfId="0"/>
    <cellStyle name="常规 13 5 4 4 2" xfId="0"/>
    <cellStyle name="常规 13 5 4 4 2 2" xfId="0"/>
    <cellStyle name="常规 13 5 4 4 3" xfId="0"/>
    <cellStyle name="常规 13 5 4 4 3 2" xfId="0"/>
    <cellStyle name="常规 13 5 4 4 4" xfId="0"/>
    <cellStyle name="常规 13 5 4 4 4 2" xfId="0"/>
    <cellStyle name="常规 13 5 4 4 5" xfId="0"/>
    <cellStyle name="常规 13 5 4 4 5 2" xfId="0"/>
    <cellStyle name="常规 13 5 4 4 6" xfId="0"/>
    <cellStyle name="常规 13 5 4 4 6 2" xfId="0"/>
    <cellStyle name="常规 13 5 4 4 7" xfId="0"/>
    <cellStyle name="常规 13 5 4 4 7 2" xfId="0"/>
    <cellStyle name="常规 13 5 4 4 8" xfId="0"/>
    <cellStyle name="常规 13 5 4 5" xfId="0"/>
    <cellStyle name="常规 13 5 4 5 2" xfId="0"/>
    <cellStyle name="常规 13 5 4 6" xfId="0"/>
    <cellStyle name="常规 13 5 4 6 2" xfId="0"/>
    <cellStyle name="常规 13 5 4 7" xfId="0"/>
    <cellStyle name="常规 13 5 4 7 2" xfId="0"/>
    <cellStyle name="常规 13 5 4 8" xfId="0"/>
    <cellStyle name="常规 13 5 4 8 2" xfId="0"/>
    <cellStyle name="常规 13 5 4 9" xfId="0"/>
    <cellStyle name="常规 13 5 4 9 2" xfId="0"/>
    <cellStyle name="常规 13 5 5" xfId="0"/>
    <cellStyle name="常规 13 5 5 2" xfId="0"/>
    <cellStyle name="常规 13 5 5 2 2" xfId="0"/>
    <cellStyle name="常规 13 5 5 3" xfId="0"/>
    <cellStyle name="常规 13 5 5 3 2" xfId="0"/>
    <cellStyle name="常规 13 5 5 4" xfId="0"/>
    <cellStyle name="常规 13 5 5 4 2" xfId="0"/>
    <cellStyle name="常规 13 5 5 5" xfId="0"/>
    <cellStyle name="常规 13 5 5 5 2" xfId="0"/>
    <cellStyle name="常规 13 5 5 6" xfId="0"/>
    <cellStyle name="常规 13 5 5 6 2" xfId="0"/>
    <cellStyle name="常规 13 5 5 7" xfId="0"/>
    <cellStyle name="常规 13 5 5 7 2" xfId="0"/>
    <cellStyle name="常规 13 5 5 8" xfId="0"/>
    <cellStyle name="常规 13 5 5 9" xfId="0"/>
    <cellStyle name="常规 13 5 6" xfId="0"/>
    <cellStyle name="常规 13 5 6 2" xfId="0"/>
    <cellStyle name="常规 13 5 6 2 2" xfId="0"/>
    <cellStyle name="常规 13 5 6 3" xfId="0"/>
    <cellStyle name="常规 13 5 6 3 2" xfId="0"/>
    <cellStyle name="常规 13 5 6 4" xfId="0"/>
    <cellStyle name="常规 13 5 6 4 2" xfId="0"/>
    <cellStyle name="常规 13 5 6 5" xfId="0"/>
    <cellStyle name="常规 13 5 6 5 2" xfId="0"/>
    <cellStyle name="常规 13 5 6 6" xfId="0"/>
    <cellStyle name="常规 13 5 6 6 2" xfId="0"/>
    <cellStyle name="常规 13 5 6 7" xfId="0"/>
    <cellStyle name="常规 13 5 6 7 2" xfId="0"/>
    <cellStyle name="常规 13 5 6 8" xfId="0"/>
    <cellStyle name="常规 13 5 7" xfId="0"/>
    <cellStyle name="常规 13 5 7 2" xfId="0"/>
    <cellStyle name="常规 13 5 7 2 2" xfId="0"/>
    <cellStyle name="常规 13 5 7 3" xfId="0"/>
    <cellStyle name="常规 13 5 7 3 2" xfId="0"/>
    <cellStyle name="常规 13 5 7 4" xfId="0"/>
    <cellStyle name="常规 13 5 7 4 2" xfId="0"/>
    <cellStyle name="常规 13 5 7 5" xfId="0"/>
    <cellStyle name="常规 13 5 7 5 2" xfId="0"/>
    <cellStyle name="常规 13 5 7 6" xfId="0"/>
    <cellStyle name="常规 13 5 7 6 2" xfId="0"/>
    <cellStyle name="常规 13 5 7 7" xfId="0"/>
    <cellStyle name="常规 13 5 7 7 2" xfId="0"/>
    <cellStyle name="常规 13 5 7 8" xfId="0"/>
    <cellStyle name="常规 13 5 8" xfId="0"/>
    <cellStyle name="常规 13 5 8 2" xfId="0"/>
    <cellStyle name="常规 13 5 8 2 2" xfId="0"/>
    <cellStyle name="常规 13 5 8 3" xfId="0"/>
    <cellStyle name="常规 13 5 8 3 2" xfId="0"/>
    <cellStyle name="常规 13 5 8 4" xfId="0"/>
    <cellStyle name="常规 13 5 8 4 2" xfId="0"/>
    <cellStyle name="常规 13 5 8 5" xfId="0"/>
    <cellStyle name="常规 13 5 8 5 2" xfId="0"/>
    <cellStyle name="常规 13 5 8 6" xfId="0"/>
    <cellStyle name="常规 13 5 8 6 2" xfId="0"/>
    <cellStyle name="常规 13 5 8 7" xfId="0"/>
    <cellStyle name="常规 13 5 8 7 2" xfId="0"/>
    <cellStyle name="常规 13 5 8 8" xfId="0"/>
    <cellStyle name="常规 13 5 9" xfId="0"/>
    <cellStyle name="常规 13 5 9 2" xfId="0"/>
    <cellStyle name="常规 13 6" xfId="0"/>
    <cellStyle name="常规 13 6 10" xfId="0"/>
    <cellStyle name="常规 13 6 10 2" xfId="0"/>
    <cellStyle name="常规 13 6 11" xfId="0"/>
    <cellStyle name="常规 13 6 11 2" xfId="0"/>
    <cellStyle name="常规 13 6 12" xfId="0"/>
    <cellStyle name="常规 13 6 12 2" xfId="0"/>
    <cellStyle name="常规 13 6 13" xfId="0"/>
    <cellStyle name="常规 13 6 13 2" xfId="0"/>
    <cellStyle name="常规 13 6 14" xfId="0"/>
    <cellStyle name="常规 13 6 14 2" xfId="0"/>
    <cellStyle name="常规 13 6 15" xfId="0"/>
    <cellStyle name="常规 13 6 16" xfId="0"/>
    <cellStyle name="常规 13 6 2" xfId="0"/>
    <cellStyle name="常规 13 6 2 10" xfId="0"/>
    <cellStyle name="常规 13 6 2 10 2" xfId="0"/>
    <cellStyle name="常规 13 6 2 11" xfId="0"/>
    <cellStyle name="常规 13 6 2 12" xfId="0"/>
    <cellStyle name="常规 13 6 2 2" xfId="0"/>
    <cellStyle name="常规 13 6 2 2 2" xfId="0"/>
    <cellStyle name="常规 13 6 2 2 2 2" xfId="0"/>
    <cellStyle name="常规 13 6 2 2 3" xfId="0"/>
    <cellStyle name="常规 13 6 2 2 3 2" xfId="0"/>
    <cellStyle name="常规 13 6 2 2 4" xfId="0"/>
    <cellStyle name="常规 13 6 2 2 4 2" xfId="0"/>
    <cellStyle name="常规 13 6 2 2 5" xfId="0"/>
    <cellStyle name="常规 13 6 2 2 5 2" xfId="0"/>
    <cellStyle name="常规 13 6 2 2 6" xfId="0"/>
    <cellStyle name="常规 13 6 2 2 6 2" xfId="0"/>
    <cellStyle name="常规 13 6 2 2 7" xfId="0"/>
    <cellStyle name="常规 13 6 2 2 7 2" xfId="0"/>
    <cellStyle name="常规 13 6 2 2 8" xfId="0"/>
    <cellStyle name="常规 13 6 2 3" xfId="0"/>
    <cellStyle name="常规 13 6 2 3 2" xfId="0"/>
    <cellStyle name="常规 13 6 2 3 2 2" xfId="0"/>
    <cellStyle name="常规 13 6 2 3 3" xfId="0"/>
    <cellStyle name="常规 13 6 2 3 3 2" xfId="0"/>
    <cellStyle name="常规 13 6 2 3 4" xfId="0"/>
    <cellStyle name="常规 13 6 2 3 4 2" xfId="0"/>
    <cellStyle name="常规 13 6 2 3 5" xfId="0"/>
    <cellStyle name="常规 13 6 2 3 5 2" xfId="0"/>
    <cellStyle name="常规 13 6 2 3 6" xfId="0"/>
    <cellStyle name="常规 13 6 2 3 6 2" xfId="0"/>
    <cellStyle name="常规 13 6 2 3 7" xfId="0"/>
    <cellStyle name="常规 13 6 2 3 7 2" xfId="0"/>
    <cellStyle name="常规 13 6 2 3 8" xfId="0"/>
    <cellStyle name="常规 13 6 2 4" xfId="0"/>
    <cellStyle name="常规 13 6 2 4 2" xfId="0"/>
    <cellStyle name="常规 13 6 2 4 2 2" xfId="0"/>
    <cellStyle name="常规 13 6 2 4 3" xfId="0"/>
    <cellStyle name="常规 13 6 2 4 3 2" xfId="0"/>
    <cellStyle name="常规 13 6 2 4 4" xfId="0"/>
    <cellStyle name="常规 13 6 2 4 4 2" xfId="0"/>
    <cellStyle name="常规 13 6 2 4 5" xfId="0"/>
    <cellStyle name="常规 13 6 2 4 5 2" xfId="0"/>
    <cellStyle name="常规 13 6 2 4 6" xfId="0"/>
    <cellStyle name="常规 13 6 2 4 6 2" xfId="0"/>
    <cellStyle name="常规 13 6 2 4 7" xfId="0"/>
    <cellStyle name="常规 13 6 2 4 7 2" xfId="0"/>
    <cellStyle name="常规 13 6 2 4 8" xfId="0"/>
    <cellStyle name="常规 13 6 2 5" xfId="0"/>
    <cellStyle name="常规 13 6 2 5 2" xfId="0"/>
    <cellStyle name="常规 13 6 2 6" xfId="0"/>
    <cellStyle name="常规 13 6 2 6 2" xfId="0"/>
    <cellStyle name="常规 13 6 2 7" xfId="0"/>
    <cellStyle name="常规 13 6 2 7 2" xfId="0"/>
    <cellStyle name="常规 13 6 2 8" xfId="0"/>
    <cellStyle name="常规 13 6 2 8 2" xfId="0"/>
    <cellStyle name="常规 13 6 2 9" xfId="0"/>
    <cellStyle name="常规 13 6 2 9 2" xfId="0"/>
    <cellStyle name="常规 13 6 3" xfId="0"/>
    <cellStyle name="常规 13 6 3 10" xfId="0"/>
    <cellStyle name="常规 13 6 3 10 2" xfId="0"/>
    <cellStyle name="常规 13 6 3 11" xfId="0"/>
    <cellStyle name="常规 13 6 3 12" xfId="0"/>
    <cellStyle name="常规 13 6 3 2" xfId="0"/>
    <cellStyle name="常规 13 6 3 2 2" xfId="0"/>
    <cellStyle name="常规 13 6 3 2 2 2" xfId="0"/>
    <cellStyle name="常规 13 6 3 2 3" xfId="0"/>
    <cellStyle name="常规 13 6 3 2 3 2" xfId="0"/>
    <cellStyle name="常规 13 6 3 2 4" xfId="0"/>
    <cellStyle name="常规 13 6 3 2 4 2" xfId="0"/>
    <cellStyle name="常规 13 6 3 2 5" xfId="0"/>
    <cellStyle name="常规 13 6 3 2 5 2" xfId="0"/>
    <cellStyle name="常规 13 6 3 2 6" xfId="0"/>
    <cellStyle name="常规 13 6 3 2 6 2" xfId="0"/>
    <cellStyle name="常规 13 6 3 2 7" xfId="0"/>
    <cellStyle name="常规 13 6 3 2 7 2" xfId="0"/>
    <cellStyle name="常规 13 6 3 2 8" xfId="0"/>
    <cellStyle name="常规 13 6 3 3" xfId="0"/>
    <cellStyle name="常规 13 6 3 3 2" xfId="0"/>
    <cellStyle name="常规 13 6 3 3 2 2" xfId="0"/>
    <cellStyle name="常规 13 6 3 3 3" xfId="0"/>
    <cellStyle name="常规 13 6 3 3 3 2" xfId="0"/>
    <cellStyle name="常规 13 6 3 3 4" xfId="0"/>
    <cellStyle name="常规 13 6 3 3 4 2" xfId="0"/>
    <cellStyle name="常规 13 6 3 3 5" xfId="0"/>
    <cellStyle name="常规 13 6 3 3 5 2" xfId="0"/>
    <cellStyle name="常规 13 6 3 3 6" xfId="0"/>
    <cellStyle name="常规 13 6 3 3 6 2" xfId="0"/>
    <cellStyle name="常规 13 6 3 3 7" xfId="0"/>
    <cellStyle name="常规 13 6 3 3 7 2" xfId="0"/>
    <cellStyle name="常规 13 6 3 3 8" xfId="0"/>
    <cellStyle name="常规 13 6 3 4" xfId="0"/>
    <cellStyle name="常规 13 6 3 4 2" xfId="0"/>
    <cellStyle name="常规 13 6 3 4 2 2" xfId="0"/>
    <cellStyle name="常规 13 6 3 4 3" xfId="0"/>
    <cellStyle name="常规 13 6 3 4 3 2" xfId="0"/>
    <cellStyle name="常规 13 6 3 4 4" xfId="0"/>
    <cellStyle name="常规 13 6 3 4 4 2" xfId="0"/>
    <cellStyle name="常规 13 6 3 4 5" xfId="0"/>
    <cellStyle name="常规 13 6 3 4 5 2" xfId="0"/>
    <cellStyle name="常规 13 6 3 4 6" xfId="0"/>
    <cellStyle name="常规 13 6 3 4 6 2" xfId="0"/>
    <cellStyle name="常规 13 6 3 4 7" xfId="0"/>
    <cellStyle name="常规 13 6 3 4 7 2" xfId="0"/>
    <cellStyle name="常规 13 6 3 4 8" xfId="0"/>
    <cellStyle name="常规 13 6 3 5" xfId="0"/>
    <cellStyle name="常规 13 6 3 5 2" xfId="0"/>
    <cellStyle name="常规 13 6 3 6" xfId="0"/>
    <cellStyle name="常规 13 6 3 6 2" xfId="0"/>
    <cellStyle name="常规 13 6 3 7" xfId="0"/>
    <cellStyle name="常规 13 6 3 7 2" xfId="0"/>
    <cellStyle name="常规 13 6 3 8" xfId="0"/>
    <cellStyle name="常规 13 6 3 8 2" xfId="0"/>
    <cellStyle name="常规 13 6 3 9" xfId="0"/>
    <cellStyle name="常规 13 6 3 9 2" xfId="0"/>
    <cellStyle name="常规 13 6 4" xfId="0"/>
    <cellStyle name="常规 13 6 4 10" xfId="0"/>
    <cellStyle name="常规 13 6 4 10 2" xfId="0"/>
    <cellStyle name="常规 13 6 4 11" xfId="0"/>
    <cellStyle name="常规 13 6 4 12" xfId="0"/>
    <cellStyle name="常规 13 6 4 2" xfId="0"/>
    <cellStyle name="常规 13 6 4 2 2" xfId="0"/>
    <cellStyle name="常规 13 6 4 2 2 2" xfId="0"/>
    <cellStyle name="常规 13 6 4 2 3" xfId="0"/>
    <cellStyle name="常规 13 6 4 2 3 2" xfId="0"/>
    <cellStyle name="常规 13 6 4 2 4" xfId="0"/>
    <cellStyle name="常规 13 6 4 2 4 2" xfId="0"/>
    <cellStyle name="常规 13 6 4 2 5" xfId="0"/>
    <cellStyle name="常规 13 6 4 2 5 2" xfId="0"/>
    <cellStyle name="常规 13 6 4 2 6" xfId="0"/>
    <cellStyle name="常规 13 6 4 2 6 2" xfId="0"/>
    <cellStyle name="常规 13 6 4 2 7" xfId="0"/>
    <cellStyle name="常规 13 6 4 2 7 2" xfId="0"/>
    <cellStyle name="常规 13 6 4 2 8" xfId="0"/>
    <cellStyle name="常规 13 6 4 3" xfId="0"/>
    <cellStyle name="常规 13 6 4 3 2" xfId="0"/>
    <cellStyle name="常规 13 6 4 3 2 2" xfId="0"/>
    <cellStyle name="常规 13 6 4 3 3" xfId="0"/>
    <cellStyle name="常规 13 6 4 3 3 2" xfId="0"/>
    <cellStyle name="常规 13 6 4 3 4" xfId="0"/>
    <cellStyle name="常规 13 6 4 3 4 2" xfId="0"/>
    <cellStyle name="常规 13 6 4 3 5" xfId="0"/>
    <cellStyle name="常规 13 6 4 3 5 2" xfId="0"/>
    <cellStyle name="常规 13 6 4 3 6" xfId="0"/>
    <cellStyle name="常规 13 6 4 3 6 2" xfId="0"/>
    <cellStyle name="常规 13 6 4 3 7" xfId="0"/>
    <cellStyle name="常规 13 6 4 3 7 2" xfId="0"/>
    <cellStyle name="常规 13 6 4 3 8" xfId="0"/>
    <cellStyle name="常规 13 6 4 4" xfId="0"/>
    <cellStyle name="常规 13 6 4 4 2" xfId="0"/>
    <cellStyle name="常规 13 6 4 4 2 2" xfId="0"/>
    <cellStyle name="常规 13 6 4 4 3" xfId="0"/>
    <cellStyle name="常规 13 6 4 4 3 2" xfId="0"/>
    <cellStyle name="常规 13 6 4 4 4" xfId="0"/>
    <cellStyle name="常规 13 6 4 4 4 2" xfId="0"/>
    <cellStyle name="常规 13 6 4 4 5" xfId="0"/>
    <cellStyle name="常规 13 6 4 4 5 2" xfId="0"/>
    <cellStyle name="常规 13 6 4 4 6" xfId="0"/>
    <cellStyle name="常规 13 6 4 4 6 2" xfId="0"/>
    <cellStyle name="常规 13 6 4 4 7" xfId="0"/>
    <cellStyle name="常规 13 6 4 4 7 2" xfId="0"/>
    <cellStyle name="常规 13 6 4 4 8" xfId="0"/>
    <cellStyle name="常规 13 6 4 5" xfId="0"/>
    <cellStyle name="常规 13 6 4 5 2" xfId="0"/>
    <cellStyle name="常规 13 6 4 6" xfId="0"/>
    <cellStyle name="常规 13 6 4 6 2" xfId="0"/>
    <cellStyle name="常规 13 6 4 7" xfId="0"/>
    <cellStyle name="常规 13 6 4 7 2" xfId="0"/>
    <cellStyle name="常规 13 6 4 8" xfId="0"/>
    <cellStyle name="常规 13 6 4 8 2" xfId="0"/>
    <cellStyle name="常规 13 6 4 9" xfId="0"/>
    <cellStyle name="常规 13 6 4 9 2" xfId="0"/>
    <cellStyle name="常规 13 6 5" xfId="0"/>
    <cellStyle name="常规 13 6 5 2" xfId="0"/>
    <cellStyle name="常规 13 6 5 2 2" xfId="0"/>
    <cellStyle name="常规 13 6 5 3" xfId="0"/>
    <cellStyle name="常规 13 6 5 3 2" xfId="0"/>
    <cellStyle name="常规 13 6 5 4" xfId="0"/>
    <cellStyle name="常规 13 6 5 4 2" xfId="0"/>
    <cellStyle name="常规 13 6 5 5" xfId="0"/>
    <cellStyle name="常规 13 6 5 5 2" xfId="0"/>
    <cellStyle name="常规 13 6 5 6" xfId="0"/>
    <cellStyle name="常规 13 6 5 6 2" xfId="0"/>
    <cellStyle name="常规 13 6 5 7" xfId="0"/>
    <cellStyle name="常规 13 6 5 7 2" xfId="0"/>
    <cellStyle name="常规 13 6 5 8" xfId="0"/>
    <cellStyle name="常规 13 6 5 9" xfId="0"/>
    <cellStyle name="常规 13 6 6" xfId="0"/>
    <cellStyle name="常规 13 6 6 2" xfId="0"/>
    <cellStyle name="常规 13 6 6 2 2" xfId="0"/>
    <cellStyle name="常规 13 6 6 3" xfId="0"/>
    <cellStyle name="常规 13 6 6 3 2" xfId="0"/>
    <cellStyle name="常规 13 6 6 4" xfId="0"/>
    <cellStyle name="常规 13 6 6 4 2" xfId="0"/>
    <cellStyle name="常规 13 6 6 5" xfId="0"/>
    <cellStyle name="常规 13 6 6 5 2" xfId="0"/>
    <cellStyle name="常规 13 6 6 6" xfId="0"/>
    <cellStyle name="常规 13 6 6 6 2" xfId="0"/>
    <cellStyle name="常规 13 6 6 7" xfId="0"/>
    <cellStyle name="常规 13 6 6 7 2" xfId="0"/>
    <cellStyle name="常规 13 6 6 8" xfId="0"/>
    <cellStyle name="常规 13 6 7" xfId="0"/>
    <cellStyle name="常规 13 6 7 2" xfId="0"/>
    <cellStyle name="常规 13 6 7 2 2" xfId="0"/>
    <cellStyle name="常规 13 6 7 3" xfId="0"/>
    <cellStyle name="常规 13 6 7 3 2" xfId="0"/>
    <cellStyle name="常规 13 6 7 4" xfId="0"/>
    <cellStyle name="常规 13 6 7 4 2" xfId="0"/>
    <cellStyle name="常规 13 6 7 5" xfId="0"/>
    <cellStyle name="常规 13 6 7 5 2" xfId="0"/>
    <cellStyle name="常规 13 6 7 6" xfId="0"/>
    <cellStyle name="常规 13 6 7 6 2" xfId="0"/>
    <cellStyle name="常规 13 6 7 7" xfId="0"/>
    <cellStyle name="常规 13 6 7 7 2" xfId="0"/>
    <cellStyle name="常规 13 6 7 8" xfId="0"/>
    <cellStyle name="常规 13 6 8" xfId="0"/>
    <cellStyle name="常规 13 6 8 2" xfId="0"/>
    <cellStyle name="常规 13 6 8 2 2" xfId="0"/>
    <cellStyle name="常规 13 6 8 3" xfId="0"/>
    <cellStyle name="常规 13 6 8 3 2" xfId="0"/>
    <cellStyle name="常规 13 6 8 4" xfId="0"/>
    <cellStyle name="常规 13 6 8 4 2" xfId="0"/>
    <cellStyle name="常规 13 6 8 5" xfId="0"/>
    <cellStyle name="常规 13 6 8 5 2" xfId="0"/>
    <cellStyle name="常规 13 6 8 6" xfId="0"/>
    <cellStyle name="常规 13 6 8 6 2" xfId="0"/>
    <cellStyle name="常规 13 6 8 7" xfId="0"/>
    <cellStyle name="常规 13 6 8 7 2" xfId="0"/>
    <cellStyle name="常规 13 6 8 8" xfId="0"/>
    <cellStyle name="常规 13 6 9" xfId="0"/>
    <cellStyle name="常规 13 6 9 2" xfId="0"/>
    <cellStyle name="常规 13 7" xfId="0"/>
    <cellStyle name="常规 13 7 10" xfId="0"/>
    <cellStyle name="常规 13 7 10 2" xfId="0"/>
    <cellStyle name="常规 13 7 11" xfId="0"/>
    <cellStyle name="常规 13 7 11 2" xfId="0"/>
    <cellStyle name="常规 13 7 12" xfId="0"/>
    <cellStyle name="常规 13 7 12 2" xfId="0"/>
    <cellStyle name="常规 13 7 13" xfId="0"/>
    <cellStyle name="常规 13 7 13 2" xfId="0"/>
    <cellStyle name="常规 13 7 14" xfId="0"/>
    <cellStyle name="常规 13 7 14 2" xfId="0"/>
    <cellStyle name="常规 13 7 15" xfId="0"/>
    <cellStyle name="常规 13 7 16" xfId="0"/>
    <cellStyle name="常规 13 7 2" xfId="0"/>
    <cellStyle name="常规 13 7 2 10" xfId="0"/>
    <cellStyle name="常规 13 7 2 10 2" xfId="0"/>
    <cellStyle name="常规 13 7 2 11" xfId="0"/>
    <cellStyle name="常规 13 7 2 12" xfId="0"/>
    <cellStyle name="常规 13 7 2 2" xfId="0"/>
    <cellStyle name="常规 13 7 2 2 2" xfId="0"/>
    <cellStyle name="常规 13 7 2 2 2 2" xfId="0"/>
    <cellStyle name="常规 13 7 2 2 3" xfId="0"/>
    <cellStyle name="常规 13 7 2 2 3 2" xfId="0"/>
    <cellStyle name="常规 13 7 2 2 4" xfId="0"/>
    <cellStyle name="常规 13 7 2 2 4 2" xfId="0"/>
    <cellStyle name="常规 13 7 2 2 5" xfId="0"/>
    <cellStyle name="常规 13 7 2 2 5 2" xfId="0"/>
    <cellStyle name="常规 13 7 2 2 6" xfId="0"/>
    <cellStyle name="常规 13 7 2 2 6 2" xfId="0"/>
    <cellStyle name="常规 13 7 2 2 7" xfId="0"/>
    <cellStyle name="常规 13 7 2 2 7 2" xfId="0"/>
    <cellStyle name="常规 13 7 2 2 8" xfId="0"/>
    <cellStyle name="常规 13 7 2 3" xfId="0"/>
    <cellStyle name="常规 13 7 2 3 2" xfId="0"/>
    <cellStyle name="常规 13 7 2 3 2 2" xfId="0"/>
    <cellStyle name="常规 13 7 2 3 3" xfId="0"/>
    <cellStyle name="常规 13 7 2 3 3 2" xfId="0"/>
    <cellStyle name="常规 13 7 2 3 4" xfId="0"/>
    <cellStyle name="常规 13 7 2 3 4 2" xfId="0"/>
    <cellStyle name="常规 13 7 2 3 5" xfId="0"/>
    <cellStyle name="常规 13 7 2 3 5 2" xfId="0"/>
    <cellStyle name="常规 13 7 2 3 6" xfId="0"/>
    <cellStyle name="常规 13 7 2 3 6 2" xfId="0"/>
    <cellStyle name="常规 13 7 2 3 7" xfId="0"/>
    <cellStyle name="常规 13 7 2 3 7 2" xfId="0"/>
    <cellStyle name="常规 13 7 2 3 8" xfId="0"/>
    <cellStyle name="常规 13 7 2 4" xfId="0"/>
    <cellStyle name="常规 13 7 2 4 2" xfId="0"/>
    <cellStyle name="常规 13 7 2 4 2 2" xfId="0"/>
    <cellStyle name="常规 13 7 2 4 3" xfId="0"/>
    <cellStyle name="常规 13 7 2 4 3 2" xfId="0"/>
    <cellStyle name="常规 13 7 2 4 4" xfId="0"/>
    <cellStyle name="常规 13 7 2 4 4 2" xfId="0"/>
    <cellStyle name="常规 13 7 2 4 5" xfId="0"/>
    <cellStyle name="常规 13 7 2 4 5 2" xfId="0"/>
    <cellStyle name="常规 13 7 2 4 6" xfId="0"/>
    <cellStyle name="常规 13 7 2 4 6 2" xfId="0"/>
    <cellStyle name="常规 13 7 2 4 7" xfId="0"/>
    <cellStyle name="常规 13 7 2 4 7 2" xfId="0"/>
    <cellStyle name="常规 13 7 2 4 8" xfId="0"/>
    <cellStyle name="常规 13 7 2 5" xfId="0"/>
    <cellStyle name="常规 13 7 2 5 2" xfId="0"/>
    <cellStyle name="常规 13 7 2 6" xfId="0"/>
    <cellStyle name="常规 13 7 2 6 2" xfId="0"/>
    <cellStyle name="常规 13 7 2 7" xfId="0"/>
    <cellStyle name="常规 13 7 2 7 2" xfId="0"/>
    <cellStyle name="常规 13 7 2 8" xfId="0"/>
    <cellStyle name="常规 13 7 2 8 2" xfId="0"/>
    <cellStyle name="常规 13 7 2 9" xfId="0"/>
    <cellStyle name="常规 13 7 2 9 2" xfId="0"/>
    <cellStyle name="常规 13 7 3" xfId="0"/>
    <cellStyle name="常规 13 7 3 10" xfId="0"/>
    <cellStyle name="常规 13 7 3 10 2" xfId="0"/>
    <cellStyle name="常规 13 7 3 11" xfId="0"/>
    <cellStyle name="常规 13 7 3 12" xfId="0"/>
    <cellStyle name="常规 13 7 3 2" xfId="0"/>
    <cellStyle name="常规 13 7 3 2 2" xfId="0"/>
    <cellStyle name="常规 13 7 3 2 2 2" xfId="0"/>
    <cellStyle name="常规 13 7 3 2 3" xfId="0"/>
    <cellStyle name="常规 13 7 3 2 3 2" xfId="0"/>
    <cellStyle name="常规 13 7 3 2 4" xfId="0"/>
    <cellStyle name="常规 13 7 3 2 4 2" xfId="0"/>
    <cellStyle name="常规 13 7 3 2 5" xfId="0"/>
    <cellStyle name="常规 13 7 3 2 5 2" xfId="0"/>
    <cellStyle name="常规 13 7 3 2 6" xfId="0"/>
    <cellStyle name="常规 13 7 3 2 6 2" xfId="0"/>
    <cellStyle name="常规 13 7 3 2 7" xfId="0"/>
    <cellStyle name="常规 13 7 3 2 7 2" xfId="0"/>
    <cellStyle name="常规 13 7 3 2 8" xfId="0"/>
    <cellStyle name="常规 13 7 3 3" xfId="0"/>
    <cellStyle name="常规 13 7 3 3 2" xfId="0"/>
    <cellStyle name="常规 13 7 3 3 2 2" xfId="0"/>
    <cellStyle name="常规 13 7 3 3 3" xfId="0"/>
    <cellStyle name="常规 13 7 3 3 3 2" xfId="0"/>
    <cellStyle name="常规 13 7 3 3 4" xfId="0"/>
    <cellStyle name="常规 13 7 3 3 4 2" xfId="0"/>
    <cellStyle name="常规 13 7 3 3 5" xfId="0"/>
    <cellStyle name="常规 13 7 3 3 5 2" xfId="0"/>
    <cellStyle name="常规 13 7 3 3 6" xfId="0"/>
    <cellStyle name="常规 13 7 3 3 6 2" xfId="0"/>
    <cellStyle name="常规 13 7 3 3 7" xfId="0"/>
    <cellStyle name="常规 13 7 3 3 7 2" xfId="0"/>
    <cellStyle name="常规 13 7 3 3 8" xfId="0"/>
    <cellStyle name="常规 13 7 3 4" xfId="0"/>
    <cellStyle name="常规 13 7 3 4 2" xfId="0"/>
    <cellStyle name="常规 13 7 3 4 2 2" xfId="0"/>
    <cellStyle name="常规 13 7 3 4 3" xfId="0"/>
    <cellStyle name="常规 13 7 3 4 3 2" xfId="0"/>
    <cellStyle name="常规 13 7 3 4 4" xfId="0"/>
    <cellStyle name="常规 13 7 3 4 4 2" xfId="0"/>
    <cellStyle name="常规 13 7 3 4 5" xfId="0"/>
    <cellStyle name="常规 13 7 3 4 5 2" xfId="0"/>
    <cellStyle name="常规 13 7 3 4 6" xfId="0"/>
    <cellStyle name="常规 13 7 3 4 6 2" xfId="0"/>
    <cellStyle name="常规 13 7 3 4 7" xfId="0"/>
    <cellStyle name="常规 13 7 3 4 7 2" xfId="0"/>
    <cellStyle name="常规 13 7 3 4 8" xfId="0"/>
    <cellStyle name="常规 13 7 3 5" xfId="0"/>
    <cellStyle name="常规 13 7 3 5 2" xfId="0"/>
    <cellStyle name="常规 13 7 3 6" xfId="0"/>
    <cellStyle name="常规 13 7 3 6 2" xfId="0"/>
    <cellStyle name="常规 13 7 3 7" xfId="0"/>
    <cellStyle name="常规 13 7 3 7 2" xfId="0"/>
    <cellStyle name="常规 13 7 3 8" xfId="0"/>
    <cellStyle name="常规 13 7 3 8 2" xfId="0"/>
    <cellStyle name="常规 13 7 3 9" xfId="0"/>
    <cellStyle name="常规 13 7 3 9 2" xfId="0"/>
    <cellStyle name="常规 13 7 4" xfId="0"/>
    <cellStyle name="常规 13 7 4 10" xfId="0"/>
    <cellStyle name="常规 13 7 4 10 2" xfId="0"/>
    <cellStyle name="常规 13 7 4 11" xfId="0"/>
    <cellStyle name="常规 13 7 4 12" xfId="0"/>
    <cellStyle name="常规 13 7 4 2" xfId="0"/>
    <cellStyle name="常规 13 7 4 2 2" xfId="0"/>
    <cellStyle name="常规 13 7 4 2 2 2" xfId="0"/>
    <cellStyle name="常规 13 7 4 2 3" xfId="0"/>
    <cellStyle name="常规 13 7 4 2 3 2" xfId="0"/>
    <cellStyle name="常规 13 7 4 2 4" xfId="0"/>
    <cellStyle name="常规 13 7 4 2 4 2" xfId="0"/>
    <cellStyle name="常规 13 7 4 2 5" xfId="0"/>
    <cellStyle name="常规 13 7 4 2 5 2" xfId="0"/>
    <cellStyle name="常规 13 7 4 2 6" xfId="0"/>
    <cellStyle name="常规 13 7 4 2 6 2" xfId="0"/>
    <cellStyle name="常规 13 7 4 2 7" xfId="0"/>
    <cellStyle name="常规 13 7 4 2 7 2" xfId="0"/>
    <cellStyle name="常规 13 7 4 2 8" xfId="0"/>
    <cellStyle name="常规 13 7 4 3" xfId="0"/>
    <cellStyle name="常规 13 7 4 3 2" xfId="0"/>
    <cellStyle name="常规 13 7 4 3 2 2" xfId="0"/>
    <cellStyle name="常规 13 7 4 3 3" xfId="0"/>
    <cellStyle name="常规 13 7 4 3 3 2" xfId="0"/>
    <cellStyle name="常规 13 7 4 3 4" xfId="0"/>
    <cellStyle name="常规 13 7 4 3 4 2" xfId="0"/>
    <cellStyle name="常规 13 7 4 3 5" xfId="0"/>
    <cellStyle name="常规 13 7 4 3 5 2" xfId="0"/>
    <cellStyle name="常规 13 7 4 3 6" xfId="0"/>
    <cellStyle name="常规 13 7 4 3 6 2" xfId="0"/>
    <cellStyle name="常规 13 7 4 3 7" xfId="0"/>
    <cellStyle name="常规 13 7 4 3 7 2" xfId="0"/>
    <cellStyle name="常规 13 7 4 3 8" xfId="0"/>
    <cellStyle name="常规 13 7 4 4" xfId="0"/>
    <cellStyle name="常规 13 7 4 4 2" xfId="0"/>
    <cellStyle name="常规 13 7 4 4 2 2" xfId="0"/>
    <cellStyle name="常规 13 7 4 4 3" xfId="0"/>
    <cellStyle name="常规 13 7 4 4 3 2" xfId="0"/>
    <cellStyle name="常规 13 7 4 4 4" xfId="0"/>
    <cellStyle name="常规 13 7 4 4 4 2" xfId="0"/>
    <cellStyle name="常规 13 7 4 4 5" xfId="0"/>
    <cellStyle name="常规 13 7 4 4 5 2" xfId="0"/>
    <cellStyle name="常规 13 7 4 4 6" xfId="0"/>
    <cellStyle name="常规 13 7 4 4 6 2" xfId="0"/>
    <cellStyle name="常规 13 7 4 4 7" xfId="0"/>
    <cellStyle name="常规 13 7 4 4 7 2" xfId="0"/>
    <cellStyle name="常规 13 7 4 4 8" xfId="0"/>
    <cellStyle name="常规 13 7 4 5" xfId="0"/>
    <cellStyle name="常规 13 7 4 5 2" xfId="0"/>
    <cellStyle name="常规 13 7 4 6" xfId="0"/>
    <cellStyle name="常规 13 7 4 6 2" xfId="0"/>
    <cellStyle name="常规 13 7 4 7" xfId="0"/>
    <cellStyle name="常规 13 7 4 7 2" xfId="0"/>
    <cellStyle name="常规 13 7 4 8" xfId="0"/>
    <cellStyle name="常规 13 7 4 8 2" xfId="0"/>
    <cellStyle name="常规 13 7 4 9" xfId="0"/>
    <cellStyle name="常规 13 7 4 9 2" xfId="0"/>
    <cellStyle name="常规 13 7 5" xfId="0"/>
    <cellStyle name="常规 13 7 5 2" xfId="0"/>
    <cellStyle name="常规 13 7 5 2 2" xfId="0"/>
    <cellStyle name="常规 13 7 5 3" xfId="0"/>
    <cellStyle name="常规 13 7 5 3 2" xfId="0"/>
    <cellStyle name="常规 13 7 5 4" xfId="0"/>
    <cellStyle name="常规 13 7 5 4 2" xfId="0"/>
    <cellStyle name="常规 13 7 5 5" xfId="0"/>
    <cellStyle name="常规 13 7 5 5 2" xfId="0"/>
    <cellStyle name="常规 13 7 5 6" xfId="0"/>
    <cellStyle name="常规 13 7 5 6 2" xfId="0"/>
    <cellStyle name="常规 13 7 5 7" xfId="0"/>
    <cellStyle name="常规 13 7 5 7 2" xfId="0"/>
    <cellStyle name="常规 13 7 5 8" xfId="0"/>
    <cellStyle name="常规 13 7 5 9" xfId="0"/>
    <cellStyle name="常规 13 7 6" xfId="0"/>
    <cellStyle name="常规 13 7 6 2" xfId="0"/>
    <cellStyle name="常规 13 7 6 2 2" xfId="0"/>
    <cellStyle name="常规 13 7 6 3" xfId="0"/>
    <cellStyle name="常规 13 7 6 3 2" xfId="0"/>
    <cellStyle name="常规 13 7 6 4" xfId="0"/>
    <cellStyle name="常规 13 7 6 4 2" xfId="0"/>
    <cellStyle name="常规 13 7 6 5" xfId="0"/>
    <cellStyle name="常规 13 7 6 5 2" xfId="0"/>
    <cellStyle name="常规 13 7 6 6" xfId="0"/>
    <cellStyle name="常规 13 7 6 6 2" xfId="0"/>
    <cellStyle name="常规 13 7 6 7" xfId="0"/>
    <cellStyle name="常规 13 7 6 7 2" xfId="0"/>
    <cellStyle name="常规 13 7 6 8" xfId="0"/>
    <cellStyle name="常规 13 7 7" xfId="0"/>
    <cellStyle name="常规 13 7 7 2" xfId="0"/>
    <cellStyle name="常规 13 7 7 2 2" xfId="0"/>
    <cellStyle name="常规 13 7 7 3" xfId="0"/>
    <cellStyle name="常规 13 7 7 3 2" xfId="0"/>
    <cellStyle name="常规 13 7 7 4" xfId="0"/>
    <cellStyle name="常规 13 7 7 4 2" xfId="0"/>
    <cellStyle name="常规 13 7 7 5" xfId="0"/>
    <cellStyle name="常规 13 7 7 5 2" xfId="0"/>
    <cellStyle name="常规 13 7 7 6" xfId="0"/>
    <cellStyle name="常规 13 7 7 6 2" xfId="0"/>
    <cellStyle name="常规 13 7 7 7" xfId="0"/>
    <cellStyle name="常规 13 7 7 7 2" xfId="0"/>
    <cellStyle name="常规 13 7 7 8" xfId="0"/>
    <cellStyle name="常规 13 7 8" xfId="0"/>
    <cellStyle name="常规 13 7 8 2" xfId="0"/>
    <cellStyle name="常规 13 7 8 2 2" xfId="0"/>
    <cellStyle name="常规 13 7 8 3" xfId="0"/>
    <cellStyle name="常规 13 7 8 3 2" xfId="0"/>
    <cellStyle name="常规 13 7 8 4" xfId="0"/>
    <cellStyle name="常规 13 7 8 4 2" xfId="0"/>
    <cellStyle name="常规 13 7 8 5" xfId="0"/>
    <cellStyle name="常规 13 7 8 5 2" xfId="0"/>
    <cellStyle name="常规 13 7 8 6" xfId="0"/>
    <cellStyle name="常规 13 7 8 6 2" xfId="0"/>
    <cellStyle name="常规 13 7 8 7" xfId="0"/>
    <cellStyle name="常规 13 7 8 7 2" xfId="0"/>
    <cellStyle name="常规 13 7 8 8" xfId="0"/>
    <cellStyle name="常规 13 7 9" xfId="0"/>
    <cellStyle name="常规 13 7 9 2" xfId="0"/>
    <cellStyle name="常规 13 8" xfId="0"/>
    <cellStyle name="常规 13 8 10" xfId="0"/>
    <cellStyle name="常规 13 8 10 2" xfId="0"/>
    <cellStyle name="常规 13 8 11" xfId="0"/>
    <cellStyle name="常规 13 8 11 2" xfId="0"/>
    <cellStyle name="常规 13 8 12" xfId="0"/>
    <cellStyle name="常规 13 8 12 2" xfId="0"/>
    <cellStyle name="常规 13 8 13" xfId="0"/>
    <cellStyle name="常规 13 8 13 2" xfId="0"/>
    <cellStyle name="常规 13 8 14" xfId="0"/>
    <cellStyle name="常规 13 8 14 2" xfId="0"/>
    <cellStyle name="常规 13 8 15" xfId="0"/>
    <cellStyle name="常规 13 8 16" xfId="0"/>
    <cellStyle name="常规 13 8 2" xfId="0"/>
    <cellStyle name="常规 13 8 2 10" xfId="0"/>
    <cellStyle name="常规 13 8 2 10 2" xfId="0"/>
    <cellStyle name="常规 13 8 2 11" xfId="0"/>
    <cellStyle name="常规 13 8 2 12" xfId="0"/>
    <cellStyle name="常规 13 8 2 2" xfId="0"/>
    <cellStyle name="常规 13 8 2 2 2" xfId="0"/>
    <cellStyle name="常规 13 8 2 2 2 2" xfId="0"/>
    <cellStyle name="常规 13 8 2 2 3" xfId="0"/>
    <cellStyle name="常规 13 8 2 2 3 2" xfId="0"/>
    <cellStyle name="常规 13 8 2 2 4" xfId="0"/>
    <cellStyle name="常规 13 8 2 2 4 2" xfId="0"/>
    <cellStyle name="常规 13 8 2 2 5" xfId="0"/>
    <cellStyle name="常规 13 8 2 2 5 2" xfId="0"/>
    <cellStyle name="常规 13 8 2 2 6" xfId="0"/>
    <cellStyle name="常规 13 8 2 2 6 2" xfId="0"/>
    <cellStyle name="常规 13 8 2 2 7" xfId="0"/>
    <cellStyle name="常规 13 8 2 2 7 2" xfId="0"/>
    <cellStyle name="常规 13 8 2 2 8" xfId="0"/>
    <cellStyle name="常规 13 8 2 3" xfId="0"/>
    <cellStyle name="常规 13 8 2 3 2" xfId="0"/>
    <cellStyle name="常规 13 8 2 3 2 2" xfId="0"/>
    <cellStyle name="常规 13 8 2 3 3" xfId="0"/>
    <cellStyle name="常规 13 8 2 3 3 2" xfId="0"/>
    <cellStyle name="常规 13 8 2 3 4" xfId="0"/>
    <cellStyle name="常规 13 8 2 3 4 2" xfId="0"/>
    <cellStyle name="常规 13 8 2 3 5" xfId="0"/>
    <cellStyle name="常规 13 8 2 3 5 2" xfId="0"/>
    <cellStyle name="常规 13 8 2 3 6" xfId="0"/>
    <cellStyle name="常规 13 8 2 3 6 2" xfId="0"/>
    <cellStyle name="常规 13 8 2 3 7" xfId="0"/>
    <cellStyle name="常规 13 8 2 3 7 2" xfId="0"/>
    <cellStyle name="常规 13 8 2 3 8" xfId="0"/>
    <cellStyle name="常规 13 8 2 4" xfId="0"/>
    <cellStyle name="常规 13 8 2 4 2" xfId="0"/>
    <cellStyle name="常规 13 8 2 4 2 2" xfId="0"/>
    <cellStyle name="常规 13 8 2 4 3" xfId="0"/>
    <cellStyle name="常规 13 8 2 4 3 2" xfId="0"/>
    <cellStyle name="常规 13 8 2 4 4" xfId="0"/>
    <cellStyle name="常规 13 8 2 4 4 2" xfId="0"/>
    <cellStyle name="常规 13 8 2 4 5" xfId="0"/>
    <cellStyle name="常规 13 8 2 4 5 2" xfId="0"/>
    <cellStyle name="常规 13 8 2 4 6" xfId="0"/>
    <cellStyle name="常规 13 8 2 4 6 2" xfId="0"/>
    <cellStyle name="常规 13 8 2 4 7" xfId="0"/>
    <cellStyle name="常规 13 8 2 4 7 2" xfId="0"/>
    <cellStyle name="常规 13 8 2 4 8" xfId="0"/>
    <cellStyle name="常规 13 8 2 5" xfId="0"/>
    <cellStyle name="常规 13 8 2 5 2" xfId="0"/>
    <cellStyle name="常规 13 8 2 6" xfId="0"/>
    <cellStyle name="常规 13 8 2 6 2" xfId="0"/>
    <cellStyle name="常规 13 8 2 7" xfId="0"/>
    <cellStyle name="常规 13 8 2 7 2" xfId="0"/>
    <cellStyle name="常规 13 8 2 8" xfId="0"/>
    <cellStyle name="常规 13 8 2 8 2" xfId="0"/>
    <cellStyle name="常规 13 8 2 9" xfId="0"/>
    <cellStyle name="常规 13 8 2 9 2" xfId="0"/>
    <cellStyle name="常规 13 8 3" xfId="0"/>
    <cellStyle name="常规 13 8 3 10" xfId="0"/>
    <cellStyle name="常规 13 8 3 10 2" xfId="0"/>
    <cellStyle name="常规 13 8 3 11" xfId="0"/>
    <cellStyle name="常规 13 8 3 12" xfId="0"/>
    <cellStyle name="常规 13 8 3 2" xfId="0"/>
    <cellStyle name="常规 13 8 3 2 2" xfId="0"/>
    <cellStyle name="常规 13 8 3 2 2 2" xfId="0"/>
    <cellStyle name="常规 13 8 3 2 3" xfId="0"/>
    <cellStyle name="常规 13 8 3 2 3 2" xfId="0"/>
    <cellStyle name="常规 13 8 3 2 4" xfId="0"/>
    <cellStyle name="常规 13 8 3 2 4 2" xfId="0"/>
    <cellStyle name="常规 13 8 3 2 5" xfId="0"/>
    <cellStyle name="常规 13 8 3 2 5 2" xfId="0"/>
    <cellStyle name="常规 13 8 3 2 6" xfId="0"/>
    <cellStyle name="常规 13 8 3 2 6 2" xfId="0"/>
    <cellStyle name="常规 13 8 3 2 7" xfId="0"/>
    <cellStyle name="常规 13 8 3 2 7 2" xfId="0"/>
    <cellStyle name="常规 13 8 3 2 8" xfId="0"/>
    <cellStyle name="常规 13 8 3 3" xfId="0"/>
    <cellStyle name="常规 13 8 3 3 2" xfId="0"/>
    <cellStyle name="常规 13 8 3 3 2 2" xfId="0"/>
    <cellStyle name="常规 13 8 3 3 3" xfId="0"/>
    <cellStyle name="常规 13 8 3 3 3 2" xfId="0"/>
    <cellStyle name="常规 13 8 3 3 4" xfId="0"/>
    <cellStyle name="常规 13 8 3 3 4 2" xfId="0"/>
    <cellStyle name="常规 13 8 3 3 5" xfId="0"/>
    <cellStyle name="常规 13 8 3 3 5 2" xfId="0"/>
    <cellStyle name="常规 13 8 3 3 6" xfId="0"/>
    <cellStyle name="常规 13 8 3 3 6 2" xfId="0"/>
    <cellStyle name="常规 13 8 3 3 7" xfId="0"/>
    <cellStyle name="常规 13 8 3 3 7 2" xfId="0"/>
    <cellStyle name="常规 13 8 3 3 8" xfId="0"/>
    <cellStyle name="常规 13 8 3 4" xfId="0"/>
    <cellStyle name="常规 13 8 3 4 2" xfId="0"/>
    <cellStyle name="常规 13 8 3 4 2 2" xfId="0"/>
    <cellStyle name="常规 13 8 3 4 3" xfId="0"/>
    <cellStyle name="常规 13 8 3 4 3 2" xfId="0"/>
    <cellStyle name="常规 13 8 3 4 4" xfId="0"/>
    <cellStyle name="常规 13 8 3 4 4 2" xfId="0"/>
    <cellStyle name="常规 13 8 3 4 5" xfId="0"/>
    <cellStyle name="常规 13 8 3 4 5 2" xfId="0"/>
    <cellStyle name="常规 13 8 3 4 6" xfId="0"/>
    <cellStyle name="常规 13 8 3 4 6 2" xfId="0"/>
    <cellStyle name="常规 13 8 3 4 7" xfId="0"/>
    <cellStyle name="常规 13 8 3 4 7 2" xfId="0"/>
    <cellStyle name="常规 13 8 3 4 8" xfId="0"/>
    <cellStyle name="常规 13 8 3 5" xfId="0"/>
    <cellStyle name="常规 13 8 3 5 2" xfId="0"/>
    <cellStyle name="常规 13 8 3 6" xfId="0"/>
    <cellStyle name="常规 13 8 3 6 2" xfId="0"/>
    <cellStyle name="常规 13 8 3 7" xfId="0"/>
    <cellStyle name="常规 13 8 3 7 2" xfId="0"/>
    <cellStyle name="常规 13 8 3 8" xfId="0"/>
    <cellStyle name="常规 13 8 3 8 2" xfId="0"/>
    <cellStyle name="常规 13 8 3 9" xfId="0"/>
    <cellStyle name="常规 13 8 3 9 2" xfId="0"/>
    <cellStyle name="常规 13 8 4" xfId="0"/>
    <cellStyle name="常规 13 8 4 10" xfId="0"/>
    <cellStyle name="常规 13 8 4 10 2" xfId="0"/>
    <cellStyle name="常规 13 8 4 11" xfId="0"/>
    <cellStyle name="常规 13 8 4 12" xfId="0"/>
    <cellStyle name="常规 13 8 4 2" xfId="0"/>
    <cellStyle name="常规 13 8 4 2 2" xfId="0"/>
    <cellStyle name="常规 13 8 4 2 2 2" xfId="0"/>
    <cellStyle name="常规 13 8 4 2 3" xfId="0"/>
    <cellStyle name="常规 13 8 4 2 3 2" xfId="0"/>
    <cellStyle name="常规 13 8 4 2 4" xfId="0"/>
    <cellStyle name="常规 13 8 4 2 4 2" xfId="0"/>
    <cellStyle name="常规 13 8 4 2 5" xfId="0"/>
    <cellStyle name="常规 13 8 4 2 5 2" xfId="0"/>
    <cellStyle name="常规 13 8 4 2 6" xfId="0"/>
    <cellStyle name="常规 13 8 4 2 6 2" xfId="0"/>
    <cellStyle name="常规 13 8 4 2 7" xfId="0"/>
    <cellStyle name="常规 13 8 4 2 7 2" xfId="0"/>
    <cellStyle name="常规 13 8 4 2 8" xfId="0"/>
    <cellStyle name="常规 13 8 4 3" xfId="0"/>
    <cellStyle name="常规 13 8 4 3 2" xfId="0"/>
    <cellStyle name="常规 13 8 4 3 2 2" xfId="0"/>
    <cellStyle name="常规 13 8 4 3 3" xfId="0"/>
    <cellStyle name="常规 13 8 4 3 3 2" xfId="0"/>
    <cellStyle name="常规 13 8 4 3 4" xfId="0"/>
    <cellStyle name="常规 13 8 4 3 4 2" xfId="0"/>
    <cellStyle name="常规 13 8 4 3 5" xfId="0"/>
    <cellStyle name="常规 13 8 4 3 5 2" xfId="0"/>
    <cellStyle name="常规 13 8 4 3 6" xfId="0"/>
    <cellStyle name="常规 13 8 4 3 6 2" xfId="0"/>
    <cellStyle name="常规 13 8 4 3 7" xfId="0"/>
    <cellStyle name="常规 13 8 4 3 7 2" xfId="0"/>
    <cellStyle name="常规 13 8 4 3 8" xfId="0"/>
    <cellStyle name="常规 13 8 4 4" xfId="0"/>
    <cellStyle name="常规 13 8 4 4 2" xfId="0"/>
    <cellStyle name="常规 13 8 4 4 2 2" xfId="0"/>
    <cellStyle name="常规 13 8 4 4 3" xfId="0"/>
    <cellStyle name="常规 13 8 4 4 3 2" xfId="0"/>
    <cellStyle name="常规 13 8 4 4 4" xfId="0"/>
    <cellStyle name="常规 13 8 4 4 4 2" xfId="0"/>
    <cellStyle name="常规 13 8 4 4 5" xfId="0"/>
    <cellStyle name="常规 13 8 4 4 5 2" xfId="0"/>
    <cellStyle name="常规 13 8 4 4 6" xfId="0"/>
    <cellStyle name="常规 13 8 4 4 6 2" xfId="0"/>
    <cellStyle name="常规 13 8 4 4 7" xfId="0"/>
    <cellStyle name="常规 13 8 4 4 7 2" xfId="0"/>
    <cellStyle name="常规 13 8 4 4 8" xfId="0"/>
    <cellStyle name="常规 13 8 4 5" xfId="0"/>
    <cellStyle name="常规 13 8 4 5 2" xfId="0"/>
    <cellStyle name="常规 13 8 4 6" xfId="0"/>
    <cellStyle name="常规 13 8 4 6 2" xfId="0"/>
    <cellStyle name="常规 13 8 4 7" xfId="0"/>
    <cellStyle name="常规 13 8 4 7 2" xfId="0"/>
    <cellStyle name="常规 13 8 4 8" xfId="0"/>
    <cellStyle name="常规 13 8 4 8 2" xfId="0"/>
    <cellStyle name="常规 13 8 4 9" xfId="0"/>
    <cellStyle name="常规 13 8 4 9 2" xfId="0"/>
    <cellStyle name="常规 13 8 5" xfId="0"/>
    <cellStyle name="常规 13 8 5 2" xfId="0"/>
    <cellStyle name="常规 13 8 5 2 2" xfId="0"/>
    <cellStyle name="常规 13 8 5 3" xfId="0"/>
    <cellStyle name="常规 13 8 5 3 2" xfId="0"/>
    <cellStyle name="常规 13 8 5 4" xfId="0"/>
    <cellStyle name="常规 13 8 5 4 2" xfId="0"/>
    <cellStyle name="常规 13 8 5 5" xfId="0"/>
    <cellStyle name="常规 13 8 5 5 2" xfId="0"/>
    <cellStyle name="常规 13 8 5 6" xfId="0"/>
    <cellStyle name="常规 13 8 5 6 2" xfId="0"/>
    <cellStyle name="常规 13 8 5 7" xfId="0"/>
    <cellStyle name="常规 13 8 5 7 2" xfId="0"/>
    <cellStyle name="常规 13 8 5 8" xfId="0"/>
    <cellStyle name="常规 13 8 5 9" xfId="0"/>
    <cellStyle name="常规 13 8 6" xfId="0"/>
    <cellStyle name="常规 13 8 6 2" xfId="0"/>
    <cellStyle name="常规 13 8 6 2 2" xfId="0"/>
    <cellStyle name="常规 13 8 6 3" xfId="0"/>
    <cellStyle name="常规 13 8 6 3 2" xfId="0"/>
    <cellStyle name="常规 13 8 6 4" xfId="0"/>
    <cellStyle name="常规 13 8 6 4 2" xfId="0"/>
    <cellStyle name="常规 13 8 6 5" xfId="0"/>
    <cellStyle name="常规 13 8 6 5 2" xfId="0"/>
    <cellStyle name="常规 13 8 6 6" xfId="0"/>
    <cellStyle name="常规 13 8 6 6 2" xfId="0"/>
    <cellStyle name="常规 13 8 6 7" xfId="0"/>
    <cellStyle name="常规 13 8 6 7 2" xfId="0"/>
    <cellStyle name="常规 13 8 6 8" xfId="0"/>
    <cellStyle name="常规 13 8 7" xfId="0"/>
    <cellStyle name="常规 13 8 7 2" xfId="0"/>
    <cellStyle name="常规 13 8 7 2 2" xfId="0"/>
    <cellStyle name="常规 13 8 7 3" xfId="0"/>
    <cellStyle name="常规 13 8 7 3 2" xfId="0"/>
    <cellStyle name="常规 13 8 7 4" xfId="0"/>
    <cellStyle name="常规 13 8 7 4 2" xfId="0"/>
    <cellStyle name="常规 13 8 7 5" xfId="0"/>
    <cellStyle name="常规 13 8 7 5 2" xfId="0"/>
    <cellStyle name="常规 13 8 7 6" xfId="0"/>
    <cellStyle name="常规 13 8 7 6 2" xfId="0"/>
    <cellStyle name="常规 13 8 7 7" xfId="0"/>
    <cellStyle name="常规 13 8 7 7 2" xfId="0"/>
    <cellStyle name="常规 13 8 7 8" xfId="0"/>
    <cellStyle name="常规 13 8 8" xfId="0"/>
    <cellStyle name="常规 13 8 8 2" xfId="0"/>
    <cellStyle name="常规 13 8 8 2 2" xfId="0"/>
    <cellStyle name="常规 13 8 8 3" xfId="0"/>
    <cellStyle name="常规 13 8 8 3 2" xfId="0"/>
    <cellStyle name="常规 13 8 8 4" xfId="0"/>
    <cellStyle name="常规 13 8 8 4 2" xfId="0"/>
    <cellStyle name="常规 13 8 8 5" xfId="0"/>
    <cellStyle name="常规 13 8 8 5 2" xfId="0"/>
    <cellStyle name="常规 13 8 8 6" xfId="0"/>
    <cellStyle name="常规 13 8 8 6 2" xfId="0"/>
    <cellStyle name="常规 13 8 8 7" xfId="0"/>
    <cellStyle name="常规 13 8 8 7 2" xfId="0"/>
    <cellStyle name="常规 13 8 8 8" xfId="0"/>
    <cellStyle name="常规 13 8 9" xfId="0"/>
    <cellStyle name="常规 13 8 9 2" xfId="0"/>
    <cellStyle name="常规 13 9" xfId="0"/>
    <cellStyle name="常规 13 9 10" xfId="0"/>
    <cellStyle name="常规 13 9 10 2" xfId="0"/>
    <cellStyle name="常规 13 9 11" xfId="0"/>
    <cellStyle name="常规 13 9 11 2" xfId="0"/>
    <cellStyle name="常规 13 9 12" xfId="0"/>
    <cellStyle name="常规 13 9 12 2" xfId="0"/>
    <cellStyle name="常规 13 9 13" xfId="0"/>
    <cellStyle name="常规 13 9 13 2" xfId="0"/>
    <cellStyle name="常规 13 9 14" xfId="0"/>
    <cellStyle name="常规 13 9 14 2" xfId="0"/>
    <cellStyle name="常规 13 9 15" xfId="0"/>
    <cellStyle name="常规 13 9 16" xfId="0"/>
    <cellStyle name="常规 13 9 2" xfId="0"/>
    <cellStyle name="常规 13 9 2 10" xfId="0"/>
    <cellStyle name="常规 13 9 2 10 2" xfId="0"/>
    <cellStyle name="常规 13 9 2 11" xfId="0"/>
    <cellStyle name="常规 13 9 2 12" xfId="0"/>
    <cellStyle name="常规 13 9 2 2" xfId="0"/>
    <cellStyle name="常规 13 9 2 2 2" xfId="0"/>
    <cellStyle name="常规 13 9 2 2 2 2" xfId="0"/>
    <cellStyle name="常规 13 9 2 2 3" xfId="0"/>
    <cellStyle name="常规 13 9 2 2 3 2" xfId="0"/>
    <cellStyle name="常规 13 9 2 2 4" xfId="0"/>
    <cellStyle name="常规 13 9 2 2 4 2" xfId="0"/>
    <cellStyle name="常规 13 9 2 2 5" xfId="0"/>
    <cellStyle name="常规 13 9 2 2 5 2" xfId="0"/>
    <cellStyle name="常规 13 9 2 2 6" xfId="0"/>
    <cellStyle name="常规 13 9 2 2 6 2" xfId="0"/>
    <cellStyle name="常规 13 9 2 2 7" xfId="0"/>
    <cellStyle name="常规 13 9 2 2 7 2" xfId="0"/>
    <cellStyle name="常规 13 9 2 2 8" xfId="0"/>
    <cellStyle name="常规 13 9 2 3" xfId="0"/>
    <cellStyle name="常规 13 9 2 3 2" xfId="0"/>
    <cellStyle name="常规 13 9 2 3 2 2" xfId="0"/>
    <cellStyle name="常规 13 9 2 3 3" xfId="0"/>
    <cellStyle name="常规 13 9 2 3 3 2" xfId="0"/>
    <cellStyle name="常规 13 9 2 3 4" xfId="0"/>
    <cellStyle name="常规 13 9 2 3 4 2" xfId="0"/>
    <cellStyle name="常规 13 9 2 3 5" xfId="0"/>
    <cellStyle name="常规 13 9 2 3 5 2" xfId="0"/>
    <cellStyle name="常规 13 9 2 3 6" xfId="0"/>
    <cellStyle name="常规 13 9 2 3 6 2" xfId="0"/>
    <cellStyle name="常规 13 9 2 3 7" xfId="0"/>
    <cellStyle name="常规 13 9 2 3 7 2" xfId="0"/>
    <cellStyle name="常规 13 9 2 3 8" xfId="0"/>
    <cellStyle name="常规 13 9 2 4" xfId="0"/>
    <cellStyle name="常规 13 9 2 4 2" xfId="0"/>
    <cellStyle name="常规 13 9 2 4 2 2" xfId="0"/>
    <cellStyle name="常规 13 9 2 4 3" xfId="0"/>
    <cellStyle name="常规 13 9 2 4 3 2" xfId="0"/>
    <cellStyle name="常规 13 9 2 4 4" xfId="0"/>
    <cellStyle name="常规 13 9 2 4 4 2" xfId="0"/>
    <cellStyle name="常规 13 9 2 4 5" xfId="0"/>
    <cellStyle name="常规 13 9 2 4 5 2" xfId="0"/>
    <cellStyle name="常规 13 9 2 4 6" xfId="0"/>
    <cellStyle name="常规 13 9 2 4 6 2" xfId="0"/>
    <cellStyle name="常规 13 9 2 4 7" xfId="0"/>
    <cellStyle name="常规 13 9 2 4 7 2" xfId="0"/>
    <cellStyle name="常规 13 9 2 4 8" xfId="0"/>
    <cellStyle name="常规 13 9 2 5" xfId="0"/>
    <cellStyle name="常规 13 9 2 5 2" xfId="0"/>
    <cellStyle name="常规 13 9 2 6" xfId="0"/>
    <cellStyle name="常规 13 9 2 6 2" xfId="0"/>
    <cellStyle name="常规 13 9 2 7" xfId="0"/>
    <cellStyle name="常规 13 9 2 7 2" xfId="0"/>
    <cellStyle name="常规 13 9 2 8" xfId="0"/>
    <cellStyle name="常规 13 9 2 8 2" xfId="0"/>
    <cellStyle name="常规 13 9 2 9" xfId="0"/>
    <cellStyle name="常规 13 9 2 9 2" xfId="0"/>
    <cellStyle name="常规 13 9 3" xfId="0"/>
    <cellStyle name="常规 13 9 3 10" xfId="0"/>
    <cellStyle name="常规 13 9 3 10 2" xfId="0"/>
    <cellStyle name="常规 13 9 3 11" xfId="0"/>
    <cellStyle name="常规 13 9 3 12" xfId="0"/>
    <cellStyle name="常规 13 9 3 2" xfId="0"/>
    <cellStyle name="常规 13 9 3 2 2" xfId="0"/>
    <cellStyle name="常规 13 9 3 2 2 2" xfId="0"/>
    <cellStyle name="常规 13 9 3 2 3" xfId="0"/>
    <cellStyle name="常规 13 9 3 2 3 2" xfId="0"/>
    <cellStyle name="常规 13 9 3 2 4" xfId="0"/>
    <cellStyle name="常规 13 9 3 2 4 2" xfId="0"/>
    <cellStyle name="常规 13 9 3 2 5" xfId="0"/>
    <cellStyle name="常规 13 9 3 2 5 2" xfId="0"/>
    <cellStyle name="常规 13 9 3 2 6" xfId="0"/>
    <cellStyle name="常规 13 9 3 2 6 2" xfId="0"/>
    <cellStyle name="常规 13 9 3 2 7" xfId="0"/>
    <cellStyle name="常规 13 9 3 2 7 2" xfId="0"/>
    <cellStyle name="常规 13 9 3 2 8" xfId="0"/>
    <cellStyle name="常规 13 9 3 3" xfId="0"/>
    <cellStyle name="常规 13 9 3 3 2" xfId="0"/>
    <cellStyle name="常规 13 9 3 3 2 2" xfId="0"/>
    <cellStyle name="常规 13 9 3 3 3" xfId="0"/>
    <cellStyle name="常规 13 9 3 3 3 2" xfId="0"/>
    <cellStyle name="常规 13 9 3 3 4" xfId="0"/>
    <cellStyle name="常规 13 9 3 3 4 2" xfId="0"/>
    <cellStyle name="常规 13 9 3 3 5" xfId="0"/>
    <cellStyle name="常规 13 9 3 3 5 2" xfId="0"/>
    <cellStyle name="常规 13 9 3 3 6" xfId="0"/>
    <cellStyle name="常规 13 9 3 3 6 2" xfId="0"/>
    <cellStyle name="常规 13 9 3 3 7" xfId="0"/>
    <cellStyle name="常规 13 9 3 3 7 2" xfId="0"/>
    <cellStyle name="常规 13 9 3 3 8" xfId="0"/>
    <cellStyle name="常规 13 9 3 4" xfId="0"/>
    <cellStyle name="常规 13 9 3 4 2" xfId="0"/>
    <cellStyle name="常规 13 9 3 4 2 2" xfId="0"/>
    <cellStyle name="常规 13 9 3 4 3" xfId="0"/>
    <cellStyle name="常规 13 9 3 4 3 2" xfId="0"/>
    <cellStyle name="常规 13 9 3 4 4" xfId="0"/>
    <cellStyle name="常规 13 9 3 4 4 2" xfId="0"/>
    <cellStyle name="常规 13 9 3 4 5" xfId="0"/>
    <cellStyle name="常规 13 9 3 4 5 2" xfId="0"/>
    <cellStyle name="常规 13 9 3 4 6" xfId="0"/>
    <cellStyle name="常规 13 9 3 4 6 2" xfId="0"/>
    <cellStyle name="常规 13 9 3 4 7" xfId="0"/>
    <cellStyle name="常规 13 9 3 4 7 2" xfId="0"/>
    <cellStyle name="常规 13 9 3 4 8" xfId="0"/>
    <cellStyle name="常规 13 9 3 5" xfId="0"/>
    <cellStyle name="常规 13 9 3 5 2" xfId="0"/>
    <cellStyle name="常规 13 9 3 6" xfId="0"/>
    <cellStyle name="常规 13 9 3 6 2" xfId="0"/>
    <cellStyle name="常规 13 9 3 7" xfId="0"/>
    <cellStyle name="常规 13 9 3 7 2" xfId="0"/>
    <cellStyle name="常规 13 9 3 8" xfId="0"/>
    <cellStyle name="常规 13 9 3 8 2" xfId="0"/>
    <cellStyle name="常规 13 9 3 9" xfId="0"/>
    <cellStyle name="常规 13 9 3 9 2" xfId="0"/>
    <cellStyle name="常规 13 9 4" xfId="0"/>
    <cellStyle name="常规 13 9 4 10" xfId="0"/>
    <cellStyle name="常规 13 9 4 10 2" xfId="0"/>
    <cellStyle name="常规 13 9 4 11" xfId="0"/>
    <cellStyle name="常规 13 9 4 12" xfId="0"/>
    <cellStyle name="常规 13 9 4 2" xfId="0"/>
    <cellStyle name="常规 13 9 4 2 2" xfId="0"/>
    <cellStyle name="常规 13 9 4 2 2 2" xfId="0"/>
    <cellStyle name="常规 13 9 4 2 3" xfId="0"/>
    <cellStyle name="常规 13 9 4 2 3 2" xfId="0"/>
    <cellStyle name="常规 13 9 4 2 4" xfId="0"/>
    <cellStyle name="常规 13 9 4 2 4 2" xfId="0"/>
    <cellStyle name="常规 13 9 4 2 5" xfId="0"/>
    <cellStyle name="常规 13 9 4 2 5 2" xfId="0"/>
    <cellStyle name="常规 13 9 4 2 6" xfId="0"/>
    <cellStyle name="常规 13 9 4 2 6 2" xfId="0"/>
    <cellStyle name="常规 13 9 4 2 7" xfId="0"/>
    <cellStyle name="常规 13 9 4 2 7 2" xfId="0"/>
    <cellStyle name="常规 13 9 4 2 8" xfId="0"/>
    <cellStyle name="常规 13 9 4 3" xfId="0"/>
    <cellStyle name="常规 13 9 4 3 2" xfId="0"/>
    <cellStyle name="常规 13 9 4 3 2 2" xfId="0"/>
    <cellStyle name="常规 13 9 4 3 3" xfId="0"/>
    <cellStyle name="常规 13 9 4 3 3 2" xfId="0"/>
    <cellStyle name="常规 13 9 4 3 4" xfId="0"/>
    <cellStyle name="常规 13 9 4 3 4 2" xfId="0"/>
    <cellStyle name="常规 13 9 4 3 5" xfId="0"/>
    <cellStyle name="常规 13 9 4 3 5 2" xfId="0"/>
    <cellStyle name="常规 13 9 4 3 6" xfId="0"/>
    <cellStyle name="常规 13 9 4 3 6 2" xfId="0"/>
    <cellStyle name="常规 13 9 4 3 7" xfId="0"/>
    <cellStyle name="常规 13 9 4 3 7 2" xfId="0"/>
    <cellStyle name="常规 13 9 4 3 8" xfId="0"/>
    <cellStyle name="常规 13 9 4 4" xfId="0"/>
    <cellStyle name="常规 13 9 4 4 2" xfId="0"/>
    <cellStyle name="常规 13 9 4 4 2 2" xfId="0"/>
    <cellStyle name="常规 13 9 4 4 3" xfId="0"/>
    <cellStyle name="常规 13 9 4 4 3 2" xfId="0"/>
    <cellStyle name="常规 13 9 4 4 4" xfId="0"/>
    <cellStyle name="常规 13 9 4 4 4 2" xfId="0"/>
    <cellStyle name="常规 13 9 4 4 5" xfId="0"/>
    <cellStyle name="常规 13 9 4 4 5 2" xfId="0"/>
    <cellStyle name="常规 13 9 4 4 6" xfId="0"/>
    <cellStyle name="常规 13 9 4 4 6 2" xfId="0"/>
    <cellStyle name="常规 13 9 4 4 7" xfId="0"/>
    <cellStyle name="常规 13 9 4 4 7 2" xfId="0"/>
    <cellStyle name="常规 13 9 4 4 8" xfId="0"/>
    <cellStyle name="常规 13 9 4 5" xfId="0"/>
    <cellStyle name="常规 13 9 4 5 2" xfId="0"/>
    <cellStyle name="常规 13 9 4 6" xfId="0"/>
    <cellStyle name="常规 13 9 4 6 2" xfId="0"/>
    <cellStyle name="常规 13 9 4 7" xfId="0"/>
    <cellStyle name="常规 13 9 4 7 2" xfId="0"/>
    <cellStyle name="常规 13 9 4 8" xfId="0"/>
    <cellStyle name="常规 13 9 4 8 2" xfId="0"/>
    <cellStyle name="常规 13 9 4 9" xfId="0"/>
    <cellStyle name="常规 13 9 4 9 2" xfId="0"/>
    <cellStyle name="常规 13 9 5" xfId="0"/>
    <cellStyle name="常规 13 9 5 2" xfId="0"/>
    <cellStyle name="常规 13 9 5 2 2" xfId="0"/>
    <cellStyle name="常规 13 9 5 3" xfId="0"/>
    <cellStyle name="常规 13 9 5 3 2" xfId="0"/>
    <cellStyle name="常规 13 9 5 4" xfId="0"/>
    <cellStyle name="常规 13 9 5 4 2" xfId="0"/>
    <cellStyle name="常规 13 9 5 5" xfId="0"/>
    <cellStyle name="常规 13 9 5 5 2" xfId="0"/>
    <cellStyle name="常规 13 9 5 6" xfId="0"/>
    <cellStyle name="常规 13 9 5 6 2" xfId="0"/>
    <cellStyle name="常规 13 9 5 7" xfId="0"/>
    <cellStyle name="常规 13 9 5 7 2" xfId="0"/>
    <cellStyle name="常规 13 9 5 8" xfId="0"/>
    <cellStyle name="常规 13 9 5 9" xfId="0"/>
    <cellStyle name="常规 13 9 6" xfId="0"/>
    <cellStyle name="常规 13 9 6 2" xfId="0"/>
    <cellStyle name="常规 13 9 6 2 2" xfId="0"/>
    <cellStyle name="常规 13 9 6 3" xfId="0"/>
    <cellStyle name="常规 13 9 6 3 2" xfId="0"/>
    <cellStyle name="常规 13 9 6 4" xfId="0"/>
    <cellStyle name="常规 13 9 6 4 2" xfId="0"/>
    <cellStyle name="常规 13 9 6 5" xfId="0"/>
    <cellStyle name="常规 13 9 6 5 2" xfId="0"/>
    <cellStyle name="常规 13 9 6 6" xfId="0"/>
    <cellStyle name="常规 13 9 6 6 2" xfId="0"/>
    <cellStyle name="常规 13 9 6 7" xfId="0"/>
    <cellStyle name="常规 13 9 6 7 2" xfId="0"/>
    <cellStyle name="常规 13 9 6 8" xfId="0"/>
    <cellStyle name="常规 13 9 7" xfId="0"/>
    <cellStyle name="常规 13 9 7 2" xfId="0"/>
    <cellStyle name="常规 13 9 7 2 2" xfId="0"/>
    <cellStyle name="常规 13 9 7 3" xfId="0"/>
    <cellStyle name="常规 13 9 7 3 2" xfId="0"/>
    <cellStyle name="常规 13 9 7 4" xfId="0"/>
    <cellStyle name="常规 13 9 7 4 2" xfId="0"/>
    <cellStyle name="常规 13 9 7 5" xfId="0"/>
    <cellStyle name="常规 13 9 7 5 2" xfId="0"/>
    <cellStyle name="常规 13 9 7 6" xfId="0"/>
    <cellStyle name="常规 13 9 7 6 2" xfId="0"/>
    <cellStyle name="常规 13 9 7 7" xfId="0"/>
    <cellStyle name="常规 13 9 7 7 2" xfId="0"/>
    <cellStyle name="常规 13 9 7 8" xfId="0"/>
    <cellStyle name="常规 13 9 8" xfId="0"/>
    <cellStyle name="常规 13 9 8 2" xfId="0"/>
    <cellStyle name="常规 13 9 8 2 2" xfId="0"/>
    <cellStyle name="常规 13 9 8 3" xfId="0"/>
    <cellStyle name="常规 13 9 8 3 2" xfId="0"/>
    <cellStyle name="常规 13 9 8 4" xfId="0"/>
    <cellStyle name="常规 13 9 8 4 2" xfId="0"/>
    <cellStyle name="常规 13 9 8 5" xfId="0"/>
    <cellStyle name="常规 13 9 8 5 2" xfId="0"/>
    <cellStyle name="常规 13 9 8 6" xfId="0"/>
    <cellStyle name="常规 13 9 8 6 2" xfId="0"/>
    <cellStyle name="常规 13 9 8 7" xfId="0"/>
    <cellStyle name="常规 13 9 8 7 2" xfId="0"/>
    <cellStyle name="常规 13 9 8 8" xfId="0"/>
    <cellStyle name="常规 13 9 9" xfId="0"/>
    <cellStyle name="常规 13 9 9 2" xfId="0"/>
    <cellStyle name="常规 14" xfId="0"/>
    <cellStyle name="常规 14 10" xfId="0"/>
    <cellStyle name="常规 14 10 2" xfId="0"/>
    <cellStyle name="常规 14 11" xfId="0"/>
    <cellStyle name="常规 14 11 2" xfId="0"/>
    <cellStyle name="常规 14 12" xfId="0"/>
    <cellStyle name="常规 14 13" xfId="0"/>
    <cellStyle name="常规 14 2" xfId="0"/>
    <cellStyle name="常规 14 2 2" xfId="0"/>
    <cellStyle name="常规 14 2 2 2" xfId="0"/>
    <cellStyle name="常规 14 2 3" xfId="0"/>
    <cellStyle name="常规 14 2 3 2" xfId="0"/>
    <cellStyle name="常规 14 2 4" xfId="0"/>
    <cellStyle name="常规 14 2 4 2" xfId="0"/>
    <cellStyle name="常规 14 2 5" xfId="0"/>
    <cellStyle name="常规 14 2 5 2" xfId="0"/>
    <cellStyle name="常规 14 2 6" xfId="0"/>
    <cellStyle name="常规 14 2 6 2" xfId="0"/>
    <cellStyle name="常规 14 2 7" xfId="0"/>
    <cellStyle name="常规 14 2 7 2" xfId="0"/>
    <cellStyle name="常规 14 2 8" xfId="0"/>
    <cellStyle name="常规 14 2 9" xfId="0"/>
    <cellStyle name="常规 14 3" xfId="0"/>
    <cellStyle name="常规 14 3 2" xfId="0"/>
    <cellStyle name="常规 14 3 2 2" xfId="0"/>
    <cellStyle name="常规 14 3 3" xfId="0"/>
    <cellStyle name="常规 14 3 3 2" xfId="0"/>
    <cellStyle name="常规 14 3 4" xfId="0"/>
    <cellStyle name="常规 14 3 4 2" xfId="0"/>
    <cellStyle name="常规 14 3 5" xfId="0"/>
    <cellStyle name="常规 14 3 5 2" xfId="0"/>
    <cellStyle name="常规 14 3 6" xfId="0"/>
    <cellStyle name="常规 14 3 6 2" xfId="0"/>
    <cellStyle name="常规 14 3 7" xfId="0"/>
    <cellStyle name="常规 14 3 7 2" xfId="0"/>
    <cellStyle name="常规 14 3 8" xfId="0"/>
    <cellStyle name="常规 14 3 9" xfId="0"/>
    <cellStyle name="常规 14 4" xfId="0"/>
    <cellStyle name="常规 14 4 2" xfId="0"/>
    <cellStyle name="常规 14 4 2 2" xfId="0"/>
    <cellStyle name="常规 14 4 3" xfId="0"/>
    <cellStyle name="常规 14 4 3 2" xfId="0"/>
    <cellStyle name="常规 14 4 4" xfId="0"/>
    <cellStyle name="常规 14 4 4 2" xfId="0"/>
    <cellStyle name="常规 14 4 5" xfId="0"/>
    <cellStyle name="常规 14 4 5 2" xfId="0"/>
    <cellStyle name="常规 14 4 6" xfId="0"/>
    <cellStyle name="常规 14 4 6 2" xfId="0"/>
    <cellStyle name="常规 14 4 7" xfId="0"/>
    <cellStyle name="常规 14 4 7 2" xfId="0"/>
    <cellStyle name="常规 14 4 8" xfId="0"/>
    <cellStyle name="常规 14 4 9" xfId="0"/>
    <cellStyle name="常规 14 5" xfId="0"/>
    <cellStyle name="常规 14 5 2" xfId="0"/>
    <cellStyle name="常规 14 5 2 2" xfId="0"/>
    <cellStyle name="常规 14 5 3" xfId="0"/>
    <cellStyle name="常规 14 5 3 2" xfId="0"/>
    <cellStyle name="常规 14 5 4" xfId="0"/>
    <cellStyle name="常规 14 5 4 2" xfId="0"/>
    <cellStyle name="常规 14 5 5" xfId="0"/>
    <cellStyle name="常规 14 5 5 2" xfId="0"/>
    <cellStyle name="常规 14 5 6" xfId="0"/>
    <cellStyle name="常规 14 5 6 2" xfId="0"/>
    <cellStyle name="常规 14 5 7" xfId="0"/>
    <cellStyle name="常规 14 5 7 2" xfId="0"/>
    <cellStyle name="常规 14 5 8" xfId="0"/>
    <cellStyle name="常规 14 5 9" xfId="0"/>
    <cellStyle name="常规 14 6" xfId="0"/>
    <cellStyle name="常规 14 6 2" xfId="0"/>
    <cellStyle name="常规 14 7" xfId="0"/>
    <cellStyle name="常规 14 7 2" xfId="0"/>
    <cellStyle name="常规 14 8" xfId="0"/>
    <cellStyle name="常规 14 8 2" xfId="0"/>
    <cellStyle name="常规 14 9" xfId="0"/>
    <cellStyle name="常规 14 9 2" xfId="0"/>
    <cellStyle name="常规 15" xfId="0"/>
    <cellStyle name="常规 15 10" xfId="0"/>
    <cellStyle name="常规 15 10 2" xfId="0"/>
    <cellStyle name="常规 15 11" xfId="0"/>
    <cellStyle name="常规 15 11 2" xfId="0"/>
    <cellStyle name="常规 15 12" xfId="0"/>
    <cellStyle name="常规 15 13" xfId="0"/>
    <cellStyle name="常规 15 2" xfId="0"/>
    <cellStyle name="常规 15 2 2" xfId="0"/>
    <cellStyle name="常规 15 2 2 2" xfId="0"/>
    <cellStyle name="常规 15 2 3" xfId="0"/>
    <cellStyle name="常规 15 2 3 2" xfId="0"/>
    <cellStyle name="常规 15 2 4" xfId="0"/>
    <cellStyle name="常规 15 2 4 2" xfId="0"/>
    <cellStyle name="常规 15 2 5" xfId="0"/>
    <cellStyle name="常规 15 2 5 2" xfId="0"/>
    <cellStyle name="常规 15 2 6" xfId="0"/>
    <cellStyle name="常规 15 2 6 2" xfId="0"/>
    <cellStyle name="常规 15 2 7" xfId="0"/>
    <cellStyle name="常规 15 2 7 2" xfId="0"/>
    <cellStyle name="常规 15 2 8" xfId="0"/>
    <cellStyle name="常规 15 2 9" xfId="0"/>
    <cellStyle name="常规 15 3" xfId="0"/>
    <cellStyle name="常规 15 3 2" xfId="0"/>
    <cellStyle name="常规 15 3 2 2" xfId="0"/>
    <cellStyle name="常规 15 3 3" xfId="0"/>
    <cellStyle name="常规 15 3 3 2" xfId="0"/>
    <cellStyle name="常规 15 3 4" xfId="0"/>
    <cellStyle name="常规 15 3 4 2" xfId="0"/>
    <cellStyle name="常规 15 3 5" xfId="0"/>
    <cellStyle name="常规 15 3 5 2" xfId="0"/>
    <cellStyle name="常规 15 3 6" xfId="0"/>
    <cellStyle name="常规 15 3 6 2" xfId="0"/>
    <cellStyle name="常规 15 3 7" xfId="0"/>
    <cellStyle name="常规 15 3 7 2" xfId="0"/>
    <cellStyle name="常规 15 3 8" xfId="0"/>
    <cellStyle name="常规 15 3 9" xfId="0"/>
    <cellStyle name="常规 15 4" xfId="0"/>
    <cellStyle name="常规 15 4 2" xfId="0"/>
    <cellStyle name="常规 15 4 2 2" xfId="0"/>
    <cellStyle name="常规 15 4 3" xfId="0"/>
    <cellStyle name="常规 15 4 3 2" xfId="0"/>
    <cellStyle name="常规 15 4 4" xfId="0"/>
    <cellStyle name="常规 15 4 4 2" xfId="0"/>
    <cellStyle name="常规 15 4 5" xfId="0"/>
    <cellStyle name="常规 15 4 5 2" xfId="0"/>
    <cellStyle name="常规 15 4 6" xfId="0"/>
    <cellStyle name="常规 15 4 6 2" xfId="0"/>
    <cellStyle name="常规 15 4 7" xfId="0"/>
    <cellStyle name="常规 15 4 7 2" xfId="0"/>
    <cellStyle name="常规 15 4 8" xfId="0"/>
    <cellStyle name="常规 15 4 9" xfId="0"/>
    <cellStyle name="常规 15 5" xfId="0"/>
    <cellStyle name="常规 15 5 2" xfId="0"/>
    <cellStyle name="常规 15 5 2 2" xfId="0"/>
    <cellStyle name="常规 15 5 3" xfId="0"/>
    <cellStyle name="常规 15 5 3 2" xfId="0"/>
    <cellStyle name="常规 15 5 4" xfId="0"/>
    <cellStyle name="常规 15 5 4 2" xfId="0"/>
    <cellStyle name="常规 15 5 5" xfId="0"/>
    <cellStyle name="常规 15 5 5 2" xfId="0"/>
    <cellStyle name="常规 15 5 6" xfId="0"/>
    <cellStyle name="常规 15 5 6 2" xfId="0"/>
    <cellStyle name="常规 15 5 7" xfId="0"/>
    <cellStyle name="常规 15 5 7 2" xfId="0"/>
    <cellStyle name="常规 15 5 8" xfId="0"/>
    <cellStyle name="常规 15 5 9" xfId="0"/>
    <cellStyle name="常规 15 6" xfId="0"/>
    <cellStyle name="常规 15 6 2" xfId="0"/>
    <cellStyle name="常规 15 7" xfId="0"/>
    <cellStyle name="常规 15 7 2" xfId="0"/>
    <cellStyle name="常规 15 8" xfId="0"/>
    <cellStyle name="常规 15 8 2" xfId="0"/>
    <cellStyle name="常规 15 9" xfId="0"/>
    <cellStyle name="常规 15 9 2" xfId="0"/>
    <cellStyle name="常规 16" xfId="0"/>
    <cellStyle name="常规 16 10" xfId="0"/>
    <cellStyle name="常规 16 2" xfId="0"/>
    <cellStyle name="常规 16 2 2" xfId="0"/>
    <cellStyle name="常规 16 2 2 2" xfId="0"/>
    <cellStyle name="常规 16 2 3" xfId="0"/>
    <cellStyle name="常规 16 2 3 2" xfId="0"/>
    <cellStyle name="常规 16 2 4" xfId="0"/>
    <cellStyle name="常规 16 2 4 2" xfId="0"/>
    <cellStyle name="常规 16 2 5" xfId="0"/>
    <cellStyle name="常规 16 2 6" xfId="0"/>
    <cellStyle name="常规 16 3" xfId="0"/>
    <cellStyle name="常规 16 3 2" xfId="0"/>
    <cellStyle name="常规 16 3 2 2" xfId="0"/>
    <cellStyle name="常规 16 3 3" xfId="0"/>
    <cellStyle name="常规 16 3 3 2" xfId="0"/>
    <cellStyle name="常规 16 3 4" xfId="0"/>
    <cellStyle name="常规 16 3 4 2" xfId="0"/>
    <cellStyle name="常规 16 3 5" xfId="0"/>
    <cellStyle name="常规 16 3 6" xfId="0"/>
    <cellStyle name="常规 16 4" xfId="0"/>
    <cellStyle name="常规 16 4 2" xfId="0"/>
    <cellStyle name="常规 16 4 2 2" xfId="0"/>
    <cellStyle name="常规 16 4 3" xfId="0"/>
    <cellStyle name="常规 16 4 3 2" xfId="0"/>
    <cellStyle name="常规 16 4 4" xfId="0"/>
    <cellStyle name="常规 16 4 4 2" xfId="0"/>
    <cellStyle name="常规 16 4 5" xfId="0"/>
    <cellStyle name="常规 16 4 6" xfId="0"/>
    <cellStyle name="常规 16 5" xfId="0"/>
    <cellStyle name="常规 16 5 2" xfId="0"/>
    <cellStyle name="常规 16 5 2 2" xfId="0"/>
    <cellStyle name="常规 16 5 3" xfId="0"/>
    <cellStyle name="常规 16 5 3 2" xfId="0"/>
    <cellStyle name="常规 16 5 4" xfId="0"/>
    <cellStyle name="常规 16 5 4 2" xfId="0"/>
    <cellStyle name="常规 16 5 5" xfId="0"/>
    <cellStyle name="常规 16 5 6" xfId="0"/>
    <cellStyle name="常规 16 6" xfId="0"/>
    <cellStyle name="常规 16 6 2" xfId="0"/>
    <cellStyle name="常规 16 7" xfId="0"/>
    <cellStyle name="常规 16 7 2" xfId="0"/>
    <cellStyle name="常规 16 8" xfId="0"/>
    <cellStyle name="常规 16 8 2" xfId="0"/>
    <cellStyle name="常规 16 9" xfId="0"/>
    <cellStyle name="常规 17" xfId="0"/>
    <cellStyle name="常规 17 10" xfId="0"/>
    <cellStyle name="常规 17 2" xfId="0"/>
    <cellStyle name="常规 17 2 2" xfId="0"/>
    <cellStyle name="常规 17 2 2 2" xfId="0"/>
    <cellStyle name="常规 17 2 3" xfId="0"/>
    <cellStyle name="常规 17 2 3 2" xfId="0"/>
    <cellStyle name="常规 17 2 4" xfId="0"/>
    <cellStyle name="常规 17 2 4 2" xfId="0"/>
    <cellStyle name="常规 17 2 5" xfId="0"/>
    <cellStyle name="常规 17 2 6" xfId="0"/>
    <cellStyle name="常规 17 3" xfId="0"/>
    <cellStyle name="常规 17 3 2" xfId="0"/>
    <cellStyle name="常规 17 3 2 2" xfId="0"/>
    <cellStyle name="常规 17 3 3" xfId="0"/>
    <cellStyle name="常规 17 3 3 2" xfId="0"/>
    <cellStyle name="常规 17 3 4" xfId="0"/>
    <cellStyle name="常规 17 3 4 2" xfId="0"/>
    <cellStyle name="常规 17 3 5" xfId="0"/>
    <cellStyle name="常规 17 3 6" xfId="0"/>
    <cellStyle name="常规 17 4" xfId="0"/>
    <cellStyle name="常规 17 4 2" xfId="0"/>
    <cellStyle name="常规 17 4 2 2" xfId="0"/>
    <cellStyle name="常规 17 4 3" xfId="0"/>
    <cellStyle name="常规 17 4 3 2" xfId="0"/>
    <cellStyle name="常规 17 4 4" xfId="0"/>
    <cellStyle name="常规 17 4 4 2" xfId="0"/>
    <cellStyle name="常规 17 4 5" xfId="0"/>
    <cellStyle name="常规 17 4 6" xfId="0"/>
    <cellStyle name="常规 17 5" xfId="0"/>
    <cellStyle name="常规 17 5 2" xfId="0"/>
    <cellStyle name="常规 17 5 2 2" xfId="0"/>
    <cellStyle name="常规 17 5 3" xfId="0"/>
    <cellStyle name="常规 17 5 3 2" xfId="0"/>
    <cellStyle name="常规 17 5 4" xfId="0"/>
    <cellStyle name="常规 17 5 4 2" xfId="0"/>
    <cellStyle name="常规 17 5 5" xfId="0"/>
    <cellStyle name="常规 17 5 6" xfId="0"/>
    <cellStyle name="常规 17 6" xfId="0"/>
    <cellStyle name="常规 17 6 2" xfId="0"/>
    <cellStyle name="常规 17 7" xfId="0"/>
    <cellStyle name="常规 17 7 2" xfId="0"/>
    <cellStyle name="常规 17 8" xfId="0"/>
    <cellStyle name="常规 17 8 2" xfId="0"/>
    <cellStyle name="常规 17 9" xfId="0"/>
    <cellStyle name="常规 18" xfId="0"/>
    <cellStyle name="常规 18 10" xfId="0"/>
    <cellStyle name="常规 18 2" xfId="0"/>
    <cellStyle name="常规 18 2 2" xfId="0"/>
    <cellStyle name="常规 18 2 2 2" xfId="0"/>
    <cellStyle name="常规 18 2 3" xfId="0"/>
    <cellStyle name="常规 18 2 3 2" xfId="0"/>
    <cellStyle name="常规 18 2 4" xfId="0"/>
    <cellStyle name="常规 18 2 4 2" xfId="0"/>
    <cellStyle name="常规 18 2 5" xfId="0"/>
    <cellStyle name="常规 18 2 6" xfId="0"/>
    <cellStyle name="常规 18 3" xfId="0"/>
    <cellStyle name="常规 18 3 2" xfId="0"/>
    <cellStyle name="常规 18 3 2 2" xfId="0"/>
    <cellStyle name="常规 18 3 3" xfId="0"/>
    <cellStyle name="常规 18 3 3 2" xfId="0"/>
    <cellStyle name="常规 18 3 4" xfId="0"/>
    <cellStyle name="常规 18 3 4 2" xfId="0"/>
    <cellStyle name="常规 18 3 5" xfId="0"/>
    <cellStyle name="常规 18 3 6" xfId="0"/>
    <cellStyle name="常规 18 4" xfId="0"/>
    <cellStyle name="常规 18 4 2" xfId="0"/>
    <cellStyle name="常规 18 4 2 2" xfId="0"/>
    <cellStyle name="常规 18 4 3" xfId="0"/>
    <cellStyle name="常规 18 4 3 2" xfId="0"/>
    <cellStyle name="常规 18 4 4" xfId="0"/>
    <cellStyle name="常规 18 4 4 2" xfId="0"/>
    <cellStyle name="常规 18 4 5" xfId="0"/>
    <cellStyle name="常规 18 4 6" xfId="0"/>
    <cellStyle name="常规 18 5" xfId="0"/>
    <cellStyle name="常规 18 5 2" xfId="0"/>
    <cellStyle name="常规 18 5 2 2" xfId="0"/>
    <cellStyle name="常规 18 5 3" xfId="0"/>
    <cellStyle name="常规 18 5 3 2" xfId="0"/>
    <cellStyle name="常规 18 5 4" xfId="0"/>
    <cellStyle name="常规 18 5 4 2" xfId="0"/>
    <cellStyle name="常规 18 5 5" xfId="0"/>
    <cellStyle name="常规 18 5 6" xfId="0"/>
    <cellStyle name="常规 18 6" xfId="0"/>
    <cellStyle name="常规 18 6 2" xfId="0"/>
    <cellStyle name="常规 18 7" xfId="0"/>
    <cellStyle name="常规 18 7 2" xfId="0"/>
    <cellStyle name="常规 18 8" xfId="0"/>
    <cellStyle name="常规 18 8 2" xfId="0"/>
    <cellStyle name="常规 18 9" xfId="0"/>
    <cellStyle name="常规 19" xfId="0"/>
    <cellStyle name="常规 19 10" xfId="0"/>
    <cellStyle name="常规 19 2" xfId="0"/>
    <cellStyle name="常规 19 2 2" xfId="0"/>
    <cellStyle name="常规 19 2 2 2" xfId="0"/>
    <cellStyle name="常规 19 2 3" xfId="0"/>
    <cellStyle name="常规 19 2 3 2" xfId="0"/>
    <cellStyle name="常规 19 2 4" xfId="0"/>
    <cellStyle name="常规 19 2 4 2" xfId="0"/>
    <cellStyle name="常规 19 2 5" xfId="0"/>
    <cellStyle name="常规 19 2 6" xfId="0"/>
    <cellStyle name="常规 19 3" xfId="0"/>
    <cellStyle name="常规 19 3 2" xfId="0"/>
    <cellStyle name="常规 19 3 2 2" xfId="0"/>
    <cellStyle name="常规 19 3 3" xfId="0"/>
    <cellStyle name="常规 19 3 3 2" xfId="0"/>
    <cellStyle name="常规 19 3 4" xfId="0"/>
    <cellStyle name="常规 19 3 4 2" xfId="0"/>
    <cellStyle name="常规 19 3 5" xfId="0"/>
    <cellStyle name="常规 19 3 6" xfId="0"/>
    <cellStyle name="常规 19 4" xfId="0"/>
    <cellStyle name="常规 19 4 2" xfId="0"/>
    <cellStyle name="常规 19 4 2 2" xfId="0"/>
    <cellStyle name="常规 19 4 3" xfId="0"/>
    <cellStyle name="常规 19 4 3 2" xfId="0"/>
    <cellStyle name="常规 19 4 4" xfId="0"/>
    <cellStyle name="常规 19 4 4 2" xfId="0"/>
    <cellStyle name="常规 19 4 5" xfId="0"/>
    <cellStyle name="常规 19 4 6" xfId="0"/>
    <cellStyle name="常规 19 5" xfId="0"/>
    <cellStyle name="常规 19 5 2" xfId="0"/>
    <cellStyle name="常规 19 5 2 2" xfId="0"/>
    <cellStyle name="常规 19 5 3" xfId="0"/>
    <cellStyle name="常规 19 5 3 2" xfId="0"/>
    <cellStyle name="常规 19 5 4" xfId="0"/>
    <cellStyle name="常规 19 5 4 2" xfId="0"/>
    <cellStyle name="常规 19 5 5" xfId="0"/>
    <cellStyle name="常规 19 5 6" xfId="0"/>
    <cellStyle name="常规 19 6" xfId="0"/>
    <cellStyle name="常规 19 6 2" xfId="0"/>
    <cellStyle name="常规 19 7" xfId="0"/>
    <cellStyle name="常规 19 7 2" xfId="0"/>
    <cellStyle name="常规 19 8" xfId="0"/>
    <cellStyle name="常规 19 8 2" xfId="0"/>
    <cellStyle name="常规 19 9" xfId="0"/>
    <cellStyle name="常规 2" xfId="0"/>
    <cellStyle name="常规 2 10" xfId="0"/>
    <cellStyle name="常规 2 10 10" xfId="0"/>
    <cellStyle name="常规 2 10 10 2" xfId="0"/>
    <cellStyle name="常规 2 10 11" xfId="0"/>
    <cellStyle name="常规 2 10 11 2" xfId="0"/>
    <cellStyle name="常规 2 10 12" xfId="0"/>
    <cellStyle name="常规 2 10 13" xfId="0"/>
    <cellStyle name="常规 2 10 2" xfId="0"/>
    <cellStyle name="常规 2 10 2 2" xfId="0"/>
    <cellStyle name="常规 2 10 2 2 2" xfId="0"/>
    <cellStyle name="常规 2 10 2 3" xfId="0"/>
    <cellStyle name="常规 2 10 2 3 2" xfId="0"/>
    <cellStyle name="常规 2 10 2 4" xfId="0"/>
    <cellStyle name="常规 2 10 2 4 2" xfId="0"/>
    <cellStyle name="常规 2 10 2 5" xfId="0"/>
    <cellStyle name="常规 2 10 2 5 2" xfId="0"/>
    <cellStyle name="常规 2 10 2 6" xfId="0"/>
    <cellStyle name="常规 2 10 2 6 2" xfId="0"/>
    <cellStyle name="常规 2 10 2 7" xfId="0"/>
    <cellStyle name="常规 2 10 2 7 2" xfId="0"/>
    <cellStyle name="常规 2 10 2 8" xfId="0"/>
    <cellStyle name="常规 2 10 2 9" xfId="0"/>
    <cellStyle name="常规 2 10 3" xfId="0"/>
    <cellStyle name="常规 2 10 3 2" xfId="0"/>
    <cellStyle name="常规 2 10 3 2 2" xfId="0"/>
    <cellStyle name="常规 2 10 3 3" xfId="0"/>
    <cellStyle name="常规 2 10 3 3 2" xfId="0"/>
    <cellStyle name="常规 2 10 3 4" xfId="0"/>
    <cellStyle name="常规 2 10 3 4 2" xfId="0"/>
    <cellStyle name="常规 2 10 3 5" xfId="0"/>
    <cellStyle name="常规 2 10 3 5 2" xfId="0"/>
    <cellStyle name="常规 2 10 3 6" xfId="0"/>
    <cellStyle name="常规 2 10 3 6 2" xfId="0"/>
    <cellStyle name="常规 2 10 3 7" xfId="0"/>
    <cellStyle name="常规 2 10 3 7 2" xfId="0"/>
    <cellStyle name="常规 2 10 3 8" xfId="0"/>
    <cellStyle name="常规 2 10 3 9" xfId="0"/>
    <cellStyle name="常规 2 10 4" xfId="0"/>
    <cellStyle name="常规 2 10 4 2" xfId="0"/>
    <cellStyle name="常规 2 10 4 2 2" xfId="0"/>
    <cellStyle name="常规 2 10 4 3" xfId="0"/>
    <cellStyle name="常规 2 10 4 3 2" xfId="0"/>
    <cellStyle name="常规 2 10 4 4" xfId="0"/>
    <cellStyle name="常规 2 10 4 4 2" xfId="0"/>
    <cellStyle name="常规 2 10 4 5" xfId="0"/>
    <cellStyle name="常规 2 10 4 5 2" xfId="0"/>
    <cellStyle name="常规 2 10 4 6" xfId="0"/>
    <cellStyle name="常规 2 10 4 6 2" xfId="0"/>
    <cellStyle name="常规 2 10 4 7" xfId="0"/>
    <cellStyle name="常规 2 10 4 7 2" xfId="0"/>
    <cellStyle name="常规 2 10 4 8" xfId="0"/>
    <cellStyle name="常规 2 10 4 9" xfId="0"/>
    <cellStyle name="常规 2 10 5" xfId="0"/>
    <cellStyle name="常规 2 10 5 2" xfId="0"/>
    <cellStyle name="常规 2 10 5 2 2" xfId="0"/>
    <cellStyle name="常规 2 10 5 3" xfId="0"/>
    <cellStyle name="常规 2 10 5 3 2" xfId="0"/>
    <cellStyle name="常规 2 10 5 4" xfId="0"/>
    <cellStyle name="常规 2 10 5 4 2" xfId="0"/>
    <cellStyle name="常规 2 10 5 5" xfId="0"/>
    <cellStyle name="常规 2 10 5 5 2" xfId="0"/>
    <cellStyle name="常规 2 10 5 6" xfId="0"/>
    <cellStyle name="常规 2 10 5 6 2" xfId="0"/>
    <cellStyle name="常规 2 10 5 7" xfId="0"/>
    <cellStyle name="常规 2 10 5 7 2" xfId="0"/>
    <cellStyle name="常规 2 10 5 8" xfId="0"/>
    <cellStyle name="常规 2 10 5 9" xfId="0"/>
    <cellStyle name="常规 2 10 6" xfId="0"/>
    <cellStyle name="常规 2 10 6 2" xfId="0"/>
    <cellStyle name="常规 2 10 7" xfId="0"/>
    <cellStyle name="常规 2 10 7 2" xfId="0"/>
    <cellStyle name="常规 2 10 8" xfId="0"/>
    <cellStyle name="常规 2 10 8 2" xfId="0"/>
    <cellStyle name="常规 2 10 9" xfId="0"/>
    <cellStyle name="常规 2 10 9 2" xfId="0"/>
    <cellStyle name="常规 2 11" xfId="0"/>
    <cellStyle name="常规 2 11 10" xfId="0"/>
    <cellStyle name="常规 2 11 10 2" xfId="0"/>
    <cellStyle name="常规 2 11 11" xfId="0"/>
    <cellStyle name="常规 2 11 11 2" xfId="0"/>
    <cellStyle name="常规 2 11 12" xfId="0"/>
    <cellStyle name="常规 2 11 13" xfId="0"/>
    <cellStyle name="常规 2 11 2" xfId="0"/>
    <cellStyle name="常规 2 11 2 2" xfId="0"/>
    <cellStyle name="常规 2 11 2 2 2" xfId="0"/>
    <cellStyle name="常规 2 11 2 3" xfId="0"/>
    <cellStyle name="常规 2 11 2 3 2" xfId="0"/>
    <cellStyle name="常规 2 11 2 4" xfId="0"/>
    <cellStyle name="常规 2 11 2 4 2" xfId="0"/>
    <cellStyle name="常规 2 11 2 5" xfId="0"/>
    <cellStyle name="常规 2 11 2 5 2" xfId="0"/>
    <cellStyle name="常规 2 11 2 6" xfId="0"/>
    <cellStyle name="常规 2 11 2 6 2" xfId="0"/>
    <cellStyle name="常规 2 11 2 7" xfId="0"/>
    <cellStyle name="常规 2 11 2 7 2" xfId="0"/>
    <cellStyle name="常规 2 11 2 8" xfId="0"/>
    <cellStyle name="常规 2 11 2 9" xfId="0"/>
    <cellStyle name="常规 2 11 3" xfId="0"/>
    <cellStyle name="常规 2 11 3 2" xfId="0"/>
    <cellStyle name="常规 2 11 3 2 2" xfId="0"/>
    <cellStyle name="常规 2 11 3 3" xfId="0"/>
    <cellStyle name="常规 2 11 3 3 2" xfId="0"/>
    <cellStyle name="常规 2 11 3 4" xfId="0"/>
    <cellStyle name="常规 2 11 3 4 2" xfId="0"/>
    <cellStyle name="常规 2 11 3 5" xfId="0"/>
    <cellStyle name="常规 2 11 3 5 2" xfId="0"/>
    <cellStyle name="常规 2 11 3 6" xfId="0"/>
    <cellStyle name="常规 2 11 3 6 2" xfId="0"/>
    <cellStyle name="常规 2 11 3 7" xfId="0"/>
    <cellStyle name="常规 2 11 3 7 2" xfId="0"/>
    <cellStyle name="常规 2 11 3 8" xfId="0"/>
    <cellStyle name="常规 2 11 3 9" xfId="0"/>
    <cellStyle name="常规 2 11 4" xfId="0"/>
    <cellStyle name="常规 2 11 4 2" xfId="0"/>
    <cellStyle name="常规 2 11 4 2 2" xfId="0"/>
    <cellStyle name="常规 2 11 4 3" xfId="0"/>
    <cellStyle name="常规 2 11 4 3 2" xfId="0"/>
    <cellStyle name="常规 2 11 4 4" xfId="0"/>
    <cellStyle name="常规 2 11 4 4 2" xfId="0"/>
    <cellStyle name="常规 2 11 4 5" xfId="0"/>
    <cellStyle name="常规 2 11 4 5 2" xfId="0"/>
    <cellStyle name="常规 2 11 4 6" xfId="0"/>
    <cellStyle name="常规 2 11 4 6 2" xfId="0"/>
    <cellStyle name="常规 2 11 4 7" xfId="0"/>
    <cellStyle name="常规 2 11 4 7 2" xfId="0"/>
    <cellStyle name="常规 2 11 4 8" xfId="0"/>
    <cellStyle name="常规 2 11 4 9" xfId="0"/>
    <cellStyle name="常规 2 11 5" xfId="0"/>
    <cellStyle name="常规 2 11 5 2" xfId="0"/>
    <cellStyle name="常规 2 11 5 2 2" xfId="0"/>
    <cellStyle name="常规 2 11 5 3" xfId="0"/>
    <cellStyle name="常规 2 11 5 3 2" xfId="0"/>
    <cellStyle name="常规 2 11 5 4" xfId="0"/>
    <cellStyle name="常规 2 11 5 4 2" xfId="0"/>
    <cellStyle name="常规 2 11 5 5" xfId="0"/>
    <cellStyle name="常规 2 11 5 5 2" xfId="0"/>
    <cellStyle name="常规 2 11 5 6" xfId="0"/>
    <cellStyle name="常规 2 11 5 6 2" xfId="0"/>
    <cellStyle name="常规 2 11 5 7" xfId="0"/>
    <cellStyle name="常规 2 11 5 7 2" xfId="0"/>
    <cellStyle name="常规 2 11 5 8" xfId="0"/>
    <cellStyle name="常规 2 11 5 9" xfId="0"/>
    <cellStyle name="常规 2 11 6" xfId="0"/>
    <cellStyle name="常规 2 11 6 2" xfId="0"/>
    <cellStyle name="常规 2 11 7" xfId="0"/>
    <cellStyle name="常规 2 11 7 2" xfId="0"/>
    <cellStyle name="常规 2 11 8" xfId="0"/>
    <cellStyle name="常规 2 11 8 2" xfId="0"/>
    <cellStyle name="常规 2 11 9" xfId="0"/>
    <cellStyle name="常规 2 11 9 2" xfId="0"/>
    <cellStyle name="常规 2 12" xfId="0"/>
    <cellStyle name="常规 2 12 10" xfId="0"/>
    <cellStyle name="常规 2 12 10 2" xfId="0"/>
    <cellStyle name="常规 2 12 11" xfId="0"/>
    <cellStyle name="常规 2 12 11 2" xfId="0"/>
    <cellStyle name="常规 2 12 12" xfId="0"/>
    <cellStyle name="常规 2 12 13" xfId="0"/>
    <cellStyle name="常规 2 12 2" xfId="0"/>
    <cellStyle name="常规 2 12 2 2" xfId="0"/>
    <cellStyle name="常规 2 12 2 2 2" xfId="0"/>
    <cellStyle name="常规 2 12 2 3" xfId="0"/>
    <cellStyle name="常规 2 12 2 3 2" xfId="0"/>
    <cellStyle name="常规 2 12 2 4" xfId="0"/>
    <cellStyle name="常规 2 12 2 4 2" xfId="0"/>
    <cellStyle name="常规 2 12 2 5" xfId="0"/>
    <cellStyle name="常规 2 12 2 5 2" xfId="0"/>
    <cellStyle name="常规 2 12 2 6" xfId="0"/>
    <cellStyle name="常规 2 12 2 6 2" xfId="0"/>
    <cellStyle name="常规 2 12 2 7" xfId="0"/>
    <cellStyle name="常规 2 12 2 7 2" xfId="0"/>
    <cellStyle name="常规 2 12 2 8" xfId="0"/>
    <cellStyle name="常规 2 12 2 9" xfId="0"/>
    <cellStyle name="常规 2 12 3" xfId="0"/>
    <cellStyle name="常规 2 12 3 2" xfId="0"/>
    <cellStyle name="常规 2 12 3 2 2" xfId="0"/>
    <cellStyle name="常规 2 12 3 3" xfId="0"/>
    <cellStyle name="常规 2 12 3 3 2" xfId="0"/>
    <cellStyle name="常规 2 12 3 4" xfId="0"/>
    <cellStyle name="常规 2 12 3 4 2" xfId="0"/>
    <cellStyle name="常规 2 12 3 5" xfId="0"/>
    <cellStyle name="常规 2 12 3 5 2" xfId="0"/>
    <cellStyle name="常规 2 12 3 6" xfId="0"/>
    <cellStyle name="常规 2 12 3 6 2" xfId="0"/>
    <cellStyle name="常规 2 12 3 7" xfId="0"/>
    <cellStyle name="常规 2 12 3 7 2" xfId="0"/>
    <cellStyle name="常规 2 12 3 8" xfId="0"/>
    <cellStyle name="常规 2 12 3 9" xfId="0"/>
    <cellStyle name="常规 2 12 4" xfId="0"/>
    <cellStyle name="常规 2 12 4 2" xfId="0"/>
    <cellStyle name="常规 2 12 4 2 2" xfId="0"/>
    <cellStyle name="常规 2 12 4 3" xfId="0"/>
    <cellStyle name="常规 2 12 4 3 2" xfId="0"/>
    <cellStyle name="常规 2 12 4 4" xfId="0"/>
    <cellStyle name="常规 2 12 4 4 2" xfId="0"/>
    <cellStyle name="常规 2 12 4 5" xfId="0"/>
    <cellStyle name="常规 2 12 4 5 2" xfId="0"/>
    <cellStyle name="常规 2 12 4 6" xfId="0"/>
    <cellStyle name="常规 2 12 4 6 2" xfId="0"/>
    <cellStyle name="常规 2 12 4 7" xfId="0"/>
    <cellStyle name="常规 2 12 4 7 2" xfId="0"/>
    <cellStyle name="常规 2 12 4 8" xfId="0"/>
    <cellStyle name="常规 2 12 4 9" xfId="0"/>
    <cellStyle name="常规 2 12 5" xfId="0"/>
    <cellStyle name="常规 2 12 5 2" xfId="0"/>
    <cellStyle name="常规 2 12 5 2 2" xfId="0"/>
    <cellStyle name="常规 2 12 5 3" xfId="0"/>
    <cellStyle name="常规 2 12 5 3 2" xfId="0"/>
    <cellStyle name="常规 2 12 5 4" xfId="0"/>
    <cellStyle name="常规 2 12 5 4 2" xfId="0"/>
    <cellStyle name="常规 2 12 5 5" xfId="0"/>
    <cellStyle name="常规 2 12 5 5 2" xfId="0"/>
    <cellStyle name="常规 2 12 5 6" xfId="0"/>
    <cellStyle name="常规 2 12 5 6 2" xfId="0"/>
    <cellStyle name="常规 2 12 5 7" xfId="0"/>
    <cellStyle name="常规 2 12 5 7 2" xfId="0"/>
    <cellStyle name="常规 2 12 5 8" xfId="0"/>
    <cellStyle name="常规 2 12 5 9" xfId="0"/>
    <cellStyle name="常规 2 12 6" xfId="0"/>
    <cellStyle name="常规 2 12 6 2" xfId="0"/>
    <cellStyle name="常规 2 12 7" xfId="0"/>
    <cellStyle name="常规 2 12 7 2" xfId="0"/>
    <cellStyle name="常规 2 12 8" xfId="0"/>
    <cellStyle name="常规 2 12 8 2" xfId="0"/>
    <cellStyle name="常规 2 12 9" xfId="0"/>
    <cellStyle name="常规 2 12 9 2" xfId="0"/>
    <cellStyle name="常规 2 13" xfId="0"/>
    <cellStyle name="常规 2 13 10" xfId="0"/>
    <cellStyle name="常规 2 13 10 2" xfId="0"/>
    <cellStyle name="常规 2 13 11" xfId="0"/>
    <cellStyle name="常规 2 13 11 2" xfId="0"/>
    <cellStyle name="常规 2 13 12" xfId="0"/>
    <cellStyle name="常规 2 13 13" xfId="0"/>
    <cellStyle name="常规 2 13 2" xfId="0"/>
    <cellStyle name="常规 2 13 2 2" xfId="0"/>
    <cellStyle name="常规 2 13 2 2 2" xfId="0"/>
    <cellStyle name="常规 2 13 2 3" xfId="0"/>
    <cellStyle name="常规 2 13 2 3 2" xfId="0"/>
    <cellStyle name="常规 2 13 2 4" xfId="0"/>
    <cellStyle name="常规 2 13 2 4 2" xfId="0"/>
    <cellStyle name="常规 2 13 2 5" xfId="0"/>
    <cellStyle name="常规 2 13 2 5 2" xfId="0"/>
    <cellStyle name="常规 2 13 2 6" xfId="0"/>
    <cellStyle name="常规 2 13 2 6 2" xfId="0"/>
    <cellStyle name="常规 2 13 2 7" xfId="0"/>
    <cellStyle name="常规 2 13 2 7 2" xfId="0"/>
    <cellStyle name="常规 2 13 2 8" xfId="0"/>
    <cellStyle name="常规 2 13 2 9" xfId="0"/>
    <cellStyle name="常规 2 13 3" xfId="0"/>
    <cellStyle name="常规 2 13 3 2" xfId="0"/>
    <cellStyle name="常规 2 13 3 2 2" xfId="0"/>
    <cellStyle name="常规 2 13 3 3" xfId="0"/>
    <cellStyle name="常规 2 13 3 3 2" xfId="0"/>
    <cellStyle name="常规 2 13 3 4" xfId="0"/>
    <cellStyle name="常规 2 13 3 4 2" xfId="0"/>
    <cellStyle name="常规 2 13 3 5" xfId="0"/>
    <cellStyle name="常规 2 13 3 5 2" xfId="0"/>
    <cellStyle name="常规 2 13 3 6" xfId="0"/>
    <cellStyle name="常规 2 13 3 6 2" xfId="0"/>
    <cellStyle name="常规 2 13 3 7" xfId="0"/>
    <cellStyle name="常规 2 13 3 7 2" xfId="0"/>
    <cellStyle name="常规 2 13 3 8" xfId="0"/>
    <cellStyle name="常规 2 13 3 9" xfId="0"/>
    <cellStyle name="常规 2 13 4" xfId="0"/>
    <cellStyle name="常规 2 13 4 2" xfId="0"/>
    <cellStyle name="常规 2 13 4 2 2" xfId="0"/>
    <cellStyle name="常规 2 13 4 3" xfId="0"/>
    <cellStyle name="常规 2 13 4 3 2" xfId="0"/>
    <cellStyle name="常规 2 13 4 4" xfId="0"/>
    <cellStyle name="常规 2 13 4 4 2" xfId="0"/>
    <cellStyle name="常规 2 13 4 5" xfId="0"/>
    <cellStyle name="常规 2 13 4 5 2" xfId="0"/>
    <cellStyle name="常规 2 13 4 6" xfId="0"/>
    <cellStyle name="常规 2 13 4 6 2" xfId="0"/>
    <cellStyle name="常规 2 13 4 7" xfId="0"/>
    <cellStyle name="常规 2 13 4 7 2" xfId="0"/>
    <cellStyle name="常规 2 13 4 8" xfId="0"/>
    <cellStyle name="常规 2 13 4 9" xfId="0"/>
    <cellStyle name="常规 2 13 5" xfId="0"/>
    <cellStyle name="常规 2 13 5 2" xfId="0"/>
    <cellStyle name="常规 2 13 5 2 2" xfId="0"/>
    <cellStyle name="常规 2 13 5 3" xfId="0"/>
    <cellStyle name="常规 2 13 5 3 2" xfId="0"/>
    <cellStyle name="常规 2 13 5 4" xfId="0"/>
    <cellStyle name="常规 2 13 5 4 2" xfId="0"/>
    <cellStyle name="常规 2 13 5 5" xfId="0"/>
    <cellStyle name="常规 2 13 5 5 2" xfId="0"/>
    <cellStyle name="常规 2 13 5 6" xfId="0"/>
    <cellStyle name="常规 2 13 5 6 2" xfId="0"/>
    <cellStyle name="常规 2 13 5 7" xfId="0"/>
    <cellStyle name="常规 2 13 5 7 2" xfId="0"/>
    <cellStyle name="常规 2 13 5 8" xfId="0"/>
    <cellStyle name="常规 2 13 5 9" xfId="0"/>
    <cellStyle name="常规 2 13 6" xfId="0"/>
    <cellStyle name="常规 2 13 6 2" xfId="0"/>
    <cellStyle name="常规 2 13 7" xfId="0"/>
    <cellStyle name="常规 2 13 7 2" xfId="0"/>
    <cellStyle name="常规 2 13 8" xfId="0"/>
    <cellStyle name="常规 2 13 8 2" xfId="0"/>
    <cellStyle name="常规 2 13 9" xfId="0"/>
    <cellStyle name="常规 2 13 9 2" xfId="0"/>
    <cellStyle name="常规 2 14" xfId="0"/>
    <cellStyle name="常规 2 14 10" xfId="0"/>
    <cellStyle name="常规 2 14 10 2" xfId="0"/>
    <cellStyle name="常规 2 14 11" xfId="0"/>
    <cellStyle name="常规 2 14 11 2" xfId="0"/>
    <cellStyle name="常规 2 14 12" xfId="0"/>
    <cellStyle name="常规 2 14 13" xfId="0"/>
    <cellStyle name="常规 2 14 2" xfId="0"/>
    <cellStyle name="常规 2 14 2 2" xfId="0"/>
    <cellStyle name="常规 2 14 2 2 2" xfId="0"/>
    <cellStyle name="常规 2 14 2 3" xfId="0"/>
    <cellStyle name="常规 2 14 2 3 2" xfId="0"/>
    <cellStyle name="常规 2 14 2 4" xfId="0"/>
    <cellStyle name="常规 2 14 2 4 2" xfId="0"/>
    <cellStyle name="常规 2 14 2 5" xfId="0"/>
    <cellStyle name="常规 2 14 2 5 2" xfId="0"/>
    <cellStyle name="常规 2 14 2 6" xfId="0"/>
    <cellStyle name="常规 2 14 2 6 2" xfId="0"/>
    <cellStyle name="常规 2 14 2 7" xfId="0"/>
    <cellStyle name="常规 2 14 2 7 2" xfId="0"/>
    <cellStyle name="常规 2 14 2 8" xfId="0"/>
    <cellStyle name="常规 2 14 2 9" xfId="0"/>
    <cellStyle name="常规 2 14 3" xfId="0"/>
    <cellStyle name="常规 2 14 3 2" xfId="0"/>
    <cellStyle name="常规 2 14 3 2 2" xfId="0"/>
    <cellStyle name="常规 2 14 3 3" xfId="0"/>
    <cellStyle name="常规 2 14 3 3 2" xfId="0"/>
    <cellStyle name="常规 2 14 3 4" xfId="0"/>
    <cellStyle name="常规 2 14 3 4 2" xfId="0"/>
    <cellStyle name="常规 2 14 3 5" xfId="0"/>
    <cellStyle name="常规 2 14 3 5 2" xfId="0"/>
    <cellStyle name="常规 2 14 3 6" xfId="0"/>
    <cellStyle name="常规 2 14 3 6 2" xfId="0"/>
    <cellStyle name="常规 2 14 3 7" xfId="0"/>
    <cellStyle name="常规 2 14 3 7 2" xfId="0"/>
    <cellStyle name="常规 2 14 3 8" xfId="0"/>
    <cellStyle name="常规 2 14 3 9" xfId="0"/>
    <cellStyle name="常规 2 14 4" xfId="0"/>
    <cellStyle name="常规 2 14 4 2" xfId="0"/>
    <cellStyle name="常规 2 14 4 2 2" xfId="0"/>
    <cellStyle name="常规 2 14 4 3" xfId="0"/>
    <cellStyle name="常规 2 14 4 3 2" xfId="0"/>
    <cellStyle name="常规 2 14 4 4" xfId="0"/>
    <cellStyle name="常规 2 14 4 4 2" xfId="0"/>
    <cellStyle name="常规 2 14 4 5" xfId="0"/>
    <cellStyle name="常规 2 14 4 5 2" xfId="0"/>
    <cellStyle name="常规 2 14 4 6" xfId="0"/>
    <cellStyle name="常规 2 14 4 6 2" xfId="0"/>
    <cellStyle name="常规 2 14 4 7" xfId="0"/>
    <cellStyle name="常规 2 14 4 7 2" xfId="0"/>
    <cellStyle name="常规 2 14 4 8" xfId="0"/>
    <cellStyle name="常规 2 14 4 9" xfId="0"/>
    <cellStyle name="常规 2 14 5" xfId="0"/>
    <cellStyle name="常规 2 14 5 2" xfId="0"/>
    <cellStyle name="常规 2 14 5 2 2" xfId="0"/>
    <cellStyle name="常规 2 14 5 3" xfId="0"/>
    <cellStyle name="常规 2 14 5 3 2" xfId="0"/>
    <cellStyle name="常规 2 14 5 4" xfId="0"/>
    <cellStyle name="常规 2 14 5 4 2" xfId="0"/>
    <cellStyle name="常规 2 14 5 5" xfId="0"/>
    <cellStyle name="常规 2 14 5 5 2" xfId="0"/>
    <cellStyle name="常规 2 14 5 6" xfId="0"/>
    <cellStyle name="常规 2 14 5 6 2" xfId="0"/>
    <cellStyle name="常规 2 14 5 7" xfId="0"/>
    <cellStyle name="常规 2 14 5 7 2" xfId="0"/>
    <cellStyle name="常规 2 14 5 8" xfId="0"/>
    <cellStyle name="常规 2 14 5 9" xfId="0"/>
    <cellStyle name="常规 2 14 6" xfId="0"/>
    <cellStyle name="常规 2 14 6 2" xfId="0"/>
    <cellStyle name="常规 2 14 7" xfId="0"/>
    <cellStyle name="常规 2 14 7 2" xfId="0"/>
    <cellStyle name="常规 2 14 8" xfId="0"/>
    <cellStyle name="常规 2 14 8 2" xfId="0"/>
    <cellStyle name="常规 2 14 9" xfId="0"/>
    <cellStyle name="常规 2 14 9 2" xfId="0"/>
    <cellStyle name="常规 2 15" xfId="0"/>
    <cellStyle name="常规 2 15 10" xfId="0"/>
    <cellStyle name="常规 2 15 10 2" xfId="0"/>
    <cellStyle name="常规 2 15 11" xfId="0"/>
    <cellStyle name="常规 2 15 11 2" xfId="0"/>
    <cellStyle name="常规 2 15 12" xfId="0"/>
    <cellStyle name="常规 2 15 13" xfId="0"/>
    <cellStyle name="常规 2 15 2" xfId="0"/>
    <cellStyle name="常规 2 15 2 2" xfId="0"/>
    <cellStyle name="常规 2 15 2 2 2" xfId="0"/>
    <cellStyle name="常规 2 15 2 3" xfId="0"/>
    <cellStyle name="常规 2 15 2 3 2" xfId="0"/>
    <cellStyle name="常规 2 15 2 4" xfId="0"/>
    <cellStyle name="常规 2 15 2 4 2" xfId="0"/>
    <cellStyle name="常规 2 15 2 5" xfId="0"/>
    <cellStyle name="常规 2 15 2 5 2" xfId="0"/>
    <cellStyle name="常规 2 15 2 6" xfId="0"/>
    <cellStyle name="常规 2 15 2 6 2" xfId="0"/>
    <cellStyle name="常规 2 15 2 7" xfId="0"/>
    <cellStyle name="常规 2 15 2 7 2" xfId="0"/>
    <cellStyle name="常规 2 15 2 8" xfId="0"/>
    <cellStyle name="常规 2 15 2 9" xfId="0"/>
    <cellStyle name="常规 2 15 3" xfId="0"/>
    <cellStyle name="常规 2 15 3 2" xfId="0"/>
    <cellStyle name="常规 2 15 3 2 2" xfId="0"/>
    <cellStyle name="常规 2 15 3 3" xfId="0"/>
    <cellStyle name="常规 2 15 3 3 2" xfId="0"/>
    <cellStyle name="常规 2 15 3 4" xfId="0"/>
    <cellStyle name="常规 2 15 3 4 2" xfId="0"/>
    <cellStyle name="常规 2 15 3 5" xfId="0"/>
    <cellStyle name="常规 2 15 3 5 2" xfId="0"/>
    <cellStyle name="常规 2 15 3 6" xfId="0"/>
    <cellStyle name="常规 2 15 3 6 2" xfId="0"/>
    <cellStyle name="常规 2 15 3 7" xfId="0"/>
    <cellStyle name="常规 2 15 3 7 2" xfId="0"/>
    <cellStyle name="常规 2 15 3 8" xfId="0"/>
    <cellStyle name="常规 2 15 3 9" xfId="0"/>
    <cellStyle name="常规 2 15 4" xfId="0"/>
    <cellStyle name="常规 2 15 4 2" xfId="0"/>
    <cellStyle name="常规 2 15 4 2 2" xfId="0"/>
    <cellStyle name="常规 2 15 4 3" xfId="0"/>
    <cellStyle name="常规 2 15 4 3 2" xfId="0"/>
    <cellStyle name="常规 2 15 4 4" xfId="0"/>
    <cellStyle name="常规 2 15 4 4 2" xfId="0"/>
    <cellStyle name="常规 2 15 4 5" xfId="0"/>
    <cellStyle name="常规 2 15 4 5 2" xfId="0"/>
    <cellStyle name="常规 2 15 4 6" xfId="0"/>
    <cellStyle name="常规 2 15 4 6 2" xfId="0"/>
    <cellStyle name="常规 2 15 4 7" xfId="0"/>
    <cellStyle name="常规 2 15 4 7 2" xfId="0"/>
    <cellStyle name="常规 2 15 4 8" xfId="0"/>
    <cellStyle name="常规 2 15 4 9" xfId="0"/>
    <cellStyle name="常规 2 15 5" xfId="0"/>
    <cellStyle name="常规 2 15 5 2" xfId="0"/>
    <cellStyle name="常规 2 15 5 2 2" xfId="0"/>
    <cellStyle name="常规 2 15 5 3" xfId="0"/>
    <cellStyle name="常规 2 15 5 3 2" xfId="0"/>
    <cellStyle name="常规 2 15 5 4" xfId="0"/>
    <cellStyle name="常规 2 15 5 4 2" xfId="0"/>
    <cellStyle name="常规 2 15 5 5" xfId="0"/>
    <cellStyle name="常规 2 15 5 5 2" xfId="0"/>
    <cellStyle name="常规 2 15 5 6" xfId="0"/>
    <cellStyle name="常规 2 15 5 6 2" xfId="0"/>
    <cellStyle name="常规 2 15 5 7" xfId="0"/>
    <cellStyle name="常规 2 15 5 7 2" xfId="0"/>
    <cellStyle name="常规 2 15 5 8" xfId="0"/>
    <cellStyle name="常规 2 15 5 9" xfId="0"/>
    <cellStyle name="常规 2 15 6" xfId="0"/>
    <cellStyle name="常规 2 15 6 2" xfId="0"/>
    <cellStyle name="常规 2 15 7" xfId="0"/>
    <cellStyle name="常规 2 15 7 2" xfId="0"/>
    <cellStyle name="常规 2 15 8" xfId="0"/>
    <cellStyle name="常规 2 15 8 2" xfId="0"/>
    <cellStyle name="常规 2 15 9" xfId="0"/>
    <cellStyle name="常规 2 15 9 2" xfId="0"/>
    <cellStyle name="常规 2 16" xfId="0"/>
    <cellStyle name="常规 2 16 10" xfId="0"/>
    <cellStyle name="常规 2 16 10 2" xfId="0"/>
    <cellStyle name="常规 2 16 11" xfId="0"/>
    <cellStyle name="常规 2 16 11 2" xfId="0"/>
    <cellStyle name="常规 2 16 12" xfId="0"/>
    <cellStyle name="常规 2 16 13" xfId="0"/>
    <cellStyle name="常规 2 16 2" xfId="0"/>
    <cellStyle name="常规 2 16 2 2" xfId="0"/>
    <cellStyle name="常规 2 16 2 2 2" xfId="0"/>
    <cellStyle name="常规 2 16 2 3" xfId="0"/>
    <cellStyle name="常规 2 16 2 3 2" xfId="0"/>
    <cellStyle name="常规 2 16 2 4" xfId="0"/>
    <cellStyle name="常规 2 16 2 4 2" xfId="0"/>
    <cellStyle name="常规 2 16 2 5" xfId="0"/>
    <cellStyle name="常规 2 16 2 5 2" xfId="0"/>
    <cellStyle name="常规 2 16 2 6" xfId="0"/>
    <cellStyle name="常规 2 16 2 6 2" xfId="0"/>
    <cellStyle name="常规 2 16 2 7" xfId="0"/>
    <cellStyle name="常规 2 16 2 7 2" xfId="0"/>
    <cellStyle name="常规 2 16 2 8" xfId="0"/>
    <cellStyle name="常规 2 16 2 9" xfId="0"/>
    <cellStyle name="常规 2 16 3" xfId="0"/>
    <cellStyle name="常规 2 16 3 2" xfId="0"/>
    <cellStyle name="常规 2 16 3 2 2" xfId="0"/>
    <cellStyle name="常规 2 16 3 3" xfId="0"/>
    <cellStyle name="常规 2 16 3 3 2" xfId="0"/>
    <cellStyle name="常规 2 16 3 4" xfId="0"/>
    <cellStyle name="常规 2 16 3 4 2" xfId="0"/>
    <cellStyle name="常规 2 16 3 5" xfId="0"/>
    <cellStyle name="常规 2 16 3 5 2" xfId="0"/>
    <cellStyle name="常规 2 16 3 6" xfId="0"/>
    <cellStyle name="常规 2 16 3 6 2" xfId="0"/>
    <cellStyle name="常规 2 16 3 7" xfId="0"/>
    <cellStyle name="常规 2 16 3 7 2" xfId="0"/>
    <cellStyle name="常规 2 16 3 8" xfId="0"/>
    <cellStyle name="常规 2 16 3 9" xfId="0"/>
    <cellStyle name="常规 2 16 4" xfId="0"/>
    <cellStyle name="常规 2 16 4 2" xfId="0"/>
    <cellStyle name="常规 2 16 4 2 2" xfId="0"/>
    <cellStyle name="常规 2 16 4 3" xfId="0"/>
    <cellStyle name="常规 2 16 4 3 2" xfId="0"/>
    <cellStyle name="常规 2 16 4 4" xfId="0"/>
    <cellStyle name="常规 2 16 4 4 2" xfId="0"/>
    <cellStyle name="常规 2 16 4 5" xfId="0"/>
    <cellStyle name="常规 2 16 4 5 2" xfId="0"/>
    <cellStyle name="常规 2 16 4 6" xfId="0"/>
    <cellStyle name="常规 2 16 4 6 2" xfId="0"/>
    <cellStyle name="常规 2 16 4 7" xfId="0"/>
    <cellStyle name="常规 2 16 4 7 2" xfId="0"/>
    <cellStyle name="常规 2 16 4 8" xfId="0"/>
    <cellStyle name="常规 2 16 4 9" xfId="0"/>
    <cellStyle name="常规 2 16 5" xfId="0"/>
    <cellStyle name="常规 2 16 5 2" xfId="0"/>
    <cellStyle name="常规 2 16 5 2 2" xfId="0"/>
    <cellStyle name="常规 2 16 5 3" xfId="0"/>
    <cellStyle name="常规 2 16 5 3 2" xfId="0"/>
    <cellStyle name="常规 2 16 5 4" xfId="0"/>
    <cellStyle name="常规 2 16 5 4 2" xfId="0"/>
    <cellStyle name="常规 2 16 5 5" xfId="0"/>
    <cellStyle name="常规 2 16 5 5 2" xfId="0"/>
    <cellStyle name="常规 2 16 5 6" xfId="0"/>
    <cellStyle name="常规 2 16 5 6 2" xfId="0"/>
    <cellStyle name="常规 2 16 5 7" xfId="0"/>
    <cellStyle name="常规 2 16 5 7 2" xfId="0"/>
    <cellStyle name="常规 2 16 5 8" xfId="0"/>
    <cellStyle name="常规 2 16 5 9" xfId="0"/>
    <cellStyle name="常规 2 16 6" xfId="0"/>
    <cellStyle name="常规 2 16 6 2" xfId="0"/>
    <cellStyle name="常规 2 16 7" xfId="0"/>
    <cellStyle name="常规 2 16 7 2" xfId="0"/>
    <cellStyle name="常规 2 16 8" xfId="0"/>
    <cellStyle name="常规 2 16 8 2" xfId="0"/>
    <cellStyle name="常规 2 16 9" xfId="0"/>
    <cellStyle name="常规 2 16 9 2" xfId="0"/>
    <cellStyle name="常规 2 17" xfId="0"/>
    <cellStyle name="常规 2 17 10" xfId="0"/>
    <cellStyle name="常规 2 17 10 2" xfId="0"/>
    <cellStyle name="常规 2 17 11" xfId="0"/>
    <cellStyle name="常规 2 17 11 2" xfId="0"/>
    <cellStyle name="常规 2 17 12" xfId="0"/>
    <cellStyle name="常规 2 17 13" xfId="0"/>
    <cellStyle name="常规 2 17 2" xfId="0"/>
    <cellStyle name="常规 2 17 2 2" xfId="0"/>
    <cellStyle name="常规 2 17 2 2 2" xfId="0"/>
    <cellStyle name="常规 2 17 2 3" xfId="0"/>
    <cellStyle name="常规 2 17 2 3 2" xfId="0"/>
    <cellStyle name="常规 2 17 2 4" xfId="0"/>
    <cellStyle name="常规 2 17 2 4 2" xfId="0"/>
    <cellStyle name="常规 2 17 2 5" xfId="0"/>
    <cellStyle name="常规 2 17 2 5 2" xfId="0"/>
    <cellStyle name="常规 2 17 2 6" xfId="0"/>
    <cellStyle name="常规 2 17 2 6 2" xfId="0"/>
    <cellStyle name="常规 2 17 2 7" xfId="0"/>
    <cellStyle name="常规 2 17 2 7 2" xfId="0"/>
    <cellStyle name="常规 2 17 2 8" xfId="0"/>
    <cellStyle name="常规 2 17 2 9" xfId="0"/>
    <cellStyle name="常规 2 17 3" xfId="0"/>
    <cellStyle name="常规 2 17 3 2" xfId="0"/>
    <cellStyle name="常规 2 17 3 2 2" xfId="0"/>
    <cellStyle name="常规 2 17 3 3" xfId="0"/>
    <cellStyle name="常规 2 17 3 3 2" xfId="0"/>
    <cellStyle name="常规 2 17 3 4" xfId="0"/>
    <cellStyle name="常规 2 17 3 4 2" xfId="0"/>
    <cellStyle name="常规 2 17 3 5" xfId="0"/>
    <cellStyle name="常规 2 17 3 5 2" xfId="0"/>
    <cellStyle name="常规 2 17 3 6" xfId="0"/>
    <cellStyle name="常规 2 17 3 6 2" xfId="0"/>
    <cellStyle name="常规 2 17 3 7" xfId="0"/>
    <cellStyle name="常规 2 17 3 7 2" xfId="0"/>
    <cellStyle name="常规 2 17 3 8" xfId="0"/>
    <cellStyle name="常规 2 17 3 9" xfId="0"/>
    <cellStyle name="常规 2 17 4" xfId="0"/>
    <cellStyle name="常规 2 17 4 2" xfId="0"/>
    <cellStyle name="常规 2 17 4 2 2" xfId="0"/>
    <cellStyle name="常规 2 17 4 3" xfId="0"/>
    <cellStyle name="常规 2 17 4 3 2" xfId="0"/>
    <cellStyle name="常规 2 17 4 4" xfId="0"/>
    <cellStyle name="常规 2 17 4 4 2" xfId="0"/>
    <cellStyle name="常规 2 17 4 5" xfId="0"/>
    <cellStyle name="常规 2 17 4 5 2" xfId="0"/>
    <cellStyle name="常规 2 17 4 6" xfId="0"/>
    <cellStyle name="常规 2 17 4 6 2" xfId="0"/>
    <cellStyle name="常规 2 17 4 7" xfId="0"/>
    <cellStyle name="常规 2 17 4 7 2" xfId="0"/>
    <cellStyle name="常规 2 17 4 8" xfId="0"/>
    <cellStyle name="常规 2 17 4 9" xfId="0"/>
    <cellStyle name="常规 2 17 5" xfId="0"/>
    <cellStyle name="常规 2 17 5 2" xfId="0"/>
    <cellStyle name="常规 2 17 5 2 2" xfId="0"/>
    <cellStyle name="常规 2 17 5 3" xfId="0"/>
    <cellStyle name="常规 2 17 5 3 2" xfId="0"/>
    <cellStyle name="常规 2 17 5 4" xfId="0"/>
    <cellStyle name="常规 2 17 5 4 2" xfId="0"/>
    <cellStyle name="常规 2 17 5 5" xfId="0"/>
    <cellStyle name="常规 2 17 5 5 2" xfId="0"/>
    <cellStyle name="常规 2 17 5 6" xfId="0"/>
    <cellStyle name="常规 2 17 5 6 2" xfId="0"/>
    <cellStyle name="常规 2 17 5 7" xfId="0"/>
    <cellStyle name="常规 2 17 5 7 2" xfId="0"/>
    <cellStyle name="常规 2 17 5 8" xfId="0"/>
    <cellStyle name="常规 2 17 5 9" xfId="0"/>
    <cellStyle name="常规 2 17 6" xfId="0"/>
    <cellStyle name="常规 2 17 6 2" xfId="0"/>
    <cellStyle name="常规 2 17 7" xfId="0"/>
    <cellStyle name="常规 2 17 7 2" xfId="0"/>
    <cellStyle name="常规 2 17 8" xfId="0"/>
    <cellStyle name="常规 2 17 8 2" xfId="0"/>
    <cellStyle name="常规 2 17 9" xfId="0"/>
    <cellStyle name="常规 2 17 9 2" xfId="0"/>
    <cellStyle name="常规 2 18" xfId="0"/>
    <cellStyle name="常规 2 18 10" xfId="0"/>
    <cellStyle name="常规 2 18 10 2" xfId="0"/>
    <cellStyle name="常规 2 18 11" xfId="0"/>
    <cellStyle name="常规 2 18 11 2" xfId="0"/>
    <cellStyle name="常规 2 18 12" xfId="0"/>
    <cellStyle name="常规 2 18 13" xfId="0"/>
    <cellStyle name="常规 2 18 2" xfId="0"/>
    <cellStyle name="常规 2 18 2 2" xfId="0"/>
    <cellStyle name="常规 2 18 2 2 2" xfId="0"/>
    <cellStyle name="常规 2 18 2 3" xfId="0"/>
    <cellStyle name="常规 2 18 2 3 2" xfId="0"/>
    <cellStyle name="常规 2 18 2 4" xfId="0"/>
    <cellStyle name="常规 2 18 2 4 2" xfId="0"/>
    <cellStyle name="常规 2 18 2 5" xfId="0"/>
    <cellStyle name="常规 2 18 2 5 2" xfId="0"/>
    <cellStyle name="常规 2 18 2 6" xfId="0"/>
    <cellStyle name="常规 2 18 2 6 2" xfId="0"/>
    <cellStyle name="常规 2 18 2 7" xfId="0"/>
    <cellStyle name="常规 2 18 2 7 2" xfId="0"/>
    <cellStyle name="常规 2 18 2 8" xfId="0"/>
    <cellStyle name="常规 2 18 2 9" xfId="0"/>
    <cellStyle name="常规 2 18 3" xfId="0"/>
    <cellStyle name="常规 2 18 3 2" xfId="0"/>
    <cellStyle name="常规 2 18 3 2 2" xfId="0"/>
    <cellStyle name="常规 2 18 3 3" xfId="0"/>
    <cellStyle name="常规 2 18 3 3 2" xfId="0"/>
    <cellStyle name="常规 2 18 3 4" xfId="0"/>
    <cellStyle name="常规 2 18 3 4 2" xfId="0"/>
    <cellStyle name="常规 2 18 3 5" xfId="0"/>
    <cellStyle name="常规 2 18 3 5 2" xfId="0"/>
    <cellStyle name="常规 2 18 3 6" xfId="0"/>
    <cellStyle name="常规 2 18 3 6 2" xfId="0"/>
    <cellStyle name="常规 2 18 3 7" xfId="0"/>
    <cellStyle name="常规 2 18 3 7 2" xfId="0"/>
    <cellStyle name="常规 2 18 3 8" xfId="0"/>
    <cellStyle name="常规 2 18 3 9" xfId="0"/>
    <cellStyle name="常规 2 18 4" xfId="0"/>
    <cellStyle name="常规 2 18 4 2" xfId="0"/>
    <cellStyle name="常规 2 18 4 2 2" xfId="0"/>
    <cellStyle name="常规 2 18 4 3" xfId="0"/>
    <cellStyle name="常规 2 18 4 3 2" xfId="0"/>
    <cellStyle name="常规 2 18 4 4" xfId="0"/>
    <cellStyle name="常规 2 18 4 4 2" xfId="0"/>
    <cellStyle name="常规 2 18 4 5" xfId="0"/>
    <cellStyle name="常规 2 18 4 5 2" xfId="0"/>
    <cellStyle name="常规 2 18 4 6" xfId="0"/>
    <cellStyle name="常规 2 18 4 6 2" xfId="0"/>
    <cellStyle name="常规 2 18 4 7" xfId="0"/>
    <cellStyle name="常规 2 18 4 7 2" xfId="0"/>
    <cellStyle name="常规 2 18 4 8" xfId="0"/>
    <cellStyle name="常规 2 18 4 9" xfId="0"/>
    <cellStyle name="常规 2 18 5" xfId="0"/>
    <cellStyle name="常规 2 18 5 2" xfId="0"/>
    <cellStyle name="常规 2 18 5 2 2" xfId="0"/>
    <cellStyle name="常规 2 18 5 3" xfId="0"/>
    <cellStyle name="常规 2 18 5 3 2" xfId="0"/>
    <cellStyle name="常规 2 18 5 4" xfId="0"/>
    <cellStyle name="常规 2 18 5 4 2" xfId="0"/>
    <cellStyle name="常规 2 18 5 5" xfId="0"/>
    <cellStyle name="常规 2 18 5 5 2" xfId="0"/>
    <cellStyle name="常规 2 18 5 6" xfId="0"/>
    <cellStyle name="常规 2 18 5 6 2" xfId="0"/>
    <cellStyle name="常规 2 18 5 7" xfId="0"/>
    <cellStyle name="常规 2 18 5 7 2" xfId="0"/>
    <cellStyle name="常规 2 18 5 8" xfId="0"/>
    <cellStyle name="常规 2 18 5 9" xfId="0"/>
    <cellStyle name="常规 2 18 6" xfId="0"/>
    <cellStyle name="常规 2 18 6 2" xfId="0"/>
    <cellStyle name="常规 2 18 7" xfId="0"/>
    <cellStyle name="常规 2 18 7 2" xfId="0"/>
    <cellStyle name="常规 2 18 8" xfId="0"/>
    <cellStyle name="常规 2 18 8 2" xfId="0"/>
    <cellStyle name="常规 2 18 9" xfId="0"/>
    <cellStyle name="常规 2 18 9 2" xfId="0"/>
    <cellStyle name="常规 2 19" xfId="0"/>
    <cellStyle name="常规 2 19 10" xfId="0"/>
    <cellStyle name="常规 2 19 10 2" xfId="0"/>
    <cellStyle name="常规 2 19 11" xfId="0"/>
    <cellStyle name="常规 2 19 11 2" xfId="0"/>
    <cellStyle name="常规 2 19 12" xfId="0"/>
    <cellStyle name="常规 2 19 13" xfId="0"/>
    <cellStyle name="常规 2 19 2" xfId="0"/>
    <cellStyle name="常规 2 19 2 2" xfId="0"/>
    <cellStyle name="常规 2 19 2 2 2" xfId="0"/>
    <cellStyle name="常规 2 19 2 3" xfId="0"/>
    <cellStyle name="常规 2 19 2 3 2" xfId="0"/>
    <cellStyle name="常规 2 19 2 4" xfId="0"/>
    <cellStyle name="常规 2 19 2 4 2" xfId="0"/>
    <cellStyle name="常规 2 19 2 5" xfId="0"/>
    <cellStyle name="常规 2 19 2 5 2" xfId="0"/>
    <cellStyle name="常规 2 19 2 6" xfId="0"/>
    <cellStyle name="常规 2 19 2 6 2" xfId="0"/>
    <cellStyle name="常规 2 19 2 7" xfId="0"/>
    <cellStyle name="常规 2 19 2 7 2" xfId="0"/>
    <cellStyle name="常规 2 19 2 8" xfId="0"/>
    <cellStyle name="常规 2 19 2 9" xfId="0"/>
    <cellStyle name="常规 2 19 3" xfId="0"/>
    <cellStyle name="常规 2 19 3 2" xfId="0"/>
    <cellStyle name="常规 2 19 3 2 2" xfId="0"/>
    <cellStyle name="常规 2 19 3 3" xfId="0"/>
    <cellStyle name="常规 2 19 3 3 2" xfId="0"/>
    <cellStyle name="常规 2 19 3 4" xfId="0"/>
    <cellStyle name="常规 2 19 3 4 2" xfId="0"/>
    <cellStyle name="常规 2 19 3 5" xfId="0"/>
    <cellStyle name="常规 2 19 3 5 2" xfId="0"/>
    <cellStyle name="常规 2 19 3 6" xfId="0"/>
    <cellStyle name="常规 2 19 3 6 2" xfId="0"/>
    <cellStyle name="常规 2 19 3 7" xfId="0"/>
    <cellStyle name="常规 2 19 3 7 2" xfId="0"/>
    <cellStyle name="常规 2 19 3 8" xfId="0"/>
    <cellStyle name="常规 2 19 3 9" xfId="0"/>
    <cellStyle name="常规 2 19 4" xfId="0"/>
    <cellStyle name="常规 2 19 4 2" xfId="0"/>
    <cellStyle name="常规 2 19 4 2 2" xfId="0"/>
    <cellStyle name="常规 2 19 4 3" xfId="0"/>
    <cellStyle name="常规 2 19 4 3 2" xfId="0"/>
    <cellStyle name="常规 2 19 4 4" xfId="0"/>
    <cellStyle name="常规 2 19 4 4 2" xfId="0"/>
    <cellStyle name="常规 2 19 4 5" xfId="0"/>
    <cellStyle name="常规 2 19 4 5 2" xfId="0"/>
    <cellStyle name="常规 2 19 4 6" xfId="0"/>
    <cellStyle name="常规 2 19 4 6 2" xfId="0"/>
    <cellStyle name="常规 2 19 4 7" xfId="0"/>
    <cellStyle name="常规 2 19 4 7 2" xfId="0"/>
    <cellStyle name="常规 2 19 4 8" xfId="0"/>
    <cellStyle name="常规 2 19 4 9" xfId="0"/>
    <cellStyle name="常规 2 19 5" xfId="0"/>
    <cellStyle name="常规 2 19 5 2" xfId="0"/>
    <cellStyle name="常规 2 19 5 2 2" xfId="0"/>
    <cellStyle name="常规 2 19 5 3" xfId="0"/>
    <cellStyle name="常规 2 19 5 3 2" xfId="0"/>
    <cellStyle name="常规 2 19 5 4" xfId="0"/>
    <cellStyle name="常规 2 19 5 4 2" xfId="0"/>
    <cellStyle name="常规 2 19 5 5" xfId="0"/>
    <cellStyle name="常规 2 19 5 5 2" xfId="0"/>
    <cellStyle name="常规 2 19 5 6" xfId="0"/>
    <cellStyle name="常规 2 19 5 6 2" xfId="0"/>
    <cellStyle name="常规 2 19 5 7" xfId="0"/>
    <cellStyle name="常规 2 19 5 7 2" xfId="0"/>
    <cellStyle name="常规 2 19 5 8" xfId="0"/>
    <cellStyle name="常规 2 19 5 9" xfId="0"/>
    <cellStyle name="常规 2 19 6" xfId="0"/>
    <cellStyle name="常规 2 19 6 2" xfId="0"/>
    <cellStyle name="常规 2 19 7" xfId="0"/>
    <cellStyle name="常规 2 19 7 2" xfId="0"/>
    <cellStyle name="常规 2 19 8" xfId="0"/>
    <cellStyle name="常规 2 19 8 2" xfId="0"/>
    <cellStyle name="常规 2 19 9" xfId="0"/>
    <cellStyle name="常规 2 19 9 2" xfId="0"/>
    <cellStyle name="常规 2 2" xfId="0"/>
    <cellStyle name="常规 2 2 10" xfId="0"/>
    <cellStyle name="常规 2 2 10 2" xfId="0"/>
    <cellStyle name="常规 2 2 10 3" xfId="0"/>
    <cellStyle name="常规 2 2 11" xfId="0"/>
    <cellStyle name="常规 2 2 11 2" xfId="0"/>
    <cellStyle name="常规 2 2 11 3" xfId="0"/>
    <cellStyle name="常规 2 2 12" xfId="0"/>
    <cellStyle name="常规 2 2 12 2" xfId="0"/>
    <cellStyle name="常规 2 2 12 3" xfId="0"/>
    <cellStyle name="常规 2 2 13" xfId="0"/>
    <cellStyle name="常规 2 2 13 2" xfId="0"/>
    <cellStyle name="常规 2 2 13 3" xfId="0"/>
    <cellStyle name="常规 2 2 14" xfId="0"/>
    <cellStyle name="常规 2 2 14 2" xfId="0"/>
    <cellStyle name="常规 2 2 14 3" xfId="0"/>
    <cellStyle name="常规 2 2 15" xfId="0"/>
    <cellStyle name="常规 2 2 15 2" xfId="0"/>
    <cellStyle name="常规 2 2 15 3" xfId="0"/>
    <cellStyle name="常规 2 2 16" xfId="0"/>
    <cellStyle name="常规 2 2 16 2" xfId="0"/>
    <cellStyle name="常规 2 2 16 3" xfId="0"/>
    <cellStyle name="常规 2 2 17" xfId="0"/>
    <cellStyle name="常规 2 2 17 2" xfId="0"/>
    <cellStyle name="常规 2 2 17 3" xfId="0"/>
    <cellStyle name="常规 2 2 18" xfId="0"/>
    <cellStyle name="常规 2 2 18 2" xfId="0"/>
    <cellStyle name="常规 2 2 18 3" xfId="0"/>
    <cellStyle name="常规 2 2 19" xfId="0"/>
    <cellStyle name="常规 2 2 19 2" xfId="0"/>
    <cellStyle name="常规 2 2 19 3" xfId="0"/>
    <cellStyle name="常规 2 2 2" xfId="0"/>
    <cellStyle name="常规 2 2 2 10" xfId="0"/>
    <cellStyle name="常规 2 2 2 2" xfId="0"/>
    <cellStyle name="常规 2 2 2 2 2" xfId="0"/>
    <cellStyle name="常规 2 2 2 2 2 2" xfId="0"/>
    <cellStyle name="常规 2 2 2 2 3" xfId="0"/>
    <cellStyle name="常规 2 2 2 2 3 2" xfId="0"/>
    <cellStyle name="常规 2 2 2 2 4" xfId="0"/>
    <cellStyle name="常规 2 2 2 2 4 2" xfId="0"/>
    <cellStyle name="常规 2 2 2 2 5" xfId="0"/>
    <cellStyle name="常规 2 2 2 2 6" xfId="0"/>
    <cellStyle name="常规 2 2 2 3" xfId="0"/>
    <cellStyle name="常规 2 2 2 3 2" xfId="0"/>
    <cellStyle name="常规 2 2 2 3 2 2" xfId="0"/>
    <cellStyle name="常规 2 2 2 3 3" xfId="0"/>
    <cellStyle name="常规 2 2 2 3 3 2" xfId="0"/>
    <cellStyle name="常规 2 2 2 3 4" xfId="0"/>
    <cellStyle name="常规 2 2 2 3 4 2" xfId="0"/>
    <cellStyle name="常规 2 2 2 3 5" xfId="0"/>
    <cellStyle name="常规 2 2 2 3 6" xfId="0"/>
    <cellStyle name="常规 2 2 2 4" xfId="0"/>
    <cellStyle name="常规 2 2 2 4 2" xfId="0"/>
    <cellStyle name="常规 2 2 2 4 2 2" xfId="0"/>
    <cellStyle name="常规 2 2 2 4 3" xfId="0"/>
    <cellStyle name="常规 2 2 2 4 3 2" xfId="0"/>
    <cellStyle name="常规 2 2 2 4 4" xfId="0"/>
    <cellStyle name="常规 2 2 2 4 4 2" xfId="0"/>
    <cellStyle name="常规 2 2 2 4 5" xfId="0"/>
    <cellStyle name="常规 2 2 2 4 6" xfId="0"/>
    <cellStyle name="常规 2 2 2 5" xfId="0"/>
    <cellStyle name="常规 2 2 2 5 2" xfId="0"/>
    <cellStyle name="常规 2 2 2 5 2 2" xfId="0"/>
    <cellStyle name="常规 2 2 2 5 3" xfId="0"/>
    <cellStyle name="常规 2 2 2 5 3 2" xfId="0"/>
    <cellStyle name="常规 2 2 2 5 4" xfId="0"/>
    <cellStyle name="常规 2 2 2 5 4 2" xfId="0"/>
    <cellStyle name="常规 2 2 2 5 5" xfId="0"/>
    <cellStyle name="常规 2 2 2 5 6" xfId="0"/>
    <cellStyle name="常规 2 2 2 6" xfId="0"/>
    <cellStyle name="常规 2 2 2 6 2" xfId="0"/>
    <cellStyle name="常规 2 2 2 7" xfId="0"/>
    <cellStyle name="常规 2 2 2 7 2" xfId="0"/>
    <cellStyle name="常规 2 2 2 8" xfId="0"/>
    <cellStyle name="常规 2 2 2 8 2" xfId="0"/>
    <cellStyle name="常规 2 2 2 9" xfId="0"/>
    <cellStyle name="常规 2 2 20" xfId="0"/>
    <cellStyle name="常规 2 2 20 2" xfId="0"/>
    <cellStyle name="常规 2 2 20 3" xfId="0"/>
    <cellStyle name="常规 2 2 21" xfId="0"/>
    <cellStyle name="常规 2 2 21 2" xfId="0"/>
    <cellStyle name="常规 2 2 21 3" xfId="0"/>
    <cellStyle name="常规 2 2 22" xfId="0"/>
    <cellStyle name="常规 2 2 22 2" xfId="0"/>
    <cellStyle name="常规 2 2 22 3" xfId="0"/>
    <cellStyle name="常规 2 2 23" xfId="0"/>
    <cellStyle name="常规 2 2 23 2" xfId="0"/>
    <cellStyle name="常规 2 2 23 3" xfId="0"/>
    <cellStyle name="常规 2 2 24" xfId="0"/>
    <cellStyle name="常规 2 2 24 2" xfId="0"/>
    <cellStyle name="常规 2 2 24 3" xfId="0"/>
    <cellStyle name="常规 2 2 25" xfId="0"/>
    <cellStyle name="常规 2 2 25 2" xfId="0"/>
    <cellStyle name="常规 2 2 25 3" xfId="0"/>
    <cellStyle name="常规 2 2 26" xfId="0"/>
    <cellStyle name="常规 2 2 26 2" xfId="0"/>
    <cellStyle name="常规 2 2 26 3" xfId="0"/>
    <cellStyle name="常规 2 2 27" xfId="0"/>
    <cellStyle name="常规 2 2 27 2" xfId="0"/>
    <cellStyle name="常规 2 2 27 3" xfId="0"/>
    <cellStyle name="常规 2 2 28" xfId="0"/>
    <cellStyle name="常规 2 2 28 2" xfId="0"/>
    <cellStyle name="常规 2 2 28 3" xfId="0"/>
    <cellStyle name="常规 2 2 29" xfId="0"/>
    <cellStyle name="常规 2 2 29 2" xfId="0"/>
    <cellStyle name="常规 2 2 29 3" xfId="0"/>
    <cellStyle name="常规 2 2 3" xfId="0"/>
    <cellStyle name="常规 2 2 3 10" xfId="0"/>
    <cellStyle name="常规 2 2 3 2" xfId="0"/>
    <cellStyle name="常规 2 2 3 2 2" xfId="0"/>
    <cellStyle name="常规 2 2 3 2 2 2" xfId="0"/>
    <cellStyle name="常规 2 2 3 2 3" xfId="0"/>
    <cellStyle name="常规 2 2 3 2 3 2" xfId="0"/>
    <cellStyle name="常规 2 2 3 2 4" xfId="0"/>
    <cellStyle name="常规 2 2 3 2 4 2" xfId="0"/>
    <cellStyle name="常规 2 2 3 2 5" xfId="0"/>
    <cellStyle name="常规 2 2 3 2 6" xfId="0"/>
    <cellStyle name="常规 2 2 3 3" xfId="0"/>
    <cellStyle name="常规 2 2 3 3 2" xfId="0"/>
    <cellStyle name="常规 2 2 3 3 2 2" xfId="0"/>
    <cellStyle name="常规 2 2 3 3 3" xfId="0"/>
    <cellStyle name="常规 2 2 3 3 3 2" xfId="0"/>
    <cellStyle name="常规 2 2 3 3 4" xfId="0"/>
    <cellStyle name="常规 2 2 3 3 4 2" xfId="0"/>
    <cellStyle name="常规 2 2 3 3 5" xfId="0"/>
    <cellStyle name="常规 2 2 3 3 6" xfId="0"/>
    <cellStyle name="常规 2 2 3 4" xfId="0"/>
    <cellStyle name="常规 2 2 3 4 2" xfId="0"/>
    <cellStyle name="常规 2 2 3 4 2 2" xfId="0"/>
    <cellStyle name="常规 2 2 3 4 3" xfId="0"/>
    <cellStyle name="常规 2 2 3 4 3 2" xfId="0"/>
    <cellStyle name="常规 2 2 3 4 4" xfId="0"/>
    <cellStyle name="常规 2 2 3 4 4 2" xfId="0"/>
    <cellStyle name="常规 2 2 3 4 5" xfId="0"/>
    <cellStyle name="常规 2 2 3 4 6" xfId="0"/>
    <cellStyle name="常规 2 2 3 5" xfId="0"/>
    <cellStyle name="常规 2 2 3 5 2" xfId="0"/>
    <cellStyle name="常规 2 2 3 5 2 2" xfId="0"/>
    <cellStyle name="常规 2 2 3 5 3" xfId="0"/>
    <cellStyle name="常规 2 2 3 5 3 2" xfId="0"/>
    <cellStyle name="常规 2 2 3 5 4" xfId="0"/>
    <cellStyle name="常规 2 2 3 5 4 2" xfId="0"/>
    <cellStyle name="常规 2 2 3 5 5" xfId="0"/>
    <cellStyle name="常规 2 2 3 5 6" xfId="0"/>
    <cellStyle name="常规 2 2 3 6" xfId="0"/>
    <cellStyle name="常规 2 2 3 6 2" xfId="0"/>
    <cellStyle name="常规 2 2 3 7" xfId="0"/>
    <cellStyle name="常规 2 2 3 7 2" xfId="0"/>
    <cellStyle name="常规 2 2 3 8" xfId="0"/>
    <cellStyle name="常规 2 2 3 8 2" xfId="0"/>
    <cellStyle name="常规 2 2 3 9" xfId="0"/>
    <cellStyle name="常规 2 2 30" xfId="0"/>
    <cellStyle name="常规 2 2 30 2" xfId="0"/>
    <cellStyle name="常规 2 2 30 3" xfId="0"/>
    <cellStyle name="常规 2 2 31" xfId="0"/>
    <cellStyle name="常规 2 2 31 2" xfId="0"/>
    <cellStyle name="常规 2 2 31 3" xfId="0"/>
    <cellStyle name="常规 2 2 32" xfId="0"/>
    <cellStyle name="常规 2 2 32 2" xfId="0"/>
    <cellStyle name="常规 2 2 32 3" xfId="0"/>
    <cellStyle name="常规 2 2 33" xfId="0"/>
    <cellStyle name="常规 2 2 33 2" xfId="0"/>
    <cellStyle name="常规 2 2 33 3" xfId="0"/>
    <cellStyle name="常规 2 2 34" xfId="0"/>
    <cellStyle name="常规 2 2 34 2" xfId="0"/>
    <cellStyle name="常规 2 2 34 3" xfId="0"/>
    <cellStyle name="常规 2 2 35" xfId="0"/>
    <cellStyle name="常规 2 2 35 2" xfId="0"/>
    <cellStyle name="常规 2 2 35 3" xfId="0"/>
    <cellStyle name="常规 2 2 36" xfId="0"/>
    <cellStyle name="常规 2 2 36 2" xfId="0"/>
    <cellStyle name="常规 2 2 36 3" xfId="0"/>
    <cellStyle name="常规 2 2 37" xfId="0"/>
    <cellStyle name="常规 2 2 37 2" xfId="0"/>
    <cellStyle name="常规 2 2 38" xfId="0"/>
    <cellStyle name="常规 2 2 38 2" xfId="0"/>
    <cellStyle name="常规 2 2 39" xfId="0"/>
    <cellStyle name="常规 2 2 39 2" xfId="0"/>
    <cellStyle name="常规 2 2 4" xfId="0"/>
    <cellStyle name="常规 2 2 4 2" xfId="0"/>
    <cellStyle name="常规 2 2 4 2 2" xfId="0"/>
    <cellStyle name="常规 2 2 4 3" xfId="0"/>
    <cellStyle name="常规 2 2 4 3 2" xfId="0"/>
    <cellStyle name="常规 2 2 4 4" xfId="0"/>
    <cellStyle name="常规 2 2 4 4 2" xfId="0"/>
    <cellStyle name="常规 2 2 4 5" xfId="0"/>
    <cellStyle name="常规 2 2 4 6" xfId="0"/>
    <cellStyle name="常规 2 2 40" xfId="0"/>
    <cellStyle name="常规 2 2 41" xfId="0"/>
    <cellStyle name="常规 2 2 41 2" xfId="0"/>
    <cellStyle name="常规 2 2 41 2 2" xfId="0"/>
    <cellStyle name="常规 2 2 41 2 2 2" xfId="0"/>
    <cellStyle name="常规 2 2 41 2 2 2 2" xfId="0"/>
    <cellStyle name="常规 2 2 41 2 2 2 2 2" xfId="0"/>
    <cellStyle name="常规 2 2 41 2 2 2 2 2 2" xfId="0"/>
    <cellStyle name="常规 2 2 41 2 2 2 2 2 2 2" xfId="0"/>
    <cellStyle name="常规 2 2 41 2 2 2 2 2 3" xfId="0"/>
    <cellStyle name="常规 2 2 41 2 2 2 2 3" xfId="0"/>
    <cellStyle name="常规 2 2 41 2 2 2 3" xfId="0"/>
    <cellStyle name="常规 2 2 41 2 2 2 3 2" xfId="0"/>
    <cellStyle name="常规 2 2 41 2 2 2 4" xfId="0"/>
    <cellStyle name="常规 2 2 41 2 2 2 4 2" xfId="0"/>
    <cellStyle name="常规 2 2 41 2 2 2 5" xfId="0"/>
    <cellStyle name="常规 2 2 41 2 2 2 5 2" xfId="0"/>
    <cellStyle name="常规 2 2 41 2 2 2 6" xfId="0"/>
    <cellStyle name="常规 2 2 41 2 2 3" xfId="0"/>
    <cellStyle name="常规 2 2 41 2 2 3 2" xfId="0"/>
    <cellStyle name="常规 2 2 41 2 2 3 2 2" xfId="0"/>
    <cellStyle name="常规 2 2 41 2 2 3 2 2 2" xfId="0"/>
    <cellStyle name="常规 2 2 41 2 2 3 2 3" xfId="0"/>
    <cellStyle name="常规 2 2 41 2 2 3 3" xfId="0"/>
    <cellStyle name="常规 2 2 41 2 2 4" xfId="0"/>
    <cellStyle name="常规 2 2 41 2 2 4 2" xfId="0"/>
    <cellStyle name="常规 2 2 41 2 2 5" xfId="0"/>
    <cellStyle name="常规 2 2 41 2 2 5 2" xfId="0"/>
    <cellStyle name="常规 2 2 41 2 2 6" xfId="0"/>
    <cellStyle name="常规 2 2 41 2 3" xfId="0"/>
    <cellStyle name="常规 2 2 41 2 3 2" xfId="0"/>
    <cellStyle name="常规 2 2 41 2 4" xfId="0"/>
    <cellStyle name="常规 2 2 41 2 4 2" xfId="0"/>
    <cellStyle name="常规 2 2 41 2 4 2 2" xfId="0"/>
    <cellStyle name="常规 2 2 41 2 4 2 2 2" xfId="0"/>
    <cellStyle name="常规 2 2 41 2 4 2 3" xfId="0"/>
    <cellStyle name="常规 2 2 41 2 4 3" xfId="0"/>
    <cellStyle name="常规 2 2 41 2 5" xfId="0"/>
    <cellStyle name="常规 2 2 41 2 5 2" xfId="0"/>
    <cellStyle name="常规 2 2 41 2 6" xfId="0"/>
    <cellStyle name="常规 2 2 41 2 6 2" xfId="0"/>
    <cellStyle name="常规 2 2 41 2 7" xfId="0"/>
    <cellStyle name="常规 2 2 41 2 7 2" xfId="0"/>
    <cellStyle name="常规 2 2 41 2 8" xfId="0"/>
    <cellStyle name="常规 2 2 41 3" xfId="0"/>
    <cellStyle name="常规 2 2 41 3 2" xfId="0"/>
    <cellStyle name="常规 2 2 41 4" xfId="0"/>
    <cellStyle name="常规 2 2 41 4 2" xfId="0"/>
    <cellStyle name="常规 2 2 41 5" xfId="0"/>
    <cellStyle name="常规 2 2 41 5 2" xfId="0"/>
    <cellStyle name="常规 2 2 41 5 2 2" xfId="0"/>
    <cellStyle name="常规 2 2 41 5 2 2 2" xfId="0"/>
    <cellStyle name="常规 2 2 41 5 2 3" xfId="0"/>
    <cellStyle name="常规 2 2 41 5 3" xfId="0"/>
    <cellStyle name="常规 2 2 41 6" xfId="0"/>
    <cellStyle name="常规 2 2 41 6 2" xfId="0"/>
    <cellStyle name="常规 2 2 41 7" xfId="0"/>
    <cellStyle name="常规 2 2 41 7 2" xfId="0"/>
    <cellStyle name="常规 2 2 41 8" xfId="0"/>
    <cellStyle name="常规 2 2 41 8 2" xfId="0"/>
    <cellStyle name="常规 2 2 41 9" xfId="0"/>
    <cellStyle name="常规 2 2 42" xfId="0"/>
    <cellStyle name="常规 2 2 42 2" xfId="0"/>
    <cellStyle name="常规 2 2 43" xfId="0"/>
    <cellStyle name="常规 2 2 43 2" xfId="0"/>
    <cellStyle name="常规 2 2 44" xfId="0"/>
    <cellStyle name="常规 2 2 44 2" xfId="0"/>
    <cellStyle name="常规 2 2 45" xfId="0"/>
    <cellStyle name="常规 2 2 45 2" xfId="0"/>
    <cellStyle name="常规 2 2 46" xfId="0"/>
    <cellStyle name="常规 2 2 46 2" xfId="0"/>
    <cellStyle name="常规 2 2 47" xfId="0"/>
    <cellStyle name="常规 2 2 47 2" xfId="0"/>
    <cellStyle name="常规 2 2 48" xfId="0"/>
    <cellStyle name="常规 2 2 48 2" xfId="0"/>
    <cellStyle name="常规 2 2 49" xfId="0"/>
    <cellStyle name="常规 2 2 49 2" xfId="0"/>
    <cellStyle name="常规 2 2 49 2 2" xfId="0"/>
    <cellStyle name="常规 2 2 49 2 2 2" xfId="0"/>
    <cellStyle name="常规 2 2 49 2 2 2 2" xfId="0"/>
    <cellStyle name="常规 2 2 49 2 2 3" xfId="0"/>
    <cellStyle name="常规 2 2 49 2 2 3 2" xfId="0"/>
    <cellStyle name="常规 2 2 49 2 2 4" xfId="0"/>
    <cellStyle name="常规 2 2 49 2 3" xfId="0"/>
    <cellStyle name="常规 2 2 49 2 3 2" xfId="0"/>
    <cellStyle name="常规 2 2 49 2 4" xfId="0"/>
    <cellStyle name="常规 2 2 49 3" xfId="0"/>
    <cellStyle name="常规 2 2 49 3 2" xfId="0"/>
    <cellStyle name="常规 2 2 49 4" xfId="0"/>
    <cellStyle name="常规 2 2 49 4 2" xfId="0"/>
    <cellStyle name="常规 2 2 49 5" xfId="0"/>
    <cellStyle name="常规 2 2 49 5 2" xfId="0"/>
    <cellStyle name="常规 2 2 49 6" xfId="0"/>
    <cellStyle name="常规 2 2 5" xfId="0"/>
    <cellStyle name="常规 2 2 5 2" xfId="0"/>
    <cellStyle name="常规 2 2 5 2 2" xfId="0"/>
    <cellStyle name="常规 2 2 5 3" xfId="0"/>
    <cellStyle name="常规 2 2 5 3 2" xfId="0"/>
    <cellStyle name="常规 2 2 5 4" xfId="0"/>
    <cellStyle name="常规 2 2 5 4 2" xfId="0"/>
    <cellStyle name="常规 2 2 5 5" xfId="0"/>
    <cellStyle name="常规 2 2 5 6" xfId="0"/>
    <cellStyle name="常规 2 2 50" xfId="0"/>
    <cellStyle name="常规 2 2 50 2" xfId="0"/>
    <cellStyle name="常规 2 2 51" xfId="0"/>
    <cellStyle name="常规 2 2 51 2" xfId="0"/>
    <cellStyle name="常规 2 2 51 2 2" xfId="0"/>
    <cellStyle name="常规 2 2 51 2 2 2" xfId="0"/>
    <cellStyle name="常规 2 2 51 2 3" xfId="0"/>
    <cellStyle name="常规 2 2 51 3" xfId="0"/>
    <cellStyle name="常规 2 2 52" xfId="0"/>
    <cellStyle name="常规 2 2 52 2" xfId="0"/>
    <cellStyle name="常规 2 2 53" xfId="0"/>
    <cellStyle name="常规 2 2 53 2" xfId="0"/>
    <cellStyle name="常规 2 2 54" xfId="0"/>
    <cellStyle name="常规 2 2 54 2" xfId="0"/>
    <cellStyle name="常规 2 2 55" xfId="0"/>
    <cellStyle name="常规 2 2 56" xfId="0"/>
    <cellStyle name="常规 2 2 6" xfId="0"/>
    <cellStyle name="常规 2 2 6 2" xfId="0"/>
    <cellStyle name="常规 2 2 6 2 2" xfId="0"/>
    <cellStyle name="常规 2 2 6 3" xfId="0"/>
    <cellStyle name="常规 2 2 6 3 2" xfId="0"/>
    <cellStyle name="常规 2 2 6 4" xfId="0"/>
    <cellStyle name="常规 2 2 6 4 2" xfId="0"/>
    <cellStyle name="常规 2 2 6 5" xfId="0"/>
    <cellStyle name="常规 2 2 6 6" xfId="0"/>
    <cellStyle name="常规 2 2 7" xfId="0"/>
    <cellStyle name="常规 2 2 7 2" xfId="0"/>
    <cellStyle name="常规 2 2 7 2 2" xfId="0"/>
    <cellStyle name="常规 2 2 7 3" xfId="0"/>
    <cellStyle name="常规 2 2 7 3 2" xfId="0"/>
    <cellStyle name="常规 2 2 7 4" xfId="0"/>
    <cellStyle name="常规 2 2 7 4 2" xfId="0"/>
    <cellStyle name="常规 2 2 7 5" xfId="0"/>
    <cellStyle name="常规 2 2 7 6" xfId="0"/>
    <cellStyle name="常规 2 2 8" xfId="0"/>
    <cellStyle name="常规 2 2 8 2" xfId="0"/>
    <cellStyle name="常规 2 2 8 3" xfId="0"/>
    <cellStyle name="常规 2 2 9" xfId="0"/>
    <cellStyle name="常规 2 2 9 2" xfId="0"/>
    <cellStyle name="常规 2 2 9 3" xfId="0"/>
    <cellStyle name="常规 2 20" xfId="0"/>
    <cellStyle name="常规 2 20 10" xfId="0"/>
    <cellStyle name="常规 2 20 10 2" xfId="0"/>
    <cellStyle name="常规 2 20 11" xfId="0"/>
    <cellStyle name="常规 2 20 11 2" xfId="0"/>
    <cellStyle name="常规 2 20 12" xfId="0"/>
    <cellStyle name="常规 2 20 13" xfId="0"/>
    <cellStyle name="常规 2 20 2" xfId="0"/>
    <cellStyle name="常规 2 20 2 2" xfId="0"/>
    <cellStyle name="常规 2 20 2 2 2" xfId="0"/>
    <cellStyle name="常规 2 20 2 3" xfId="0"/>
    <cellStyle name="常规 2 20 2 3 2" xfId="0"/>
    <cellStyle name="常规 2 20 2 4" xfId="0"/>
    <cellStyle name="常规 2 20 2 4 2" xfId="0"/>
    <cellStyle name="常规 2 20 2 5" xfId="0"/>
    <cellStyle name="常规 2 20 2 5 2" xfId="0"/>
    <cellStyle name="常规 2 20 2 6" xfId="0"/>
    <cellStyle name="常规 2 20 2 6 2" xfId="0"/>
    <cellStyle name="常规 2 20 2 7" xfId="0"/>
    <cellStyle name="常规 2 20 2 7 2" xfId="0"/>
    <cellStyle name="常规 2 20 2 8" xfId="0"/>
    <cellStyle name="常规 2 20 2 9" xfId="0"/>
    <cellStyle name="常规 2 20 3" xfId="0"/>
    <cellStyle name="常规 2 20 3 2" xfId="0"/>
    <cellStyle name="常规 2 20 3 2 2" xfId="0"/>
    <cellStyle name="常规 2 20 3 3" xfId="0"/>
    <cellStyle name="常规 2 20 3 3 2" xfId="0"/>
    <cellStyle name="常规 2 20 3 4" xfId="0"/>
    <cellStyle name="常规 2 20 3 4 2" xfId="0"/>
    <cellStyle name="常规 2 20 3 5" xfId="0"/>
    <cellStyle name="常规 2 20 3 5 2" xfId="0"/>
    <cellStyle name="常规 2 20 3 6" xfId="0"/>
    <cellStyle name="常规 2 20 3 6 2" xfId="0"/>
    <cellStyle name="常规 2 20 3 7" xfId="0"/>
    <cellStyle name="常规 2 20 3 7 2" xfId="0"/>
    <cellStyle name="常规 2 20 3 8" xfId="0"/>
    <cellStyle name="常规 2 20 3 9" xfId="0"/>
    <cellStyle name="常规 2 20 4" xfId="0"/>
    <cellStyle name="常规 2 20 4 2" xfId="0"/>
    <cellStyle name="常规 2 20 4 2 2" xfId="0"/>
    <cellStyle name="常规 2 20 4 3" xfId="0"/>
    <cellStyle name="常规 2 20 4 3 2" xfId="0"/>
    <cellStyle name="常规 2 20 4 4" xfId="0"/>
    <cellStyle name="常规 2 20 4 4 2" xfId="0"/>
    <cellStyle name="常规 2 20 4 5" xfId="0"/>
    <cellStyle name="常规 2 20 4 5 2" xfId="0"/>
    <cellStyle name="常规 2 20 4 6" xfId="0"/>
    <cellStyle name="常规 2 20 4 6 2" xfId="0"/>
    <cellStyle name="常规 2 20 4 7" xfId="0"/>
    <cellStyle name="常规 2 20 4 7 2" xfId="0"/>
    <cellStyle name="常规 2 20 4 8" xfId="0"/>
    <cellStyle name="常规 2 20 4 9" xfId="0"/>
    <cellStyle name="常规 2 20 5" xfId="0"/>
    <cellStyle name="常规 2 20 5 2" xfId="0"/>
    <cellStyle name="常规 2 20 5 2 2" xfId="0"/>
    <cellStyle name="常规 2 20 5 3" xfId="0"/>
    <cellStyle name="常规 2 20 5 3 2" xfId="0"/>
    <cellStyle name="常规 2 20 5 4" xfId="0"/>
    <cellStyle name="常规 2 20 5 4 2" xfId="0"/>
    <cellStyle name="常规 2 20 5 5" xfId="0"/>
    <cellStyle name="常规 2 20 5 5 2" xfId="0"/>
    <cellStyle name="常规 2 20 5 6" xfId="0"/>
    <cellStyle name="常规 2 20 5 6 2" xfId="0"/>
    <cellStyle name="常规 2 20 5 7" xfId="0"/>
    <cellStyle name="常规 2 20 5 7 2" xfId="0"/>
    <cellStyle name="常规 2 20 5 8" xfId="0"/>
    <cellStyle name="常规 2 20 5 9" xfId="0"/>
    <cellStyle name="常规 2 20 6" xfId="0"/>
    <cellStyle name="常规 2 20 6 2" xfId="0"/>
    <cellStyle name="常规 2 20 7" xfId="0"/>
    <cellStyle name="常规 2 20 7 2" xfId="0"/>
    <cellStyle name="常规 2 20 8" xfId="0"/>
    <cellStyle name="常规 2 20 8 2" xfId="0"/>
    <cellStyle name="常规 2 20 9" xfId="0"/>
    <cellStyle name="常规 2 20 9 2" xfId="0"/>
    <cellStyle name="常规 2 21" xfId="0"/>
    <cellStyle name="常规 2 21 10" xfId="0"/>
    <cellStyle name="常规 2 21 10 2" xfId="0"/>
    <cellStyle name="常规 2 21 11" xfId="0"/>
    <cellStyle name="常规 2 21 11 2" xfId="0"/>
    <cellStyle name="常规 2 21 12" xfId="0"/>
    <cellStyle name="常规 2 21 13" xfId="0"/>
    <cellStyle name="常规 2 21 2" xfId="0"/>
    <cellStyle name="常规 2 21 2 2" xfId="0"/>
    <cellStyle name="常规 2 21 2 2 2" xfId="0"/>
    <cellStyle name="常规 2 21 2 3" xfId="0"/>
    <cellStyle name="常规 2 21 2 3 2" xfId="0"/>
    <cellStyle name="常规 2 21 2 4" xfId="0"/>
    <cellStyle name="常规 2 21 2 4 2" xfId="0"/>
    <cellStyle name="常规 2 21 2 5" xfId="0"/>
    <cellStyle name="常规 2 21 2 5 2" xfId="0"/>
    <cellStyle name="常规 2 21 2 6" xfId="0"/>
    <cellStyle name="常规 2 21 2 6 2" xfId="0"/>
    <cellStyle name="常规 2 21 2 7" xfId="0"/>
    <cellStyle name="常规 2 21 2 7 2" xfId="0"/>
    <cellStyle name="常规 2 21 2 8" xfId="0"/>
    <cellStyle name="常规 2 21 2 9" xfId="0"/>
    <cellStyle name="常规 2 21 3" xfId="0"/>
    <cellStyle name="常规 2 21 3 2" xfId="0"/>
    <cellStyle name="常规 2 21 3 2 2" xfId="0"/>
    <cellStyle name="常规 2 21 3 3" xfId="0"/>
    <cellStyle name="常规 2 21 3 3 2" xfId="0"/>
    <cellStyle name="常规 2 21 3 4" xfId="0"/>
    <cellStyle name="常规 2 21 3 4 2" xfId="0"/>
    <cellStyle name="常规 2 21 3 5" xfId="0"/>
    <cellStyle name="常规 2 21 3 5 2" xfId="0"/>
    <cellStyle name="常规 2 21 3 6" xfId="0"/>
    <cellStyle name="常规 2 21 3 6 2" xfId="0"/>
    <cellStyle name="常规 2 21 3 7" xfId="0"/>
    <cellStyle name="常规 2 21 3 7 2" xfId="0"/>
    <cellStyle name="常规 2 21 3 8" xfId="0"/>
    <cellStyle name="常规 2 21 3 9" xfId="0"/>
    <cellStyle name="常规 2 21 4" xfId="0"/>
    <cellStyle name="常规 2 21 4 2" xfId="0"/>
    <cellStyle name="常规 2 21 4 2 2" xfId="0"/>
    <cellStyle name="常规 2 21 4 3" xfId="0"/>
    <cellStyle name="常规 2 21 4 3 2" xfId="0"/>
    <cellStyle name="常规 2 21 4 4" xfId="0"/>
    <cellStyle name="常规 2 21 4 4 2" xfId="0"/>
    <cellStyle name="常规 2 21 4 5" xfId="0"/>
    <cellStyle name="常规 2 21 4 5 2" xfId="0"/>
    <cellStyle name="常规 2 21 4 6" xfId="0"/>
    <cellStyle name="常规 2 21 4 6 2" xfId="0"/>
    <cellStyle name="常规 2 21 4 7" xfId="0"/>
    <cellStyle name="常规 2 21 4 7 2" xfId="0"/>
    <cellStyle name="常规 2 21 4 8" xfId="0"/>
    <cellStyle name="常规 2 21 4 9" xfId="0"/>
    <cellStyle name="常规 2 21 5" xfId="0"/>
    <cellStyle name="常规 2 21 5 2" xfId="0"/>
    <cellStyle name="常规 2 21 5 2 2" xfId="0"/>
    <cellStyle name="常规 2 21 5 3" xfId="0"/>
    <cellStyle name="常规 2 21 5 3 2" xfId="0"/>
    <cellStyle name="常规 2 21 5 4" xfId="0"/>
    <cellStyle name="常规 2 21 5 4 2" xfId="0"/>
    <cellStyle name="常规 2 21 5 5" xfId="0"/>
    <cellStyle name="常规 2 21 5 5 2" xfId="0"/>
    <cellStyle name="常规 2 21 5 6" xfId="0"/>
    <cellStyle name="常规 2 21 5 6 2" xfId="0"/>
    <cellStyle name="常规 2 21 5 7" xfId="0"/>
    <cellStyle name="常规 2 21 5 7 2" xfId="0"/>
    <cellStyle name="常规 2 21 5 8" xfId="0"/>
    <cellStyle name="常规 2 21 5 9" xfId="0"/>
    <cellStyle name="常规 2 21 6" xfId="0"/>
    <cellStyle name="常规 2 21 6 2" xfId="0"/>
    <cellStyle name="常规 2 21 7" xfId="0"/>
    <cellStyle name="常规 2 21 7 2" xfId="0"/>
    <cellStyle name="常规 2 21 8" xfId="0"/>
    <cellStyle name="常规 2 21 8 2" xfId="0"/>
    <cellStyle name="常规 2 21 9" xfId="0"/>
    <cellStyle name="常规 2 21 9 2" xfId="0"/>
    <cellStyle name="常规 2 22" xfId="0"/>
    <cellStyle name="常规 2 22 10" xfId="0"/>
    <cellStyle name="常规 2 22 10 2" xfId="0"/>
    <cellStyle name="常规 2 22 11" xfId="0"/>
    <cellStyle name="常规 2 22 11 2" xfId="0"/>
    <cellStyle name="常规 2 22 12" xfId="0"/>
    <cellStyle name="常规 2 22 13" xfId="0"/>
    <cellStyle name="常规 2 22 2" xfId="0"/>
    <cellStyle name="常规 2 22 2 2" xfId="0"/>
    <cellStyle name="常规 2 22 2 2 2" xfId="0"/>
    <cellStyle name="常规 2 22 2 3" xfId="0"/>
    <cellStyle name="常规 2 22 2 3 2" xfId="0"/>
    <cellStyle name="常规 2 22 2 4" xfId="0"/>
    <cellStyle name="常规 2 22 2 4 2" xfId="0"/>
    <cellStyle name="常规 2 22 2 5" xfId="0"/>
    <cellStyle name="常规 2 22 2 5 2" xfId="0"/>
    <cellStyle name="常规 2 22 2 6" xfId="0"/>
    <cellStyle name="常规 2 22 2 6 2" xfId="0"/>
    <cellStyle name="常规 2 22 2 7" xfId="0"/>
    <cellStyle name="常规 2 22 2 7 2" xfId="0"/>
    <cellStyle name="常规 2 22 2 8" xfId="0"/>
    <cellStyle name="常规 2 22 2 9" xfId="0"/>
    <cellStyle name="常规 2 22 3" xfId="0"/>
    <cellStyle name="常规 2 22 3 2" xfId="0"/>
    <cellStyle name="常规 2 22 3 2 2" xfId="0"/>
    <cellStyle name="常规 2 22 3 3" xfId="0"/>
    <cellStyle name="常规 2 22 3 3 2" xfId="0"/>
    <cellStyle name="常规 2 22 3 4" xfId="0"/>
    <cellStyle name="常规 2 22 3 4 2" xfId="0"/>
    <cellStyle name="常规 2 22 3 5" xfId="0"/>
    <cellStyle name="常规 2 22 3 5 2" xfId="0"/>
    <cellStyle name="常规 2 22 3 6" xfId="0"/>
    <cellStyle name="常规 2 22 3 6 2" xfId="0"/>
    <cellStyle name="常规 2 22 3 7" xfId="0"/>
    <cellStyle name="常规 2 22 3 7 2" xfId="0"/>
    <cellStyle name="常规 2 22 3 8" xfId="0"/>
    <cellStyle name="常规 2 22 3 9" xfId="0"/>
    <cellStyle name="常规 2 22 4" xfId="0"/>
    <cellStyle name="常规 2 22 4 2" xfId="0"/>
    <cellStyle name="常规 2 22 4 2 2" xfId="0"/>
    <cellStyle name="常规 2 22 4 3" xfId="0"/>
    <cellStyle name="常规 2 22 4 3 2" xfId="0"/>
    <cellStyle name="常规 2 22 4 4" xfId="0"/>
    <cellStyle name="常规 2 22 4 4 2" xfId="0"/>
    <cellStyle name="常规 2 22 4 5" xfId="0"/>
    <cellStyle name="常规 2 22 4 5 2" xfId="0"/>
    <cellStyle name="常规 2 22 4 6" xfId="0"/>
    <cellStyle name="常规 2 22 4 6 2" xfId="0"/>
    <cellStyle name="常规 2 22 4 7" xfId="0"/>
    <cellStyle name="常规 2 22 4 7 2" xfId="0"/>
    <cellStyle name="常规 2 22 4 8" xfId="0"/>
    <cellStyle name="常规 2 22 4 9" xfId="0"/>
    <cellStyle name="常规 2 22 5" xfId="0"/>
    <cellStyle name="常规 2 22 5 2" xfId="0"/>
    <cellStyle name="常规 2 22 5 2 2" xfId="0"/>
    <cellStyle name="常规 2 22 5 3" xfId="0"/>
    <cellStyle name="常规 2 22 5 3 2" xfId="0"/>
    <cellStyle name="常规 2 22 5 4" xfId="0"/>
    <cellStyle name="常规 2 22 5 4 2" xfId="0"/>
    <cellStyle name="常规 2 22 5 5" xfId="0"/>
    <cellStyle name="常规 2 22 5 5 2" xfId="0"/>
    <cellStyle name="常规 2 22 5 6" xfId="0"/>
    <cellStyle name="常规 2 22 5 6 2" xfId="0"/>
    <cellStyle name="常规 2 22 5 7" xfId="0"/>
    <cellStyle name="常规 2 22 5 7 2" xfId="0"/>
    <cellStyle name="常规 2 22 5 8" xfId="0"/>
    <cellStyle name="常规 2 22 5 9" xfId="0"/>
    <cellStyle name="常规 2 22 6" xfId="0"/>
    <cellStyle name="常规 2 22 6 2" xfId="0"/>
    <cellStyle name="常规 2 22 7" xfId="0"/>
    <cellStyle name="常规 2 22 7 2" xfId="0"/>
    <cellStyle name="常规 2 22 8" xfId="0"/>
    <cellStyle name="常规 2 22 8 2" xfId="0"/>
    <cellStyle name="常规 2 22 9" xfId="0"/>
    <cellStyle name="常规 2 22 9 2" xfId="0"/>
    <cellStyle name="常规 2 23" xfId="0"/>
    <cellStyle name="常规 2 23 10" xfId="0"/>
    <cellStyle name="常规 2 23 10 2" xfId="0"/>
    <cellStyle name="常规 2 23 11" xfId="0"/>
    <cellStyle name="常规 2 23 11 2" xfId="0"/>
    <cellStyle name="常规 2 23 12" xfId="0"/>
    <cellStyle name="常规 2 23 13" xfId="0"/>
    <cellStyle name="常规 2 23 2" xfId="0"/>
    <cellStyle name="常规 2 23 2 2" xfId="0"/>
    <cellStyle name="常规 2 23 2 2 2" xfId="0"/>
    <cellStyle name="常规 2 23 2 3" xfId="0"/>
    <cellStyle name="常规 2 23 2 3 2" xfId="0"/>
    <cellStyle name="常规 2 23 2 4" xfId="0"/>
    <cellStyle name="常规 2 23 2 4 2" xfId="0"/>
    <cellStyle name="常规 2 23 2 5" xfId="0"/>
    <cellStyle name="常规 2 23 2 5 2" xfId="0"/>
    <cellStyle name="常规 2 23 2 6" xfId="0"/>
    <cellStyle name="常规 2 23 2 6 2" xfId="0"/>
    <cellStyle name="常规 2 23 2 7" xfId="0"/>
    <cellStyle name="常规 2 23 2 7 2" xfId="0"/>
    <cellStyle name="常规 2 23 2 8" xfId="0"/>
    <cellStyle name="常规 2 23 2 9" xfId="0"/>
    <cellStyle name="常规 2 23 3" xfId="0"/>
    <cellStyle name="常规 2 23 3 2" xfId="0"/>
    <cellStyle name="常规 2 23 3 2 2" xfId="0"/>
    <cellStyle name="常规 2 23 3 3" xfId="0"/>
    <cellStyle name="常规 2 23 3 3 2" xfId="0"/>
    <cellStyle name="常规 2 23 3 4" xfId="0"/>
    <cellStyle name="常规 2 23 3 4 2" xfId="0"/>
    <cellStyle name="常规 2 23 3 5" xfId="0"/>
    <cellStyle name="常规 2 23 3 5 2" xfId="0"/>
    <cellStyle name="常规 2 23 3 6" xfId="0"/>
    <cellStyle name="常规 2 23 3 6 2" xfId="0"/>
    <cellStyle name="常规 2 23 3 7" xfId="0"/>
    <cellStyle name="常规 2 23 3 7 2" xfId="0"/>
    <cellStyle name="常规 2 23 3 8" xfId="0"/>
    <cellStyle name="常规 2 23 3 9" xfId="0"/>
    <cellStyle name="常规 2 23 4" xfId="0"/>
    <cellStyle name="常规 2 23 4 2" xfId="0"/>
    <cellStyle name="常规 2 23 4 2 2" xfId="0"/>
    <cellStyle name="常规 2 23 4 3" xfId="0"/>
    <cellStyle name="常规 2 23 4 3 2" xfId="0"/>
    <cellStyle name="常规 2 23 4 4" xfId="0"/>
    <cellStyle name="常规 2 23 4 4 2" xfId="0"/>
    <cellStyle name="常规 2 23 4 5" xfId="0"/>
    <cellStyle name="常规 2 23 4 5 2" xfId="0"/>
    <cellStyle name="常规 2 23 4 6" xfId="0"/>
    <cellStyle name="常规 2 23 4 6 2" xfId="0"/>
    <cellStyle name="常规 2 23 4 7" xfId="0"/>
    <cellStyle name="常规 2 23 4 7 2" xfId="0"/>
    <cellStyle name="常规 2 23 4 8" xfId="0"/>
    <cellStyle name="常规 2 23 4 9" xfId="0"/>
    <cellStyle name="常规 2 23 5" xfId="0"/>
    <cellStyle name="常规 2 23 5 2" xfId="0"/>
    <cellStyle name="常规 2 23 5 2 2" xfId="0"/>
    <cellStyle name="常规 2 23 5 3" xfId="0"/>
    <cellStyle name="常规 2 23 5 3 2" xfId="0"/>
    <cellStyle name="常规 2 23 5 4" xfId="0"/>
    <cellStyle name="常规 2 23 5 4 2" xfId="0"/>
    <cellStyle name="常规 2 23 5 5" xfId="0"/>
    <cellStyle name="常规 2 23 5 5 2" xfId="0"/>
    <cellStyle name="常规 2 23 5 6" xfId="0"/>
    <cellStyle name="常规 2 23 5 6 2" xfId="0"/>
    <cellStyle name="常规 2 23 5 7" xfId="0"/>
    <cellStyle name="常规 2 23 5 7 2" xfId="0"/>
    <cellStyle name="常规 2 23 5 8" xfId="0"/>
    <cellStyle name="常规 2 23 5 9" xfId="0"/>
    <cellStyle name="常规 2 23 6" xfId="0"/>
    <cellStyle name="常规 2 23 6 2" xfId="0"/>
    <cellStyle name="常规 2 23 7" xfId="0"/>
    <cellStyle name="常规 2 23 7 2" xfId="0"/>
    <cellStyle name="常规 2 23 8" xfId="0"/>
    <cellStyle name="常规 2 23 8 2" xfId="0"/>
    <cellStyle name="常规 2 23 9" xfId="0"/>
    <cellStyle name="常规 2 23 9 2" xfId="0"/>
    <cellStyle name="常规 2 24" xfId="0"/>
    <cellStyle name="常规 2 24 10" xfId="0"/>
    <cellStyle name="常规 2 24 10 2" xfId="0"/>
    <cellStyle name="常规 2 24 11" xfId="0"/>
    <cellStyle name="常规 2 24 11 2" xfId="0"/>
    <cellStyle name="常规 2 24 12" xfId="0"/>
    <cellStyle name="常规 2 24 13" xfId="0"/>
    <cellStyle name="常规 2 24 2" xfId="0"/>
    <cellStyle name="常规 2 24 2 2" xfId="0"/>
    <cellStyle name="常规 2 24 2 2 2" xfId="0"/>
    <cellStyle name="常规 2 24 2 3" xfId="0"/>
    <cellStyle name="常规 2 24 2 3 2" xfId="0"/>
    <cellStyle name="常规 2 24 2 4" xfId="0"/>
    <cellStyle name="常规 2 24 2 4 2" xfId="0"/>
    <cellStyle name="常规 2 24 2 5" xfId="0"/>
    <cellStyle name="常规 2 24 2 5 2" xfId="0"/>
    <cellStyle name="常规 2 24 2 6" xfId="0"/>
    <cellStyle name="常规 2 24 2 6 2" xfId="0"/>
    <cellStyle name="常规 2 24 2 7" xfId="0"/>
    <cellStyle name="常规 2 24 2 7 2" xfId="0"/>
    <cellStyle name="常规 2 24 2 8" xfId="0"/>
    <cellStyle name="常规 2 24 2 9" xfId="0"/>
    <cellStyle name="常规 2 24 3" xfId="0"/>
    <cellStyle name="常规 2 24 3 2" xfId="0"/>
    <cellStyle name="常规 2 24 3 2 2" xfId="0"/>
    <cellStyle name="常规 2 24 3 3" xfId="0"/>
    <cellStyle name="常规 2 24 3 3 2" xfId="0"/>
    <cellStyle name="常规 2 24 3 4" xfId="0"/>
    <cellStyle name="常规 2 24 3 4 2" xfId="0"/>
    <cellStyle name="常规 2 24 3 5" xfId="0"/>
    <cellStyle name="常规 2 24 3 5 2" xfId="0"/>
    <cellStyle name="常规 2 24 3 6" xfId="0"/>
    <cellStyle name="常规 2 24 3 6 2" xfId="0"/>
    <cellStyle name="常规 2 24 3 7" xfId="0"/>
    <cellStyle name="常规 2 24 3 7 2" xfId="0"/>
    <cellStyle name="常规 2 24 3 8" xfId="0"/>
    <cellStyle name="常规 2 24 3 9" xfId="0"/>
    <cellStyle name="常规 2 24 4" xfId="0"/>
    <cellStyle name="常规 2 24 4 2" xfId="0"/>
    <cellStyle name="常规 2 24 4 2 2" xfId="0"/>
    <cellStyle name="常规 2 24 4 3" xfId="0"/>
    <cellStyle name="常规 2 24 4 3 2" xfId="0"/>
    <cellStyle name="常规 2 24 4 4" xfId="0"/>
    <cellStyle name="常规 2 24 4 4 2" xfId="0"/>
    <cellStyle name="常规 2 24 4 5" xfId="0"/>
    <cellStyle name="常规 2 24 4 5 2" xfId="0"/>
    <cellStyle name="常规 2 24 4 6" xfId="0"/>
    <cellStyle name="常规 2 24 4 6 2" xfId="0"/>
    <cellStyle name="常规 2 24 4 7" xfId="0"/>
    <cellStyle name="常规 2 24 4 7 2" xfId="0"/>
    <cellStyle name="常规 2 24 4 8" xfId="0"/>
    <cellStyle name="常规 2 24 4 9" xfId="0"/>
    <cellStyle name="常规 2 24 5" xfId="0"/>
    <cellStyle name="常规 2 24 5 2" xfId="0"/>
    <cellStyle name="常规 2 24 5 2 2" xfId="0"/>
    <cellStyle name="常规 2 24 5 3" xfId="0"/>
    <cellStyle name="常规 2 24 5 3 2" xfId="0"/>
    <cellStyle name="常规 2 24 5 4" xfId="0"/>
    <cellStyle name="常规 2 24 5 4 2" xfId="0"/>
    <cellStyle name="常规 2 24 5 5" xfId="0"/>
    <cellStyle name="常规 2 24 5 5 2" xfId="0"/>
    <cellStyle name="常规 2 24 5 6" xfId="0"/>
    <cellStyle name="常规 2 24 5 6 2" xfId="0"/>
    <cellStyle name="常规 2 24 5 7" xfId="0"/>
    <cellStyle name="常规 2 24 5 7 2" xfId="0"/>
    <cellStyle name="常规 2 24 5 8" xfId="0"/>
    <cellStyle name="常规 2 24 5 9" xfId="0"/>
    <cellStyle name="常规 2 24 6" xfId="0"/>
    <cellStyle name="常规 2 24 6 2" xfId="0"/>
    <cellStyle name="常规 2 24 7" xfId="0"/>
    <cellStyle name="常规 2 24 7 2" xfId="0"/>
    <cellStyle name="常规 2 24 8" xfId="0"/>
    <cellStyle name="常规 2 24 8 2" xfId="0"/>
    <cellStyle name="常规 2 24 9" xfId="0"/>
    <cellStyle name="常规 2 24 9 2" xfId="0"/>
    <cellStyle name="常规 2 25" xfId="0"/>
    <cellStyle name="常规 2 25 10" xfId="0"/>
    <cellStyle name="常规 2 25 10 2" xfId="0"/>
    <cellStyle name="常规 2 25 11" xfId="0"/>
    <cellStyle name="常规 2 25 11 2" xfId="0"/>
    <cellStyle name="常规 2 25 12" xfId="0"/>
    <cellStyle name="常规 2 25 13" xfId="0"/>
    <cellStyle name="常规 2 25 2" xfId="0"/>
    <cellStyle name="常规 2 25 2 2" xfId="0"/>
    <cellStyle name="常规 2 25 2 2 2" xfId="0"/>
    <cellStyle name="常规 2 25 2 3" xfId="0"/>
    <cellStyle name="常规 2 25 2 3 2" xfId="0"/>
    <cellStyle name="常规 2 25 2 4" xfId="0"/>
    <cellStyle name="常规 2 25 2 4 2" xfId="0"/>
    <cellStyle name="常规 2 25 2 5" xfId="0"/>
    <cellStyle name="常规 2 25 2 5 2" xfId="0"/>
    <cellStyle name="常规 2 25 2 6" xfId="0"/>
    <cellStyle name="常规 2 25 2 6 2" xfId="0"/>
    <cellStyle name="常规 2 25 2 7" xfId="0"/>
    <cellStyle name="常规 2 25 2 7 2" xfId="0"/>
    <cellStyle name="常规 2 25 2 8" xfId="0"/>
    <cellStyle name="常规 2 25 2 9" xfId="0"/>
    <cellStyle name="常规 2 25 3" xfId="0"/>
    <cellStyle name="常规 2 25 3 2" xfId="0"/>
    <cellStyle name="常规 2 25 3 2 2" xfId="0"/>
    <cellStyle name="常规 2 25 3 3" xfId="0"/>
    <cellStyle name="常规 2 25 3 3 2" xfId="0"/>
    <cellStyle name="常规 2 25 3 4" xfId="0"/>
    <cellStyle name="常规 2 25 3 4 2" xfId="0"/>
    <cellStyle name="常规 2 25 3 5" xfId="0"/>
    <cellStyle name="常规 2 25 3 5 2" xfId="0"/>
    <cellStyle name="常规 2 25 3 6" xfId="0"/>
    <cellStyle name="常规 2 25 3 6 2" xfId="0"/>
    <cellStyle name="常规 2 25 3 7" xfId="0"/>
    <cellStyle name="常规 2 25 3 7 2" xfId="0"/>
    <cellStyle name="常规 2 25 3 8" xfId="0"/>
    <cellStyle name="常规 2 25 3 9" xfId="0"/>
    <cellStyle name="常规 2 25 4" xfId="0"/>
    <cellStyle name="常规 2 25 4 2" xfId="0"/>
    <cellStyle name="常规 2 25 4 2 2" xfId="0"/>
    <cellStyle name="常规 2 25 4 3" xfId="0"/>
    <cellStyle name="常规 2 25 4 3 2" xfId="0"/>
    <cellStyle name="常规 2 25 4 4" xfId="0"/>
    <cellStyle name="常规 2 25 4 4 2" xfId="0"/>
    <cellStyle name="常规 2 25 4 5" xfId="0"/>
    <cellStyle name="常规 2 25 4 5 2" xfId="0"/>
    <cellStyle name="常规 2 25 4 6" xfId="0"/>
    <cellStyle name="常规 2 25 4 6 2" xfId="0"/>
    <cellStyle name="常规 2 25 4 7" xfId="0"/>
    <cellStyle name="常规 2 25 4 7 2" xfId="0"/>
    <cellStyle name="常规 2 25 4 8" xfId="0"/>
    <cellStyle name="常规 2 25 4 9" xfId="0"/>
    <cellStyle name="常规 2 25 5" xfId="0"/>
    <cellStyle name="常规 2 25 5 2" xfId="0"/>
    <cellStyle name="常规 2 25 5 2 2" xfId="0"/>
    <cellStyle name="常规 2 25 5 3" xfId="0"/>
    <cellStyle name="常规 2 25 5 3 2" xfId="0"/>
    <cellStyle name="常规 2 25 5 4" xfId="0"/>
    <cellStyle name="常规 2 25 5 4 2" xfId="0"/>
    <cellStyle name="常规 2 25 5 5" xfId="0"/>
    <cellStyle name="常规 2 25 5 5 2" xfId="0"/>
    <cellStyle name="常规 2 25 5 6" xfId="0"/>
    <cellStyle name="常规 2 25 5 6 2" xfId="0"/>
    <cellStyle name="常规 2 25 5 7" xfId="0"/>
    <cellStyle name="常规 2 25 5 7 2" xfId="0"/>
    <cellStyle name="常规 2 25 5 8" xfId="0"/>
    <cellStyle name="常规 2 25 5 9" xfId="0"/>
    <cellStyle name="常规 2 25 6" xfId="0"/>
    <cellStyle name="常规 2 25 6 2" xfId="0"/>
    <cellStyle name="常规 2 25 7" xfId="0"/>
    <cellStyle name="常规 2 25 7 2" xfId="0"/>
    <cellStyle name="常规 2 25 8" xfId="0"/>
    <cellStyle name="常规 2 25 8 2" xfId="0"/>
    <cellStyle name="常规 2 25 9" xfId="0"/>
    <cellStyle name="常规 2 25 9 2" xfId="0"/>
    <cellStyle name="常规 2 26" xfId="0"/>
    <cellStyle name="常规 2 26 10" xfId="0"/>
    <cellStyle name="常规 2 26 10 2" xfId="0"/>
    <cellStyle name="常规 2 26 11" xfId="0"/>
    <cellStyle name="常规 2 26 11 2" xfId="0"/>
    <cellStyle name="常规 2 26 12" xfId="0"/>
    <cellStyle name="常规 2 26 13" xfId="0"/>
    <cellStyle name="常规 2 26 2" xfId="0"/>
    <cellStyle name="常规 2 26 2 2" xfId="0"/>
    <cellStyle name="常规 2 26 2 2 2" xfId="0"/>
    <cellStyle name="常规 2 26 2 3" xfId="0"/>
    <cellStyle name="常规 2 26 2 3 2" xfId="0"/>
    <cellStyle name="常规 2 26 2 4" xfId="0"/>
    <cellStyle name="常规 2 26 2 4 2" xfId="0"/>
    <cellStyle name="常规 2 26 2 5" xfId="0"/>
    <cellStyle name="常规 2 26 2 5 2" xfId="0"/>
    <cellStyle name="常规 2 26 2 6" xfId="0"/>
    <cellStyle name="常规 2 26 2 6 2" xfId="0"/>
    <cellStyle name="常规 2 26 2 7" xfId="0"/>
    <cellStyle name="常规 2 26 2 7 2" xfId="0"/>
    <cellStyle name="常规 2 26 2 8" xfId="0"/>
    <cellStyle name="常规 2 26 2 9" xfId="0"/>
    <cellStyle name="常规 2 26 3" xfId="0"/>
    <cellStyle name="常规 2 26 3 2" xfId="0"/>
    <cellStyle name="常规 2 26 3 2 2" xfId="0"/>
    <cellStyle name="常规 2 26 3 3" xfId="0"/>
    <cellStyle name="常规 2 26 3 3 2" xfId="0"/>
    <cellStyle name="常规 2 26 3 4" xfId="0"/>
    <cellStyle name="常规 2 26 3 4 2" xfId="0"/>
    <cellStyle name="常规 2 26 3 5" xfId="0"/>
    <cellStyle name="常规 2 26 3 5 2" xfId="0"/>
    <cellStyle name="常规 2 26 3 6" xfId="0"/>
    <cellStyle name="常规 2 26 3 6 2" xfId="0"/>
    <cellStyle name="常规 2 26 3 7" xfId="0"/>
    <cellStyle name="常规 2 26 3 7 2" xfId="0"/>
    <cellStyle name="常规 2 26 3 8" xfId="0"/>
    <cellStyle name="常规 2 26 3 9" xfId="0"/>
    <cellStyle name="常规 2 26 4" xfId="0"/>
    <cellStyle name="常规 2 26 4 2" xfId="0"/>
    <cellStyle name="常规 2 26 4 2 2" xfId="0"/>
    <cellStyle name="常规 2 26 4 3" xfId="0"/>
    <cellStyle name="常规 2 26 4 3 2" xfId="0"/>
    <cellStyle name="常规 2 26 4 4" xfId="0"/>
    <cellStyle name="常规 2 26 4 4 2" xfId="0"/>
    <cellStyle name="常规 2 26 4 5" xfId="0"/>
    <cellStyle name="常规 2 26 4 5 2" xfId="0"/>
    <cellStyle name="常规 2 26 4 6" xfId="0"/>
    <cellStyle name="常规 2 26 4 6 2" xfId="0"/>
    <cellStyle name="常规 2 26 4 7" xfId="0"/>
    <cellStyle name="常规 2 26 4 7 2" xfId="0"/>
    <cellStyle name="常规 2 26 4 8" xfId="0"/>
    <cellStyle name="常规 2 26 4 9" xfId="0"/>
    <cellStyle name="常规 2 26 5" xfId="0"/>
    <cellStyle name="常规 2 26 5 2" xfId="0"/>
    <cellStyle name="常规 2 26 5 2 2" xfId="0"/>
    <cellStyle name="常规 2 26 5 3" xfId="0"/>
    <cellStyle name="常规 2 26 5 3 2" xfId="0"/>
    <cellStyle name="常规 2 26 5 4" xfId="0"/>
    <cellStyle name="常规 2 26 5 4 2" xfId="0"/>
    <cellStyle name="常规 2 26 5 5" xfId="0"/>
    <cellStyle name="常规 2 26 5 5 2" xfId="0"/>
    <cellStyle name="常规 2 26 5 6" xfId="0"/>
    <cellStyle name="常规 2 26 5 6 2" xfId="0"/>
    <cellStyle name="常规 2 26 5 7" xfId="0"/>
    <cellStyle name="常规 2 26 5 7 2" xfId="0"/>
    <cellStyle name="常规 2 26 5 8" xfId="0"/>
    <cellStyle name="常规 2 26 5 9" xfId="0"/>
    <cellStyle name="常规 2 26 6" xfId="0"/>
    <cellStyle name="常规 2 26 6 2" xfId="0"/>
    <cellStyle name="常规 2 26 7" xfId="0"/>
    <cellStyle name="常规 2 26 7 2" xfId="0"/>
    <cellStyle name="常规 2 26 8" xfId="0"/>
    <cellStyle name="常规 2 26 8 2" xfId="0"/>
    <cellStyle name="常规 2 26 9" xfId="0"/>
    <cellStyle name="常规 2 26 9 2" xfId="0"/>
    <cellStyle name="常规 2 27" xfId="0"/>
    <cellStyle name="常规 2 27 10" xfId="0"/>
    <cellStyle name="常规 2 27 2" xfId="0"/>
    <cellStyle name="常规 2 27 2 2" xfId="0"/>
    <cellStyle name="常规 2 27 2 2 2" xfId="0"/>
    <cellStyle name="常规 2 27 2 3" xfId="0"/>
    <cellStyle name="常规 2 27 2 3 2" xfId="0"/>
    <cellStyle name="常规 2 27 2 4" xfId="0"/>
    <cellStyle name="常规 2 27 2 4 2" xfId="0"/>
    <cellStyle name="常规 2 27 2 5" xfId="0"/>
    <cellStyle name="常规 2 27 2 6" xfId="0"/>
    <cellStyle name="常规 2 27 3" xfId="0"/>
    <cellStyle name="常规 2 27 3 2" xfId="0"/>
    <cellStyle name="常规 2 27 3 2 2" xfId="0"/>
    <cellStyle name="常规 2 27 3 3" xfId="0"/>
    <cellStyle name="常规 2 27 3 3 2" xfId="0"/>
    <cellStyle name="常规 2 27 3 4" xfId="0"/>
    <cellStyle name="常规 2 27 3 4 2" xfId="0"/>
    <cellStyle name="常规 2 27 3 5" xfId="0"/>
    <cellStyle name="常规 2 27 3 6" xfId="0"/>
    <cellStyle name="常规 2 27 4" xfId="0"/>
    <cellStyle name="常规 2 27 4 2" xfId="0"/>
    <cellStyle name="常规 2 27 4 2 2" xfId="0"/>
    <cellStyle name="常规 2 27 4 3" xfId="0"/>
    <cellStyle name="常规 2 27 4 3 2" xfId="0"/>
    <cellStyle name="常规 2 27 4 4" xfId="0"/>
    <cellStyle name="常规 2 27 4 4 2" xfId="0"/>
    <cellStyle name="常规 2 27 4 5" xfId="0"/>
    <cellStyle name="常规 2 27 4 6" xfId="0"/>
    <cellStyle name="常规 2 27 5" xfId="0"/>
    <cellStyle name="常规 2 27 5 2" xfId="0"/>
    <cellStyle name="常规 2 27 5 2 2" xfId="0"/>
    <cellStyle name="常规 2 27 5 3" xfId="0"/>
    <cellStyle name="常规 2 27 5 3 2" xfId="0"/>
    <cellStyle name="常规 2 27 5 4" xfId="0"/>
    <cellStyle name="常规 2 27 5 4 2" xfId="0"/>
    <cellStyle name="常规 2 27 5 5" xfId="0"/>
    <cellStyle name="常规 2 27 5 6" xfId="0"/>
    <cellStyle name="常规 2 27 6" xfId="0"/>
    <cellStyle name="常规 2 27 6 2" xfId="0"/>
    <cellStyle name="常规 2 27 7" xfId="0"/>
    <cellStyle name="常规 2 27 7 2" xfId="0"/>
    <cellStyle name="常规 2 27 8" xfId="0"/>
    <cellStyle name="常规 2 27 8 2" xfId="0"/>
    <cellStyle name="常规 2 27 9" xfId="0"/>
    <cellStyle name="常规 2 28" xfId="0"/>
    <cellStyle name="常规 2 28 10" xfId="0"/>
    <cellStyle name="常规 2 28 2" xfId="0"/>
    <cellStyle name="常规 2 28 2 2" xfId="0"/>
    <cellStyle name="常规 2 28 2 2 2" xfId="0"/>
    <cellStyle name="常规 2 28 2 3" xfId="0"/>
    <cellStyle name="常规 2 28 2 3 2" xfId="0"/>
    <cellStyle name="常规 2 28 2 4" xfId="0"/>
    <cellStyle name="常规 2 28 2 4 2" xfId="0"/>
    <cellStyle name="常规 2 28 2 5" xfId="0"/>
    <cellStyle name="常规 2 28 2 6" xfId="0"/>
    <cellStyle name="常规 2 28 3" xfId="0"/>
    <cellStyle name="常规 2 28 3 2" xfId="0"/>
    <cellStyle name="常规 2 28 3 2 2" xfId="0"/>
    <cellStyle name="常规 2 28 3 3" xfId="0"/>
    <cellStyle name="常规 2 28 3 3 2" xfId="0"/>
    <cellStyle name="常规 2 28 3 4" xfId="0"/>
    <cellStyle name="常规 2 28 3 4 2" xfId="0"/>
    <cellStyle name="常规 2 28 3 5" xfId="0"/>
    <cellStyle name="常规 2 28 3 6" xfId="0"/>
    <cellStyle name="常规 2 28 4" xfId="0"/>
    <cellStyle name="常规 2 28 4 2" xfId="0"/>
    <cellStyle name="常规 2 28 4 2 2" xfId="0"/>
    <cellStyle name="常规 2 28 4 3" xfId="0"/>
    <cellStyle name="常规 2 28 4 3 2" xfId="0"/>
    <cellStyle name="常规 2 28 4 4" xfId="0"/>
    <cellStyle name="常规 2 28 4 4 2" xfId="0"/>
    <cellStyle name="常规 2 28 4 5" xfId="0"/>
    <cellStyle name="常规 2 28 4 6" xfId="0"/>
    <cellStyle name="常规 2 28 5" xfId="0"/>
    <cellStyle name="常规 2 28 5 2" xfId="0"/>
    <cellStyle name="常规 2 28 5 2 2" xfId="0"/>
    <cellStyle name="常规 2 28 5 3" xfId="0"/>
    <cellStyle name="常规 2 28 5 3 2" xfId="0"/>
    <cellStyle name="常规 2 28 5 4" xfId="0"/>
    <cellStyle name="常规 2 28 5 4 2" xfId="0"/>
    <cellStyle name="常规 2 28 5 5" xfId="0"/>
    <cellStyle name="常规 2 28 5 6" xfId="0"/>
    <cellStyle name="常规 2 28 6" xfId="0"/>
    <cellStyle name="常规 2 28 6 2" xfId="0"/>
    <cellStyle name="常规 2 28 7" xfId="0"/>
    <cellStyle name="常规 2 28 7 2" xfId="0"/>
    <cellStyle name="常规 2 28 8" xfId="0"/>
    <cellStyle name="常规 2 28 8 2" xfId="0"/>
    <cellStyle name="常规 2 28 9" xfId="0"/>
    <cellStyle name="常规 2 29" xfId="0"/>
    <cellStyle name="常规 2 29 10" xfId="0"/>
    <cellStyle name="常规 2 29 2" xfId="0"/>
    <cellStyle name="常规 2 29 2 2" xfId="0"/>
    <cellStyle name="常规 2 29 2 2 2" xfId="0"/>
    <cellStyle name="常规 2 29 2 3" xfId="0"/>
    <cellStyle name="常规 2 29 2 3 2" xfId="0"/>
    <cellStyle name="常规 2 29 2 4" xfId="0"/>
    <cellStyle name="常规 2 29 2 4 2" xfId="0"/>
    <cellStyle name="常规 2 29 2 5" xfId="0"/>
    <cellStyle name="常规 2 29 2 6" xfId="0"/>
    <cellStyle name="常规 2 29 3" xfId="0"/>
    <cellStyle name="常规 2 29 3 2" xfId="0"/>
    <cellStyle name="常规 2 29 3 2 2" xfId="0"/>
    <cellStyle name="常规 2 29 3 3" xfId="0"/>
    <cellStyle name="常规 2 29 3 3 2" xfId="0"/>
    <cellStyle name="常规 2 29 3 4" xfId="0"/>
    <cellStyle name="常规 2 29 3 4 2" xfId="0"/>
    <cellStyle name="常规 2 29 3 5" xfId="0"/>
    <cellStyle name="常规 2 29 3 6" xfId="0"/>
    <cellStyle name="常规 2 29 4" xfId="0"/>
    <cellStyle name="常规 2 29 4 2" xfId="0"/>
    <cellStyle name="常规 2 29 4 2 2" xfId="0"/>
    <cellStyle name="常规 2 29 4 3" xfId="0"/>
    <cellStyle name="常规 2 29 4 3 2" xfId="0"/>
    <cellStyle name="常规 2 29 4 4" xfId="0"/>
    <cellStyle name="常规 2 29 4 4 2" xfId="0"/>
    <cellStyle name="常规 2 29 4 5" xfId="0"/>
    <cellStyle name="常规 2 29 4 6" xfId="0"/>
    <cellStyle name="常规 2 29 5" xfId="0"/>
    <cellStyle name="常规 2 29 5 2" xfId="0"/>
    <cellStyle name="常规 2 29 5 2 2" xfId="0"/>
    <cellStyle name="常规 2 29 5 3" xfId="0"/>
    <cellStyle name="常规 2 29 5 3 2" xfId="0"/>
    <cellStyle name="常规 2 29 5 4" xfId="0"/>
    <cellStyle name="常规 2 29 5 4 2" xfId="0"/>
    <cellStyle name="常规 2 29 5 5" xfId="0"/>
    <cellStyle name="常规 2 29 5 6" xfId="0"/>
    <cellStyle name="常规 2 29 6" xfId="0"/>
    <cellStyle name="常规 2 29 6 2" xfId="0"/>
    <cellStyle name="常规 2 29 7" xfId="0"/>
    <cellStyle name="常规 2 29 7 2" xfId="0"/>
    <cellStyle name="常规 2 29 8" xfId="0"/>
    <cellStyle name="常规 2 29 8 2" xfId="0"/>
    <cellStyle name="常规 2 29 9" xfId="0"/>
    <cellStyle name="常规 2 3" xfId="0"/>
    <cellStyle name="常规 2 3 10" xfId="0"/>
    <cellStyle name="常规 2 3 10 10" xfId="0"/>
    <cellStyle name="常规 2 3 10 10 2" xfId="0"/>
    <cellStyle name="常规 2 3 10 11" xfId="0"/>
    <cellStyle name="常规 2 3 10 11 2" xfId="0"/>
    <cellStyle name="常规 2 3 10 12" xfId="0"/>
    <cellStyle name="常规 2 3 10 13" xfId="0"/>
    <cellStyle name="常规 2 3 10 2" xfId="0"/>
    <cellStyle name="常规 2 3 10 2 2" xfId="0"/>
    <cellStyle name="常规 2 3 10 2 2 2" xfId="0"/>
    <cellStyle name="常规 2 3 10 2 3" xfId="0"/>
    <cellStyle name="常规 2 3 10 2 3 2" xfId="0"/>
    <cellStyle name="常规 2 3 10 2 4" xfId="0"/>
    <cellStyle name="常规 2 3 10 2 4 2" xfId="0"/>
    <cellStyle name="常规 2 3 10 2 5" xfId="0"/>
    <cellStyle name="常规 2 3 10 2 5 2" xfId="0"/>
    <cellStyle name="常规 2 3 10 2 6" xfId="0"/>
    <cellStyle name="常规 2 3 10 2 6 2" xfId="0"/>
    <cellStyle name="常规 2 3 10 2 7" xfId="0"/>
    <cellStyle name="常规 2 3 10 2 7 2" xfId="0"/>
    <cellStyle name="常规 2 3 10 2 8" xfId="0"/>
    <cellStyle name="常规 2 3 10 2 9" xfId="0"/>
    <cellStyle name="常规 2 3 10 3" xfId="0"/>
    <cellStyle name="常规 2 3 10 3 2" xfId="0"/>
    <cellStyle name="常规 2 3 10 3 2 2" xfId="0"/>
    <cellStyle name="常规 2 3 10 3 3" xfId="0"/>
    <cellStyle name="常规 2 3 10 3 3 2" xfId="0"/>
    <cellStyle name="常规 2 3 10 3 4" xfId="0"/>
    <cellStyle name="常规 2 3 10 3 4 2" xfId="0"/>
    <cellStyle name="常规 2 3 10 3 5" xfId="0"/>
    <cellStyle name="常规 2 3 10 3 5 2" xfId="0"/>
    <cellStyle name="常规 2 3 10 3 6" xfId="0"/>
    <cellStyle name="常规 2 3 10 3 6 2" xfId="0"/>
    <cellStyle name="常规 2 3 10 3 7" xfId="0"/>
    <cellStyle name="常规 2 3 10 3 7 2" xfId="0"/>
    <cellStyle name="常规 2 3 10 3 8" xfId="0"/>
    <cellStyle name="常规 2 3 10 3 9" xfId="0"/>
    <cellStyle name="常规 2 3 10 4" xfId="0"/>
    <cellStyle name="常规 2 3 10 4 2" xfId="0"/>
    <cellStyle name="常规 2 3 10 4 2 2" xfId="0"/>
    <cellStyle name="常规 2 3 10 4 3" xfId="0"/>
    <cellStyle name="常规 2 3 10 4 3 2" xfId="0"/>
    <cellStyle name="常规 2 3 10 4 4" xfId="0"/>
    <cellStyle name="常规 2 3 10 4 4 2" xfId="0"/>
    <cellStyle name="常规 2 3 10 4 5" xfId="0"/>
    <cellStyle name="常规 2 3 10 4 5 2" xfId="0"/>
    <cellStyle name="常规 2 3 10 4 6" xfId="0"/>
    <cellStyle name="常规 2 3 10 4 6 2" xfId="0"/>
    <cellStyle name="常规 2 3 10 4 7" xfId="0"/>
    <cellStyle name="常规 2 3 10 4 7 2" xfId="0"/>
    <cellStyle name="常规 2 3 10 4 8" xfId="0"/>
    <cellStyle name="常规 2 3 10 4 9" xfId="0"/>
    <cellStyle name="常规 2 3 10 5" xfId="0"/>
    <cellStyle name="常规 2 3 10 5 2" xfId="0"/>
    <cellStyle name="常规 2 3 10 5 2 2" xfId="0"/>
    <cellStyle name="常规 2 3 10 5 3" xfId="0"/>
    <cellStyle name="常规 2 3 10 5 3 2" xfId="0"/>
    <cellStyle name="常规 2 3 10 5 4" xfId="0"/>
    <cellStyle name="常规 2 3 10 5 4 2" xfId="0"/>
    <cellStyle name="常规 2 3 10 5 5" xfId="0"/>
    <cellStyle name="常规 2 3 10 5 5 2" xfId="0"/>
    <cellStyle name="常规 2 3 10 5 6" xfId="0"/>
    <cellStyle name="常规 2 3 10 5 6 2" xfId="0"/>
    <cellStyle name="常规 2 3 10 5 7" xfId="0"/>
    <cellStyle name="常规 2 3 10 5 7 2" xfId="0"/>
    <cellStyle name="常规 2 3 10 5 8" xfId="0"/>
    <cellStyle name="常规 2 3 10 5 9" xfId="0"/>
    <cellStyle name="常规 2 3 10 6" xfId="0"/>
    <cellStyle name="常规 2 3 10 6 2" xfId="0"/>
    <cellStyle name="常规 2 3 10 7" xfId="0"/>
    <cellStyle name="常规 2 3 10 7 2" xfId="0"/>
    <cellStyle name="常规 2 3 10 8" xfId="0"/>
    <cellStyle name="常规 2 3 10 8 2" xfId="0"/>
    <cellStyle name="常规 2 3 10 9" xfId="0"/>
    <cellStyle name="常规 2 3 10 9 2" xfId="0"/>
    <cellStyle name="常规 2 3 11" xfId="0"/>
    <cellStyle name="常规 2 3 11 2" xfId="0"/>
    <cellStyle name="常规 2 3 11 2 2" xfId="0"/>
    <cellStyle name="常规 2 3 11 3" xfId="0"/>
    <cellStyle name="常规 2 3 11 3 2" xfId="0"/>
    <cellStyle name="常规 2 3 11 4" xfId="0"/>
    <cellStyle name="常规 2 3 11 4 2" xfId="0"/>
    <cellStyle name="常规 2 3 11 5" xfId="0"/>
    <cellStyle name="常规 2 3 11 6" xfId="0"/>
    <cellStyle name="常规 2 3 12" xfId="0"/>
    <cellStyle name="常规 2 3 12 2" xfId="0"/>
    <cellStyle name="常规 2 3 12 2 2" xfId="0"/>
    <cellStyle name="常规 2 3 12 3" xfId="0"/>
    <cellStyle name="常规 2 3 12 3 2" xfId="0"/>
    <cellStyle name="常规 2 3 12 4" xfId="0"/>
    <cellStyle name="常规 2 3 12 4 2" xfId="0"/>
    <cellStyle name="常规 2 3 12 5" xfId="0"/>
    <cellStyle name="常规 2 3 12 6" xfId="0"/>
    <cellStyle name="常规 2 3 13" xfId="0"/>
    <cellStyle name="常规 2 3 13 2" xfId="0"/>
    <cellStyle name="常规 2 3 13 2 2" xfId="0"/>
    <cellStyle name="常规 2 3 13 3" xfId="0"/>
    <cellStyle name="常规 2 3 13 3 2" xfId="0"/>
    <cellStyle name="常规 2 3 13 4" xfId="0"/>
    <cellStyle name="常规 2 3 13 4 2" xfId="0"/>
    <cellStyle name="常规 2 3 13 5" xfId="0"/>
    <cellStyle name="常规 2 3 13 6" xfId="0"/>
    <cellStyle name="常规 2 3 14" xfId="0"/>
    <cellStyle name="常规 2 3 14 2" xfId="0"/>
    <cellStyle name="常规 2 3 14 2 2" xfId="0"/>
    <cellStyle name="常规 2 3 14 3" xfId="0"/>
    <cellStyle name="常规 2 3 14 3 2" xfId="0"/>
    <cellStyle name="常规 2 3 14 4" xfId="0"/>
    <cellStyle name="常规 2 3 14 4 2" xfId="0"/>
    <cellStyle name="常规 2 3 14 5" xfId="0"/>
    <cellStyle name="常规 2 3 14 6" xfId="0"/>
    <cellStyle name="常规 2 3 15" xfId="0"/>
    <cellStyle name="常规 2 3 15 2" xfId="0"/>
    <cellStyle name="常规 2 3 16" xfId="0"/>
    <cellStyle name="常规 2 3 16 2" xfId="0"/>
    <cellStyle name="常规 2 3 17" xfId="0"/>
    <cellStyle name="常规 2 3 17 2" xfId="0"/>
    <cellStyle name="常规 2 3 18" xfId="0"/>
    <cellStyle name="常规 2 3 19" xfId="0"/>
    <cellStyle name="常规 2 3 2" xfId="0"/>
    <cellStyle name="常规 2 3 2 10" xfId="0"/>
    <cellStyle name="常规 2 3 2 10 10" xfId="0"/>
    <cellStyle name="常规 2 3 2 10 2" xfId="0"/>
    <cellStyle name="常规 2 3 2 10 2 2" xfId="0"/>
    <cellStyle name="常规 2 3 2 10 2 2 2" xfId="0"/>
    <cellStyle name="常规 2 3 2 10 2 3" xfId="0"/>
    <cellStyle name="常规 2 3 2 10 2 3 2" xfId="0"/>
    <cellStyle name="常规 2 3 2 10 2 4" xfId="0"/>
    <cellStyle name="常规 2 3 2 10 2 4 2" xfId="0"/>
    <cellStyle name="常规 2 3 2 10 2 5" xfId="0"/>
    <cellStyle name="常规 2 3 2 10 2 6" xfId="0"/>
    <cellStyle name="常规 2 3 2 10 3" xfId="0"/>
    <cellStyle name="常规 2 3 2 10 3 2" xfId="0"/>
    <cellStyle name="常规 2 3 2 10 3 2 2" xfId="0"/>
    <cellStyle name="常规 2 3 2 10 3 3" xfId="0"/>
    <cellStyle name="常规 2 3 2 10 3 3 2" xfId="0"/>
    <cellStyle name="常规 2 3 2 10 3 4" xfId="0"/>
    <cellStyle name="常规 2 3 2 10 3 4 2" xfId="0"/>
    <cellStyle name="常规 2 3 2 10 3 5" xfId="0"/>
    <cellStyle name="常规 2 3 2 10 3 6" xfId="0"/>
    <cellStyle name="常规 2 3 2 10 4" xfId="0"/>
    <cellStyle name="常规 2 3 2 10 4 2" xfId="0"/>
    <cellStyle name="常规 2 3 2 10 4 2 2" xfId="0"/>
    <cellStyle name="常规 2 3 2 10 4 3" xfId="0"/>
    <cellStyle name="常规 2 3 2 10 4 3 2" xfId="0"/>
    <cellStyle name="常规 2 3 2 10 4 4" xfId="0"/>
    <cellStyle name="常规 2 3 2 10 4 4 2" xfId="0"/>
    <cellStyle name="常规 2 3 2 10 4 5" xfId="0"/>
    <cellStyle name="常规 2 3 2 10 4 6" xfId="0"/>
    <cellStyle name="常规 2 3 2 10 5" xfId="0"/>
    <cellStyle name="常规 2 3 2 10 5 2" xfId="0"/>
    <cellStyle name="常规 2 3 2 10 5 2 2" xfId="0"/>
    <cellStyle name="常规 2 3 2 10 5 3" xfId="0"/>
    <cellStyle name="常规 2 3 2 10 5 3 2" xfId="0"/>
    <cellStyle name="常规 2 3 2 10 5 4" xfId="0"/>
    <cellStyle name="常规 2 3 2 10 5 4 2" xfId="0"/>
    <cellStyle name="常规 2 3 2 10 5 5" xfId="0"/>
    <cellStyle name="常规 2 3 2 10 5 6" xfId="0"/>
    <cellStyle name="常规 2 3 2 10 6" xfId="0"/>
    <cellStyle name="常规 2 3 2 10 6 2" xfId="0"/>
    <cellStyle name="常规 2 3 2 10 7" xfId="0"/>
    <cellStyle name="常规 2 3 2 10 7 2" xfId="0"/>
    <cellStyle name="常规 2 3 2 10 8" xfId="0"/>
    <cellStyle name="常规 2 3 2 10 8 2" xfId="0"/>
    <cellStyle name="常规 2 3 2 10 9" xfId="0"/>
    <cellStyle name="常规 2 3 2 11" xfId="0"/>
    <cellStyle name="常规 2 3 2 11 2" xfId="0"/>
    <cellStyle name="常规 2 3 2 11 2 2" xfId="0"/>
    <cellStyle name="常规 2 3 2 11 3" xfId="0"/>
    <cellStyle name="常规 2 3 2 11 3 2" xfId="0"/>
    <cellStyle name="常规 2 3 2 11 4" xfId="0"/>
    <cellStyle name="常规 2 3 2 11 4 2" xfId="0"/>
    <cellStyle name="常规 2 3 2 11 5" xfId="0"/>
    <cellStyle name="常规 2 3 2 11 5 2" xfId="0"/>
    <cellStyle name="常规 2 3 2 11 6" xfId="0"/>
    <cellStyle name="常规 2 3 2 11 6 2" xfId="0"/>
    <cellStyle name="常规 2 3 2 11 7" xfId="0"/>
    <cellStyle name="常规 2 3 2 11 7 2" xfId="0"/>
    <cellStyle name="常规 2 3 2 11 8" xfId="0"/>
    <cellStyle name="常规 2 3 2 11 9" xfId="0"/>
    <cellStyle name="常规 2 3 2 12" xfId="0"/>
    <cellStyle name="常规 2 3 2 12 2" xfId="0"/>
    <cellStyle name="常规 2 3 2 12 2 2" xfId="0"/>
    <cellStyle name="常规 2 3 2 12 3" xfId="0"/>
    <cellStyle name="常规 2 3 2 12 3 2" xfId="0"/>
    <cellStyle name="常规 2 3 2 12 4" xfId="0"/>
    <cellStyle name="常规 2 3 2 12 4 2" xfId="0"/>
    <cellStyle name="常规 2 3 2 12 5" xfId="0"/>
    <cellStyle name="常规 2 3 2 12 5 2" xfId="0"/>
    <cellStyle name="常规 2 3 2 12 6" xfId="0"/>
    <cellStyle name="常规 2 3 2 12 6 2" xfId="0"/>
    <cellStyle name="常规 2 3 2 12 7" xfId="0"/>
    <cellStyle name="常规 2 3 2 12 7 2" xfId="0"/>
    <cellStyle name="常规 2 3 2 12 8" xfId="0"/>
    <cellStyle name="常规 2 3 2 12 9" xfId="0"/>
    <cellStyle name="常规 2 3 2 13" xfId="0"/>
    <cellStyle name="常规 2 3 2 13 2" xfId="0"/>
    <cellStyle name="常规 2 3 2 13 2 2" xfId="0"/>
    <cellStyle name="常规 2 3 2 13 3" xfId="0"/>
    <cellStyle name="常规 2 3 2 13 3 2" xfId="0"/>
    <cellStyle name="常规 2 3 2 13 4" xfId="0"/>
    <cellStyle name="常规 2 3 2 13 4 2" xfId="0"/>
    <cellStyle name="常规 2 3 2 13 5" xfId="0"/>
    <cellStyle name="常规 2 3 2 13 5 2" xfId="0"/>
    <cellStyle name="常规 2 3 2 13 6" xfId="0"/>
    <cellStyle name="常规 2 3 2 13 6 2" xfId="0"/>
    <cellStyle name="常规 2 3 2 13 7" xfId="0"/>
    <cellStyle name="常规 2 3 2 13 7 2" xfId="0"/>
    <cellStyle name="常规 2 3 2 13 8" xfId="0"/>
    <cellStyle name="常规 2 3 2 13 9" xfId="0"/>
    <cellStyle name="常规 2 3 2 14" xfId="0"/>
    <cellStyle name="常规 2 3 2 14 2" xfId="0"/>
    <cellStyle name="常规 2 3 2 14 2 2" xfId="0"/>
    <cellStyle name="常规 2 3 2 14 3" xfId="0"/>
    <cellStyle name="常规 2 3 2 14 3 2" xfId="0"/>
    <cellStyle name="常规 2 3 2 14 4" xfId="0"/>
    <cellStyle name="常规 2 3 2 14 4 2" xfId="0"/>
    <cellStyle name="常规 2 3 2 14 5" xfId="0"/>
    <cellStyle name="常规 2 3 2 14 5 2" xfId="0"/>
    <cellStyle name="常规 2 3 2 14 6" xfId="0"/>
    <cellStyle name="常规 2 3 2 14 6 2" xfId="0"/>
    <cellStyle name="常规 2 3 2 14 7" xfId="0"/>
    <cellStyle name="常规 2 3 2 14 7 2" xfId="0"/>
    <cellStyle name="常规 2 3 2 14 8" xfId="0"/>
    <cellStyle name="常规 2 3 2 14 9" xfId="0"/>
    <cellStyle name="常规 2 3 2 15" xfId="0"/>
    <cellStyle name="常规 2 3 2 15 2" xfId="0"/>
    <cellStyle name="常规 2 3 2 16" xfId="0"/>
    <cellStyle name="常规 2 3 2 16 2" xfId="0"/>
    <cellStyle name="常规 2 3 2 17" xfId="0"/>
    <cellStyle name="常规 2 3 2 17 2" xfId="0"/>
    <cellStyle name="常规 2 3 2 18" xfId="0"/>
    <cellStyle name="常规 2 3 2 18 2" xfId="0"/>
    <cellStyle name="常规 2 3 2 19" xfId="0"/>
    <cellStyle name="常规 2 3 2 19 2" xfId="0"/>
    <cellStyle name="常规 2 3 2 2" xfId="0"/>
    <cellStyle name="常规 2 3 2 2 10" xfId="0"/>
    <cellStyle name="常规 2 3 2 2 11" xfId="0"/>
    <cellStyle name="常规 2 3 2 2 2" xfId="0"/>
    <cellStyle name="常规 2 3 2 2 2 2" xfId="0"/>
    <cellStyle name="常规 2 3 2 2 2 2 2" xfId="0"/>
    <cellStyle name="常规 2 3 2 2 2 3" xfId="0"/>
    <cellStyle name="常规 2 3 2 2 2 3 2" xfId="0"/>
    <cellStyle name="常规 2 3 2 2 2 4" xfId="0"/>
    <cellStyle name="常规 2 3 2 2 2 4 2" xfId="0"/>
    <cellStyle name="常规 2 3 2 2 2 5" xfId="0"/>
    <cellStyle name="常规 2 3 2 2 2 6" xfId="0"/>
    <cellStyle name="常规 2 3 2 2 3" xfId="0"/>
    <cellStyle name="常规 2 3 2 2 3 2" xfId="0"/>
    <cellStyle name="常规 2 3 2 2 3 2 2" xfId="0"/>
    <cellStyle name="常规 2 3 2 2 3 3" xfId="0"/>
    <cellStyle name="常规 2 3 2 2 3 3 2" xfId="0"/>
    <cellStyle name="常规 2 3 2 2 3 4" xfId="0"/>
    <cellStyle name="常规 2 3 2 2 3 4 2" xfId="0"/>
    <cellStyle name="常规 2 3 2 2 3 5" xfId="0"/>
    <cellStyle name="常规 2 3 2 2 3 6" xfId="0"/>
    <cellStyle name="常规 2 3 2 2 4" xfId="0"/>
    <cellStyle name="常规 2 3 2 2 4 2" xfId="0"/>
    <cellStyle name="常规 2 3 2 2 4 2 2" xfId="0"/>
    <cellStyle name="常规 2 3 2 2 4 3" xfId="0"/>
    <cellStyle name="常规 2 3 2 2 4 3 2" xfId="0"/>
    <cellStyle name="常规 2 3 2 2 4 4" xfId="0"/>
    <cellStyle name="常规 2 3 2 2 4 4 2" xfId="0"/>
    <cellStyle name="常规 2 3 2 2 4 5" xfId="0"/>
    <cellStyle name="常规 2 3 2 2 4 6" xfId="0"/>
    <cellStyle name="常规 2 3 2 2 5" xfId="0"/>
    <cellStyle name="常规 2 3 2 2 5 2" xfId="0"/>
    <cellStyle name="常规 2 3 2 2 5 2 2" xfId="0"/>
    <cellStyle name="常规 2 3 2 2 5 3" xfId="0"/>
    <cellStyle name="常规 2 3 2 2 5 3 2" xfId="0"/>
    <cellStyle name="常规 2 3 2 2 5 4" xfId="0"/>
    <cellStyle name="常规 2 3 2 2 5 4 2" xfId="0"/>
    <cellStyle name="常规 2 3 2 2 5 5" xfId="0"/>
    <cellStyle name="常规 2 3 2 2 5 6" xfId="0"/>
    <cellStyle name="常规 2 3 2 2 6" xfId="0"/>
    <cellStyle name="常规 2 3 2 2 6 2" xfId="0"/>
    <cellStyle name="常规 2 3 2 2 7" xfId="0"/>
    <cellStyle name="常规 2 3 2 2 7 2" xfId="0"/>
    <cellStyle name="常规 2 3 2 2 8" xfId="0"/>
    <cellStyle name="常规 2 3 2 2 8 2" xfId="0"/>
    <cellStyle name="常规 2 3 2 2 9" xfId="0"/>
    <cellStyle name="常规 2 3 2 2 9 2" xfId="0"/>
    <cellStyle name="常规 2 3 2 20" xfId="0"/>
    <cellStyle name="常规 2 3 2 20 2" xfId="0"/>
    <cellStyle name="常规 2 3 2 21" xfId="0"/>
    <cellStyle name="常规 2 3 2 21 2" xfId="0"/>
    <cellStyle name="常规 2 3 2 22" xfId="0"/>
    <cellStyle name="常规 2 3 2 23" xfId="0"/>
    <cellStyle name="常规 2 3 2 3" xfId="0"/>
    <cellStyle name="常规 2 3 2 3 10" xfId="0"/>
    <cellStyle name="常规 2 3 2 3 2" xfId="0"/>
    <cellStyle name="常规 2 3 2 3 2 2" xfId="0"/>
    <cellStyle name="常规 2 3 2 3 2 2 2" xfId="0"/>
    <cellStyle name="常规 2 3 2 3 2 3" xfId="0"/>
    <cellStyle name="常规 2 3 2 3 2 3 2" xfId="0"/>
    <cellStyle name="常规 2 3 2 3 2 4" xfId="0"/>
    <cellStyle name="常规 2 3 2 3 2 4 2" xfId="0"/>
    <cellStyle name="常规 2 3 2 3 2 5" xfId="0"/>
    <cellStyle name="常规 2 3 2 3 2 6" xfId="0"/>
    <cellStyle name="常规 2 3 2 3 3" xfId="0"/>
    <cellStyle name="常规 2 3 2 3 3 2" xfId="0"/>
    <cellStyle name="常规 2 3 2 3 3 2 2" xfId="0"/>
    <cellStyle name="常规 2 3 2 3 3 3" xfId="0"/>
    <cellStyle name="常规 2 3 2 3 3 3 2" xfId="0"/>
    <cellStyle name="常规 2 3 2 3 3 4" xfId="0"/>
    <cellStyle name="常规 2 3 2 3 3 4 2" xfId="0"/>
    <cellStyle name="常规 2 3 2 3 3 5" xfId="0"/>
    <cellStyle name="常规 2 3 2 3 3 6" xfId="0"/>
    <cellStyle name="常规 2 3 2 3 4" xfId="0"/>
    <cellStyle name="常规 2 3 2 3 4 2" xfId="0"/>
    <cellStyle name="常规 2 3 2 3 4 2 2" xfId="0"/>
    <cellStyle name="常规 2 3 2 3 4 3" xfId="0"/>
    <cellStyle name="常规 2 3 2 3 4 3 2" xfId="0"/>
    <cellStyle name="常规 2 3 2 3 4 4" xfId="0"/>
    <cellStyle name="常规 2 3 2 3 4 4 2" xfId="0"/>
    <cellStyle name="常规 2 3 2 3 4 5" xfId="0"/>
    <cellStyle name="常规 2 3 2 3 4 6" xfId="0"/>
    <cellStyle name="常规 2 3 2 3 5" xfId="0"/>
    <cellStyle name="常规 2 3 2 3 5 2" xfId="0"/>
    <cellStyle name="常规 2 3 2 3 5 2 2" xfId="0"/>
    <cellStyle name="常规 2 3 2 3 5 3" xfId="0"/>
    <cellStyle name="常规 2 3 2 3 5 3 2" xfId="0"/>
    <cellStyle name="常规 2 3 2 3 5 4" xfId="0"/>
    <cellStyle name="常规 2 3 2 3 5 4 2" xfId="0"/>
    <cellStyle name="常规 2 3 2 3 5 5" xfId="0"/>
    <cellStyle name="常规 2 3 2 3 5 6" xfId="0"/>
    <cellStyle name="常规 2 3 2 3 6" xfId="0"/>
    <cellStyle name="常规 2 3 2 3 6 2" xfId="0"/>
    <cellStyle name="常规 2 3 2 3 7" xfId="0"/>
    <cellStyle name="常规 2 3 2 3 7 2" xfId="0"/>
    <cellStyle name="常规 2 3 2 3 8" xfId="0"/>
    <cellStyle name="常规 2 3 2 3 8 2" xfId="0"/>
    <cellStyle name="常规 2 3 2 3 9" xfId="0"/>
    <cellStyle name="常规 2 3 2 4" xfId="0"/>
    <cellStyle name="常规 2 3 2 4 10" xfId="0"/>
    <cellStyle name="常规 2 3 2 4 2" xfId="0"/>
    <cellStyle name="常规 2 3 2 4 2 2" xfId="0"/>
    <cellStyle name="常规 2 3 2 4 2 2 2" xfId="0"/>
    <cellStyle name="常规 2 3 2 4 2 3" xfId="0"/>
    <cellStyle name="常规 2 3 2 4 2 3 2" xfId="0"/>
    <cellStyle name="常规 2 3 2 4 2 4" xfId="0"/>
    <cellStyle name="常规 2 3 2 4 2 4 2" xfId="0"/>
    <cellStyle name="常规 2 3 2 4 2 5" xfId="0"/>
    <cellStyle name="常规 2 3 2 4 2 6" xfId="0"/>
    <cellStyle name="常规 2 3 2 4 3" xfId="0"/>
    <cellStyle name="常规 2 3 2 4 3 2" xfId="0"/>
    <cellStyle name="常规 2 3 2 4 3 2 2" xfId="0"/>
    <cellStyle name="常规 2 3 2 4 3 3" xfId="0"/>
    <cellStyle name="常规 2 3 2 4 3 3 2" xfId="0"/>
    <cellStyle name="常规 2 3 2 4 3 4" xfId="0"/>
    <cellStyle name="常规 2 3 2 4 3 4 2" xfId="0"/>
    <cellStyle name="常规 2 3 2 4 3 5" xfId="0"/>
    <cellStyle name="常规 2 3 2 4 3 6" xfId="0"/>
    <cellStyle name="常规 2 3 2 4 4" xfId="0"/>
    <cellStyle name="常规 2 3 2 4 4 2" xfId="0"/>
    <cellStyle name="常规 2 3 2 4 4 2 2" xfId="0"/>
    <cellStyle name="常规 2 3 2 4 4 3" xfId="0"/>
    <cellStyle name="常规 2 3 2 4 4 3 2" xfId="0"/>
    <cellStyle name="常规 2 3 2 4 4 4" xfId="0"/>
    <cellStyle name="常规 2 3 2 4 4 4 2" xfId="0"/>
    <cellStyle name="常规 2 3 2 4 4 5" xfId="0"/>
    <cellStyle name="常规 2 3 2 4 4 6" xfId="0"/>
    <cellStyle name="常规 2 3 2 4 5" xfId="0"/>
    <cellStyle name="常规 2 3 2 4 5 2" xfId="0"/>
    <cellStyle name="常规 2 3 2 4 5 2 2" xfId="0"/>
    <cellStyle name="常规 2 3 2 4 5 3" xfId="0"/>
    <cellStyle name="常规 2 3 2 4 5 3 2" xfId="0"/>
    <cellStyle name="常规 2 3 2 4 5 4" xfId="0"/>
    <cellStyle name="常规 2 3 2 4 5 4 2" xfId="0"/>
    <cellStyle name="常规 2 3 2 4 5 5" xfId="0"/>
    <cellStyle name="常规 2 3 2 4 5 6" xfId="0"/>
    <cellStyle name="常规 2 3 2 4 6" xfId="0"/>
    <cellStyle name="常规 2 3 2 4 6 2" xfId="0"/>
    <cellStyle name="常规 2 3 2 4 7" xfId="0"/>
    <cellStyle name="常规 2 3 2 4 7 2" xfId="0"/>
    <cellStyle name="常规 2 3 2 4 8" xfId="0"/>
    <cellStyle name="常规 2 3 2 4 8 2" xfId="0"/>
    <cellStyle name="常规 2 3 2 4 9" xfId="0"/>
    <cellStyle name="常规 2 3 2 5" xfId="0"/>
    <cellStyle name="常规 2 3 2 5 10" xfId="0"/>
    <cellStyle name="常规 2 3 2 5 2" xfId="0"/>
    <cellStyle name="常规 2 3 2 5 2 2" xfId="0"/>
    <cellStyle name="常规 2 3 2 5 2 2 2" xfId="0"/>
    <cellStyle name="常规 2 3 2 5 2 3" xfId="0"/>
    <cellStyle name="常规 2 3 2 5 2 3 2" xfId="0"/>
    <cellStyle name="常规 2 3 2 5 2 4" xfId="0"/>
    <cellStyle name="常规 2 3 2 5 2 4 2" xfId="0"/>
    <cellStyle name="常规 2 3 2 5 2 5" xfId="0"/>
    <cellStyle name="常规 2 3 2 5 2 6" xfId="0"/>
    <cellStyle name="常规 2 3 2 5 3" xfId="0"/>
    <cellStyle name="常规 2 3 2 5 3 2" xfId="0"/>
    <cellStyle name="常规 2 3 2 5 3 2 2" xfId="0"/>
    <cellStyle name="常规 2 3 2 5 3 3" xfId="0"/>
    <cellStyle name="常规 2 3 2 5 3 3 2" xfId="0"/>
    <cellStyle name="常规 2 3 2 5 3 4" xfId="0"/>
    <cellStyle name="常规 2 3 2 5 3 4 2" xfId="0"/>
    <cellStyle name="常规 2 3 2 5 3 5" xfId="0"/>
    <cellStyle name="常规 2 3 2 5 3 6" xfId="0"/>
    <cellStyle name="常规 2 3 2 5 4" xfId="0"/>
    <cellStyle name="常规 2 3 2 5 4 2" xfId="0"/>
    <cellStyle name="常规 2 3 2 5 4 2 2" xfId="0"/>
    <cellStyle name="常规 2 3 2 5 4 3" xfId="0"/>
    <cellStyle name="常规 2 3 2 5 4 3 2" xfId="0"/>
    <cellStyle name="常规 2 3 2 5 4 4" xfId="0"/>
    <cellStyle name="常规 2 3 2 5 4 4 2" xfId="0"/>
    <cellStyle name="常规 2 3 2 5 4 5" xfId="0"/>
    <cellStyle name="常规 2 3 2 5 4 6" xfId="0"/>
    <cellStyle name="常规 2 3 2 5 5" xfId="0"/>
    <cellStyle name="常规 2 3 2 5 5 2" xfId="0"/>
    <cellStyle name="常规 2 3 2 5 5 2 2" xfId="0"/>
    <cellStyle name="常规 2 3 2 5 5 3" xfId="0"/>
    <cellStyle name="常规 2 3 2 5 5 3 2" xfId="0"/>
    <cellStyle name="常规 2 3 2 5 5 4" xfId="0"/>
    <cellStyle name="常规 2 3 2 5 5 4 2" xfId="0"/>
    <cellStyle name="常规 2 3 2 5 5 5" xfId="0"/>
    <cellStyle name="常规 2 3 2 5 5 6" xfId="0"/>
    <cellStyle name="常规 2 3 2 5 6" xfId="0"/>
    <cellStyle name="常规 2 3 2 5 6 2" xfId="0"/>
    <cellStyle name="常规 2 3 2 5 7" xfId="0"/>
    <cellStyle name="常规 2 3 2 5 7 2" xfId="0"/>
    <cellStyle name="常规 2 3 2 5 8" xfId="0"/>
    <cellStyle name="常规 2 3 2 5 8 2" xfId="0"/>
    <cellStyle name="常规 2 3 2 5 9" xfId="0"/>
    <cellStyle name="常规 2 3 2 6" xfId="0"/>
    <cellStyle name="常规 2 3 2 6 10" xfId="0"/>
    <cellStyle name="常规 2 3 2 6 2" xfId="0"/>
    <cellStyle name="常规 2 3 2 6 2 2" xfId="0"/>
    <cellStyle name="常规 2 3 2 6 2 2 2" xfId="0"/>
    <cellStyle name="常规 2 3 2 6 2 3" xfId="0"/>
    <cellStyle name="常规 2 3 2 6 2 3 2" xfId="0"/>
    <cellStyle name="常规 2 3 2 6 2 4" xfId="0"/>
    <cellStyle name="常规 2 3 2 6 2 4 2" xfId="0"/>
    <cellStyle name="常规 2 3 2 6 2 5" xfId="0"/>
    <cellStyle name="常规 2 3 2 6 2 6" xfId="0"/>
    <cellStyle name="常规 2 3 2 6 3" xfId="0"/>
    <cellStyle name="常规 2 3 2 6 3 2" xfId="0"/>
    <cellStyle name="常规 2 3 2 6 3 2 2" xfId="0"/>
    <cellStyle name="常规 2 3 2 6 3 3" xfId="0"/>
    <cellStyle name="常规 2 3 2 6 3 3 2" xfId="0"/>
    <cellStyle name="常规 2 3 2 6 3 4" xfId="0"/>
    <cellStyle name="常规 2 3 2 6 3 4 2" xfId="0"/>
    <cellStyle name="常规 2 3 2 6 3 5" xfId="0"/>
    <cellStyle name="常规 2 3 2 6 3 6" xfId="0"/>
    <cellStyle name="常规 2 3 2 6 4" xfId="0"/>
    <cellStyle name="常规 2 3 2 6 4 2" xfId="0"/>
    <cellStyle name="常规 2 3 2 6 4 2 2" xfId="0"/>
    <cellStyle name="常规 2 3 2 6 4 3" xfId="0"/>
    <cellStyle name="常规 2 3 2 6 4 3 2" xfId="0"/>
    <cellStyle name="常规 2 3 2 6 4 4" xfId="0"/>
    <cellStyle name="常规 2 3 2 6 4 4 2" xfId="0"/>
    <cellStyle name="常规 2 3 2 6 4 5" xfId="0"/>
    <cellStyle name="常规 2 3 2 6 4 6" xfId="0"/>
    <cellStyle name="常规 2 3 2 6 5" xfId="0"/>
    <cellStyle name="常规 2 3 2 6 5 2" xfId="0"/>
    <cellStyle name="常规 2 3 2 6 5 2 2" xfId="0"/>
    <cellStyle name="常规 2 3 2 6 5 3" xfId="0"/>
    <cellStyle name="常规 2 3 2 6 5 3 2" xfId="0"/>
    <cellStyle name="常规 2 3 2 6 5 4" xfId="0"/>
    <cellStyle name="常规 2 3 2 6 5 4 2" xfId="0"/>
    <cellStyle name="常规 2 3 2 6 5 5" xfId="0"/>
    <cellStyle name="常规 2 3 2 6 5 6" xfId="0"/>
    <cellStyle name="常规 2 3 2 6 6" xfId="0"/>
    <cellStyle name="常规 2 3 2 6 6 2" xfId="0"/>
    <cellStyle name="常规 2 3 2 6 7" xfId="0"/>
    <cellStyle name="常规 2 3 2 6 7 2" xfId="0"/>
    <cellStyle name="常规 2 3 2 6 8" xfId="0"/>
    <cellStyle name="常规 2 3 2 6 8 2" xfId="0"/>
    <cellStyle name="常规 2 3 2 6 9" xfId="0"/>
    <cellStyle name="常规 2 3 2 7" xfId="0"/>
    <cellStyle name="常规 2 3 2 7 10" xfId="0"/>
    <cellStyle name="常规 2 3 2 7 2" xfId="0"/>
    <cellStyle name="常规 2 3 2 7 2 2" xfId="0"/>
    <cellStyle name="常规 2 3 2 7 2 2 2" xfId="0"/>
    <cellStyle name="常规 2 3 2 7 2 3" xfId="0"/>
    <cellStyle name="常规 2 3 2 7 2 3 2" xfId="0"/>
    <cellStyle name="常规 2 3 2 7 2 4" xfId="0"/>
    <cellStyle name="常规 2 3 2 7 2 4 2" xfId="0"/>
    <cellStyle name="常规 2 3 2 7 2 5" xfId="0"/>
    <cellStyle name="常规 2 3 2 7 2 6" xfId="0"/>
    <cellStyle name="常规 2 3 2 7 3" xfId="0"/>
    <cellStyle name="常规 2 3 2 7 3 2" xfId="0"/>
    <cellStyle name="常规 2 3 2 7 3 2 2" xfId="0"/>
    <cellStyle name="常规 2 3 2 7 3 3" xfId="0"/>
    <cellStyle name="常规 2 3 2 7 3 3 2" xfId="0"/>
    <cellStyle name="常规 2 3 2 7 3 4" xfId="0"/>
    <cellStyle name="常规 2 3 2 7 3 4 2" xfId="0"/>
    <cellStyle name="常规 2 3 2 7 3 5" xfId="0"/>
    <cellStyle name="常规 2 3 2 7 3 6" xfId="0"/>
    <cellStyle name="常规 2 3 2 7 4" xfId="0"/>
    <cellStyle name="常规 2 3 2 7 4 2" xfId="0"/>
    <cellStyle name="常规 2 3 2 7 4 2 2" xfId="0"/>
    <cellStyle name="常规 2 3 2 7 4 3" xfId="0"/>
    <cellStyle name="常规 2 3 2 7 4 3 2" xfId="0"/>
    <cellStyle name="常规 2 3 2 7 4 4" xfId="0"/>
    <cellStyle name="常规 2 3 2 7 4 4 2" xfId="0"/>
    <cellStyle name="常规 2 3 2 7 4 5" xfId="0"/>
    <cellStyle name="常规 2 3 2 7 4 6" xfId="0"/>
    <cellStyle name="常规 2 3 2 7 5" xfId="0"/>
    <cellStyle name="常规 2 3 2 7 5 2" xfId="0"/>
    <cellStyle name="常规 2 3 2 7 5 2 2" xfId="0"/>
    <cellStyle name="常规 2 3 2 7 5 3" xfId="0"/>
    <cellStyle name="常规 2 3 2 7 5 3 2" xfId="0"/>
    <cellStyle name="常规 2 3 2 7 5 4" xfId="0"/>
    <cellStyle name="常规 2 3 2 7 5 4 2" xfId="0"/>
    <cellStyle name="常规 2 3 2 7 5 5" xfId="0"/>
    <cellStyle name="常规 2 3 2 7 5 6" xfId="0"/>
    <cellStyle name="常规 2 3 2 7 6" xfId="0"/>
    <cellStyle name="常规 2 3 2 7 6 2" xfId="0"/>
    <cellStyle name="常规 2 3 2 7 7" xfId="0"/>
    <cellStyle name="常规 2 3 2 7 7 2" xfId="0"/>
    <cellStyle name="常规 2 3 2 7 8" xfId="0"/>
    <cellStyle name="常规 2 3 2 7 8 2" xfId="0"/>
    <cellStyle name="常规 2 3 2 7 9" xfId="0"/>
    <cellStyle name="常规 2 3 2 8" xfId="0"/>
    <cellStyle name="常规 2 3 2 8 10" xfId="0"/>
    <cellStyle name="常规 2 3 2 8 2" xfId="0"/>
    <cellStyle name="常规 2 3 2 8 2 2" xfId="0"/>
    <cellStyle name="常规 2 3 2 8 2 2 2" xfId="0"/>
    <cellStyle name="常规 2 3 2 8 2 3" xfId="0"/>
    <cellStyle name="常规 2 3 2 8 2 3 2" xfId="0"/>
    <cellStyle name="常规 2 3 2 8 2 4" xfId="0"/>
    <cellStyle name="常规 2 3 2 8 2 4 2" xfId="0"/>
    <cellStyle name="常规 2 3 2 8 2 5" xfId="0"/>
    <cellStyle name="常规 2 3 2 8 2 6" xfId="0"/>
    <cellStyle name="常规 2 3 2 8 3" xfId="0"/>
    <cellStyle name="常规 2 3 2 8 3 2" xfId="0"/>
    <cellStyle name="常规 2 3 2 8 3 2 2" xfId="0"/>
    <cellStyle name="常规 2 3 2 8 3 3" xfId="0"/>
    <cellStyle name="常规 2 3 2 8 3 3 2" xfId="0"/>
    <cellStyle name="常规 2 3 2 8 3 4" xfId="0"/>
    <cellStyle name="常规 2 3 2 8 3 4 2" xfId="0"/>
    <cellStyle name="常规 2 3 2 8 3 5" xfId="0"/>
    <cellStyle name="常规 2 3 2 8 3 6" xfId="0"/>
    <cellStyle name="常规 2 3 2 8 4" xfId="0"/>
    <cellStyle name="常规 2 3 2 8 4 2" xfId="0"/>
    <cellStyle name="常规 2 3 2 8 4 2 2" xfId="0"/>
    <cellStyle name="常规 2 3 2 8 4 3" xfId="0"/>
    <cellStyle name="常规 2 3 2 8 4 3 2" xfId="0"/>
    <cellStyle name="常规 2 3 2 8 4 4" xfId="0"/>
    <cellStyle name="常规 2 3 2 8 4 4 2" xfId="0"/>
    <cellStyle name="常规 2 3 2 8 4 5" xfId="0"/>
    <cellStyle name="常规 2 3 2 8 4 6" xfId="0"/>
    <cellStyle name="常规 2 3 2 8 5" xfId="0"/>
    <cellStyle name="常规 2 3 2 8 5 2" xfId="0"/>
    <cellStyle name="常规 2 3 2 8 5 2 2" xfId="0"/>
    <cellStyle name="常规 2 3 2 8 5 3" xfId="0"/>
    <cellStyle name="常规 2 3 2 8 5 3 2" xfId="0"/>
    <cellStyle name="常规 2 3 2 8 5 4" xfId="0"/>
    <cellStyle name="常规 2 3 2 8 5 4 2" xfId="0"/>
    <cellStyle name="常规 2 3 2 8 5 5" xfId="0"/>
    <cellStyle name="常规 2 3 2 8 5 6" xfId="0"/>
    <cellStyle name="常规 2 3 2 8 6" xfId="0"/>
    <cellStyle name="常规 2 3 2 8 6 2" xfId="0"/>
    <cellStyle name="常规 2 3 2 8 7" xfId="0"/>
    <cellStyle name="常规 2 3 2 8 7 2" xfId="0"/>
    <cellStyle name="常规 2 3 2 8 8" xfId="0"/>
    <cellStyle name="常规 2 3 2 8 8 2" xfId="0"/>
    <cellStyle name="常规 2 3 2 8 9" xfId="0"/>
    <cellStyle name="常规 2 3 2 9" xfId="0"/>
    <cellStyle name="常规 2 3 2 9 10" xfId="0"/>
    <cellStyle name="常规 2 3 2 9 2" xfId="0"/>
    <cellStyle name="常规 2 3 2 9 2 2" xfId="0"/>
    <cellStyle name="常规 2 3 2 9 2 2 2" xfId="0"/>
    <cellStyle name="常规 2 3 2 9 2 3" xfId="0"/>
    <cellStyle name="常规 2 3 2 9 2 3 2" xfId="0"/>
    <cellStyle name="常规 2 3 2 9 2 4" xfId="0"/>
    <cellStyle name="常规 2 3 2 9 2 4 2" xfId="0"/>
    <cellStyle name="常规 2 3 2 9 2 5" xfId="0"/>
    <cellStyle name="常规 2 3 2 9 2 6" xfId="0"/>
    <cellStyle name="常规 2 3 2 9 3" xfId="0"/>
    <cellStyle name="常规 2 3 2 9 3 2" xfId="0"/>
    <cellStyle name="常规 2 3 2 9 3 2 2" xfId="0"/>
    <cellStyle name="常规 2 3 2 9 3 3" xfId="0"/>
    <cellStyle name="常规 2 3 2 9 3 3 2" xfId="0"/>
    <cellStyle name="常规 2 3 2 9 3 4" xfId="0"/>
    <cellStyle name="常规 2 3 2 9 3 4 2" xfId="0"/>
    <cellStyle name="常规 2 3 2 9 3 5" xfId="0"/>
    <cellStyle name="常规 2 3 2 9 3 6" xfId="0"/>
    <cellStyle name="常规 2 3 2 9 4" xfId="0"/>
    <cellStyle name="常规 2 3 2 9 4 2" xfId="0"/>
    <cellStyle name="常规 2 3 2 9 4 2 2" xfId="0"/>
    <cellStyle name="常规 2 3 2 9 4 3" xfId="0"/>
    <cellStyle name="常规 2 3 2 9 4 3 2" xfId="0"/>
    <cellStyle name="常规 2 3 2 9 4 4" xfId="0"/>
    <cellStyle name="常规 2 3 2 9 4 4 2" xfId="0"/>
    <cellStyle name="常规 2 3 2 9 4 5" xfId="0"/>
    <cellStyle name="常规 2 3 2 9 4 6" xfId="0"/>
    <cellStyle name="常规 2 3 2 9 5" xfId="0"/>
    <cellStyle name="常规 2 3 2 9 5 2" xfId="0"/>
    <cellStyle name="常规 2 3 2 9 5 2 2" xfId="0"/>
    <cellStyle name="常规 2 3 2 9 5 3" xfId="0"/>
    <cellStyle name="常规 2 3 2 9 5 3 2" xfId="0"/>
    <cellStyle name="常规 2 3 2 9 5 4" xfId="0"/>
    <cellStyle name="常规 2 3 2 9 5 4 2" xfId="0"/>
    <cellStyle name="常规 2 3 2 9 5 5" xfId="0"/>
    <cellStyle name="常规 2 3 2 9 5 6" xfId="0"/>
    <cellStyle name="常规 2 3 2 9 6" xfId="0"/>
    <cellStyle name="常规 2 3 2 9 6 2" xfId="0"/>
    <cellStyle name="常规 2 3 2 9 7" xfId="0"/>
    <cellStyle name="常规 2 3 2 9 7 2" xfId="0"/>
    <cellStyle name="常规 2 3 2 9 8" xfId="0"/>
    <cellStyle name="常规 2 3 2 9 8 2" xfId="0"/>
    <cellStyle name="常规 2 3 2 9 9" xfId="0"/>
    <cellStyle name="常规 2 3 20" xfId="0"/>
    <cellStyle name="常规 2 3 3" xfId="0"/>
    <cellStyle name="常规 2 3 3 10" xfId="0"/>
    <cellStyle name="常规 2 3 3 10 2" xfId="0"/>
    <cellStyle name="常规 2 3 3 11" xfId="0"/>
    <cellStyle name="常规 2 3 3 11 2" xfId="0"/>
    <cellStyle name="常规 2 3 3 12" xfId="0"/>
    <cellStyle name="常规 2 3 3 13" xfId="0"/>
    <cellStyle name="常规 2 3 3 2" xfId="0"/>
    <cellStyle name="常规 2 3 3 2 2" xfId="0"/>
    <cellStyle name="常规 2 3 3 2 2 2" xfId="0"/>
    <cellStyle name="常规 2 3 3 2 3" xfId="0"/>
    <cellStyle name="常规 2 3 3 2 3 2" xfId="0"/>
    <cellStyle name="常规 2 3 3 2 4" xfId="0"/>
    <cellStyle name="常规 2 3 3 2 4 2" xfId="0"/>
    <cellStyle name="常规 2 3 3 2 5" xfId="0"/>
    <cellStyle name="常规 2 3 3 2 5 2" xfId="0"/>
    <cellStyle name="常规 2 3 3 2 6" xfId="0"/>
    <cellStyle name="常规 2 3 3 2 6 2" xfId="0"/>
    <cellStyle name="常规 2 3 3 2 7" xfId="0"/>
    <cellStyle name="常规 2 3 3 2 7 2" xfId="0"/>
    <cellStyle name="常规 2 3 3 2 8" xfId="0"/>
    <cellStyle name="常规 2 3 3 2 9" xfId="0"/>
    <cellStyle name="常规 2 3 3 3" xfId="0"/>
    <cellStyle name="常规 2 3 3 3 2" xfId="0"/>
    <cellStyle name="常规 2 3 3 3 2 2" xfId="0"/>
    <cellStyle name="常规 2 3 3 3 3" xfId="0"/>
    <cellStyle name="常规 2 3 3 3 3 2" xfId="0"/>
    <cellStyle name="常规 2 3 3 3 4" xfId="0"/>
    <cellStyle name="常规 2 3 3 3 4 2" xfId="0"/>
    <cellStyle name="常规 2 3 3 3 5" xfId="0"/>
    <cellStyle name="常规 2 3 3 3 5 2" xfId="0"/>
    <cellStyle name="常规 2 3 3 3 6" xfId="0"/>
    <cellStyle name="常规 2 3 3 3 6 2" xfId="0"/>
    <cellStyle name="常规 2 3 3 3 7" xfId="0"/>
    <cellStyle name="常规 2 3 3 3 7 2" xfId="0"/>
    <cellStyle name="常规 2 3 3 3 8" xfId="0"/>
    <cellStyle name="常规 2 3 3 3 9" xfId="0"/>
    <cellStyle name="常规 2 3 3 4" xfId="0"/>
    <cellStyle name="常规 2 3 3 4 2" xfId="0"/>
    <cellStyle name="常规 2 3 3 4 2 2" xfId="0"/>
    <cellStyle name="常规 2 3 3 4 3" xfId="0"/>
    <cellStyle name="常规 2 3 3 4 3 2" xfId="0"/>
    <cellStyle name="常规 2 3 3 4 4" xfId="0"/>
    <cellStyle name="常规 2 3 3 4 4 2" xfId="0"/>
    <cellStyle name="常规 2 3 3 4 5" xfId="0"/>
    <cellStyle name="常规 2 3 3 4 5 2" xfId="0"/>
    <cellStyle name="常规 2 3 3 4 6" xfId="0"/>
    <cellStyle name="常规 2 3 3 4 6 2" xfId="0"/>
    <cellStyle name="常规 2 3 3 4 7" xfId="0"/>
    <cellStyle name="常规 2 3 3 4 7 2" xfId="0"/>
    <cellStyle name="常规 2 3 3 4 8" xfId="0"/>
    <cellStyle name="常规 2 3 3 4 9" xfId="0"/>
    <cellStyle name="常规 2 3 3 5" xfId="0"/>
    <cellStyle name="常规 2 3 3 5 2" xfId="0"/>
    <cellStyle name="常规 2 3 3 5 2 2" xfId="0"/>
    <cellStyle name="常规 2 3 3 5 3" xfId="0"/>
    <cellStyle name="常规 2 3 3 5 3 2" xfId="0"/>
    <cellStyle name="常规 2 3 3 5 4" xfId="0"/>
    <cellStyle name="常规 2 3 3 5 4 2" xfId="0"/>
    <cellStyle name="常规 2 3 3 5 5" xfId="0"/>
    <cellStyle name="常规 2 3 3 5 5 2" xfId="0"/>
    <cellStyle name="常规 2 3 3 5 6" xfId="0"/>
    <cellStyle name="常规 2 3 3 5 6 2" xfId="0"/>
    <cellStyle name="常规 2 3 3 5 7" xfId="0"/>
    <cellStyle name="常规 2 3 3 5 7 2" xfId="0"/>
    <cellStyle name="常规 2 3 3 5 8" xfId="0"/>
    <cellStyle name="常规 2 3 3 5 9" xfId="0"/>
    <cellStyle name="常规 2 3 3 6" xfId="0"/>
    <cellStyle name="常规 2 3 3 6 2" xfId="0"/>
    <cellStyle name="常规 2 3 3 7" xfId="0"/>
    <cellStyle name="常规 2 3 3 7 2" xfId="0"/>
    <cellStyle name="常规 2 3 3 8" xfId="0"/>
    <cellStyle name="常规 2 3 3 8 2" xfId="0"/>
    <cellStyle name="常规 2 3 3 9" xfId="0"/>
    <cellStyle name="常规 2 3 3 9 2" xfId="0"/>
    <cellStyle name="常规 2 3 4" xfId="0"/>
    <cellStyle name="常规 2 3 4 10" xfId="0"/>
    <cellStyle name="常规 2 3 4 10 2" xfId="0"/>
    <cellStyle name="常规 2 3 4 11" xfId="0"/>
    <cellStyle name="常规 2 3 4 11 2" xfId="0"/>
    <cellStyle name="常规 2 3 4 12" xfId="0"/>
    <cellStyle name="常规 2 3 4 13" xfId="0"/>
    <cellStyle name="常规 2 3 4 2" xfId="0"/>
    <cellStyle name="常规 2 3 4 2 2" xfId="0"/>
    <cellStyle name="常规 2 3 4 2 2 2" xfId="0"/>
    <cellStyle name="常规 2 3 4 2 3" xfId="0"/>
    <cellStyle name="常规 2 3 4 2 3 2" xfId="0"/>
    <cellStyle name="常规 2 3 4 2 4" xfId="0"/>
    <cellStyle name="常规 2 3 4 2 4 2" xfId="0"/>
    <cellStyle name="常规 2 3 4 2 5" xfId="0"/>
    <cellStyle name="常规 2 3 4 2 5 2" xfId="0"/>
    <cellStyle name="常规 2 3 4 2 6" xfId="0"/>
    <cellStyle name="常规 2 3 4 2 6 2" xfId="0"/>
    <cellStyle name="常规 2 3 4 2 7" xfId="0"/>
    <cellStyle name="常规 2 3 4 2 7 2" xfId="0"/>
    <cellStyle name="常规 2 3 4 2 8" xfId="0"/>
    <cellStyle name="常规 2 3 4 2 9" xfId="0"/>
    <cellStyle name="常规 2 3 4 3" xfId="0"/>
    <cellStyle name="常规 2 3 4 3 2" xfId="0"/>
    <cellStyle name="常规 2 3 4 3 2 2" xfId="0"/>
    <cellStyle name="常规 2 3 4 3 3" xfId="0"/>
    <cellStyle name="常规 2 3 4 3 3 2" xfId="0"/>
    <cellStyle name="常规 2 3 4 3 4" xfId="0"/>
    <cellStyle name="常规 2 3 4 3 4 2" xfId="0"/>
    <cellStyle name="常规 2 3 4 3 5" xfId="0"/>
    <cellStyle name="常规 2 3 4 3 5 2" xfId="0"/>
    <cellStyle name="常规 2 3 4 3 6" xfId="0"/>
    <cellStyle name="常规 2 3 4 3 6 2" xfId="0"/>
    <cellStyle name="常规 2 3 4 3 7" xfId="0"/>
    <cellStyle name="常规 2 3 4 3 7 2" xfId="0"/>
    <cellStyle name="常规 2 3 4 3 8" xfId="0"/>
    <cellStyle name="常规 2 3 4 3 9" xfId="0"/>
    <cellStyle name="常规 2 3 4 4" xfId="0"/>
    <cellStyle name="常规 2 3 4 4 2" xfId="0"/>
    <cellStyle name="常规 2 3 4 4 2 2" xfId="0"/>
    <cellStyle name="常规 2 3 4 4 3" xfId="0"/>
    <cellStyle name="常规 2 3 4 4 3 2" xfId="0"/>
    <cellStyle name="常规 2 3 4 4 4" xfId="0"/>
    <cellStyle name="常规 2 3 4 4 4 2" xfId="0"/>
    <cellStyle name="常规 2 3 4 4 5" xfId="0"/>
    <cellStyle name="常规 2 3 4 4 5 2" xfId="0"/>
    <cellStyle name="常规 2 3 4 4 6" xfId="0"/>
    <cellStyle name="常规 2 3 4 4 6 2" xfId="0"/>
    <cellStyle name="常规 2 3 4 4 7" xfId="0"/>
    <cellStyle name="常规 2 3 4 4 7 2" xfId="0"/>
    <cellStyle name="常规 2 3 4 4 8" xfId="0"/>
    <cellStyle name="常规 2 3 4 4 9" xfId="0"/>
    <cellStyle name="常规 2 3 4 5" xfId="0"/>
    <cellStyle name="常规 2 3 4 5 2" xfId="0"/>
    <cellStyle name="常规 2 3 4 5 2 2" xfId="0"/>
    <cellStyle name="常规 2 3 4 5 3" xfId="0"/>
    <cellStyle name="常规 2 3 4 5 3 2" xfId="0"/>
    <cellStyle name="常规 2 3 4 5 4" xfId="0"/>
    <cellStyle name="常规 2 3 4 5 4 2" xfId="0"/>
    <cellStyle name="常规 2 3 4 5 5" xfId="0"/>
    <cellStyle name="常规 2 3 4 5 5 2" xfId="0"/>
    <cellStyle name="常规 2 3 4 5 6" xfId="0"/>
    <cellStyle name="常规 2 3 4 5 6 2" xfId="0"/>
    <cellStyle name="常规 2 3 4 5 7" xfId="0"/>
    <cellStyle name="常规 2 3 4 5 7 2" xfId="0"/>
    <cellStyle name="常规 2 3 4 5 8" xfId="0"/>
    <cellStyle name="常规 2 3 4 5 9" xfId="0"/>
    <cellStyle name="常规 2 3 4 6" xfId="0"/>
    <cellStyle name="常规 2 3 4 6 2" xfId="0"/>
    <cellStyle name="常规 2 3 4 7" xfId="0"/>
    <cellStyle name="常规 2 3 4 7 2" xfId="0"/>
    <cellStyle name="常规 2 3 4 8" xfId="0"/>
    <cellStyle name="常规 2 3 4 8 2" xfId="0"/>
    <cellStyle name="常规 2 3 4 9" xfId="0"/>
    <cellStyle name="常规 2 3 4 9 2" xfId="0"/>
    <cellStyle name="常规 2 3 5" xfId="0"/>
    <cellStyle name="常规 2 3 5 10" xfId="0"/>
    <cellStyle name="常规 2 3 5 10 2" xfId="0"/>
    <cellStyle name="常规 2 3 5 11" xfId="0"/>
    <cellStyle name="常规 2 3 5 11 2" xfId="0"/>
    <cellStyle name="常规 2 3 5 12" xfId="0"/>
    <cellStyle name="常规 2 3 5 13" xfId="0"/>
    <cellStyle name="常规 2 3 5 2" xfId="0"/>
    <cellStyle name="常规 2 3 5 2 2" xfId="0"/>
    <cellStyle name="常规 2 3 5 2 2 2" xfId="0"/>
    <cellStyle name="常规 2 3 5 2 3" xfId="0"/>
    <cellStyle name="常规 2 3 5 2 3 2" xfId="0"/>
    <cellStyle name="常规 2 3 5 2 4" xfId="0"/>
    <cellStyle name="常规 2 3 5 2 4 2" xfId="0"/>
    <cellStyle name="常规 2 3 5 2 5" xfId="0"/>
    <cellStyle name="常规 2 3 5 2 5 2" xfId="0"/>
    <cellStyle name="常规 2 3 5 2 6" xfId="0"/>
    <cellStyle name="常规 2 3 5 2 6 2" xfId="0"/>
    <cellStyle name="常规 2 3 5 2 7" xfId="0"/>
    <cellStyle name="常规 2 3 5 2 7 2" xfId="0"/>
    <cellStyle name="常规 2 3 5 2 8" xfId="0"/>
    <cellStyle name="常规 2 3 5 2 9" xfId="0"/>
    <cellStyle name="常规 2 3 5 3" xfId="0"/>
    <cellStyle name="常规 2 3 5 3 2" xfId="0"/>
    <cellStyle name="常规 2 3 5 3 2 2" xfId="0"/>
    <cellStyle name="常规 2 3 5 3 3" xfId="0"/>
    <cellStyle name="常规 2 3 5 3 3 2" xfId="0"/>
    <cellStyle name="常规 2 3 5 3 4" xfId="0"/>
    <cellStyle name="常规 2 3 5 3 4 2" xfId="0"/>
    <cellStyle name="常规 2 3 5 3 5" xfId="0"/>
    <cellStyle name="常规 2 3 5 3 5 2" xfId="0"/>
    <cellStyle name="常规 2 3 5 3 6" xfId="0"/>
    <cellStyle name="常规 2 3 5 3 6 2" xfId="0"/>
    <cellStyle name="常规 2 3 5 3 7" xfId="0"/>
    <cellStyle name="常规 2 3 5 3 7 2" xfId="0"/>
    <cellStyle name="常规 2 3 5 3 8" xfId="0"/>
    <cellStyle name="常规 2 3 5 3 9" xfId="0"/>
    <cellStyle name="常规 2 3 5 4" xfId="0"/>
    <cellStyle name="常规 2 3 5 4 2" xfId="0"/>
    <cellStyle name="常规 2 3 5 4 2 2" xfId="0"/>
    <cellStyle name="常规 2 3 5 4 3" xfId="0"/>
    <cellStyle name="常规 2 3 5 4 3 2" xfId="0"/>
    <cellStyle name="常规 2 3 5 4 4" xfId="0"/>
    <cellStyle name="常规 2 3 5 4 4 2" xfId="0"/>
    <cellStyle name="常规 2 3 5 4 5" xfId="0"/>
    <cellStyle name="常规 2 3 5 4 5 2" xfId="0"/>
    <cellStyle name="常规 2 3 5 4 6" xfId="0"/>
    <cellStyle name="常规 2 3 5 4 6 2" xfId="0"/>
    <cellStyle name="常规 2 3 5 4 7" xfId="0"/>
    <cellStyle name="常规 2 3 5 4 7 2" xfId="0"/>
    <cellStyle name="常规 2 3 5 4 8" xfId="0"/>
    <cellStyle name="常规 2 3 5 4 9" xfId="0"/>
    <cellStyle name="常规 2 3 5 5" xfId="0"/>
    <cellStyle name="常规 2 3 5 5 2" xfId="0"/>
    <cellStyle name="常规 2 3 5 5 2 2" xfId="0"/>
    <cellStyle name="常规 2 3 5 5 3" xfId="0"/>
    <cellStyle name="常规 2 3 5 5 3 2" xfId="0"/>
    <cellStyle name="常规 2 3 5 5 4" xfId="0"/>
    <cellStyle name="常规 2 3 5 5 4 2" xfId="0"/>
    <cellStyle name="常规 2 3 5 5 5" xfId="0"/>
    <cellStyle name="常规 2 3 5 5 5 2" xfId="0"/>
    <cellStyle name="常规 2 3 5 5 6" xfId="0"/>
    <cellStyle name="常规 2 3 5 5 6 2" xfId="0"/>
    <cellStyle name="常规 2 3 5 5 7" xfId="0"/>
    <cellStyle name="常规 2 3 5 5 7 2" xfId="0"/>
    <cellStyle name="常规 2 3 5 5 8" xfId="0"/>
    <cellStyle name="常规 2 3 5 5 9" xfId="0"/>
    <cellStyle name="常规 2 3 5 6" xfId="0"/>
    <cellStyle name="常规 2 3 5 6 2" xfId="0"/>
    <cellStyle name="常规 2 3 5 7" xfId="0"/>
    <cellStyle name="常规 2 3 5 7 2" xfId="0"/>
    <cellStyle name="常规 2 3 5 8" xfId="0"/>
    <cellStyle name="常规 2 3 5 8 2" xfId="0"/>
    <cellStyle name="常规 2 3 5 9" xfId="0"/>
    <cellStyle name="常规 2 3 5 9 2" xfId="0"/>
    <cellStyle name="常规 2 3 6" xfId="0"/>
    <cellStyle name="常规 2 3 6 10" xfId="0"/>
    <cellStyle name="常规 2 3 6 10 2" xfId="0"/>
    <cellStyle name="常规 2 3 6 11" xfId="0"/>
    <cellStyle name="常规 2 3 6 11 2" xfId="0"/>
    <cellStyle name="常规 2 3 6 12" xfId="0"/>
    <cellStyle name="常规 2 3 6 13" xfId="0"/>
    <cellStyle name="常规 2 3 6 2" xfId="0"/>
    <cellStyle name="常规 2 3 6 2 2" xfId="0"/>
    <cellStyle name="常规 2 3 6 2 2 2" xfId="0"/>
    <cellStyle name="常规 2 3 6 2 3" xfId="0"/>
    <cellStyle name="常规 2 3 6 2 3 2" xfId="0"/>
    <cellStyle name="常规 2 3 6 2 4" xfId="0"/>
    <cellStyle name="常规 2 3 6 2 4 2" xfId="0"/>
    <cellStyle name="常规 2 3 6 2 5" xfId="0"/>
    <cellStyle name="常规 2 3 6 2 5 2" xfId="0"/>
    <cellStyle name="常规 2 3 6 2 6" xfId="0"/>
    <cellStyle name="常规 2 3 6 2 6 2" xfId="0"/>
    <cellStyle name="常规 2 3 6 2 7" xfId="0"/>
    <cellStyle name="常规 2 3 6 2 7 2" xfId="0"/>
    <cellStyle name="常规 2 3 6 2 8" xfId="0"/>
    <cellStyle name="常规 2 3 6 2 9" xfId="0"/>
    <cellStyle name="常规 2 3 6 3" xfId="0"/>
    <cellStyle name="常规 2 3 6 3 2" xfId="0"/>
    <cellStyle name="常规 2 3 6 3 2 2" xfId="0"/>
    <cellStyle name="常规 2 3 6 3 3" xfId="0"/>
    <cellStyle name="常规 2 3 6 3 3 2" xfId="0"/>
    <cellStyle name="常规 2 3 6 3 4" xfId="0"/>
    <cellStyle name="常规 2 3 6 3 4 2" xfId="0"/>
    <cellStyle name="常规 2 3 6 3 5" xfId="0"/>
    <cellStyle name="常规 2 3 6 3 5 2" xfId="0"/>
    <cellStyle name="常规 2 3 6 3 6" xfId="0"/>
    <cellStyle name="常规 2 3 6 3 6 2" xfId="0"/>
    <cellStyle name="常规 2 3 6 3 7" xfId="0"/>
    <cellStyle name="常规 2 3 6 3 7 2" xfId="0"/>
    <cellStyle name="常规 2 3 6 3 8" xfId="0"/>
    <cellStyle name="常规 2 3 6 3 9" xfId="0"/>
    <cellStyle name="常规 2 3 6 4" xfId="0"/>
    <cellStyle name="常规 2 3 6 4 2" xfId="0"/>
    <cellStyle name="常规 2 3 6 4 2 2" xfId="0"/>
    <cellStyle name="常规 2 3 6 4 3" xfId="0"/>
    <cellStyle name="常规 2 3 6 4 3 2" xfId="0"/>
    <cellStyle name="常规 2 3 6 4 4" xfId="0"/>
    <cellStyle name="常规 2 3 6 4 4 2" xfId="0"/>
    <cellStyle name="常规 2 3 6 4 5" xfId="0"/>
    <cellStyle name="常规 2 3 6 4 5 2" xfId="0"/>
    <cellStyle name="常规 2 3 6 4 6" xfId="0"/>
    <cellStyle name="常规 2 3 6 4 6 2" xfId="0"/>
    <cellStyle name="常规 2 3 6 4 7" xfId="0"/>
    <cellStyle name="常规 2 3 6 4 7 2" xfId="0"/>
    <cellStyle name="常规 2 3 6 4 8" xfId="0"/>
    <cellStyle name="常规 2 3 6 4 9" xfId="0"/>
    <cellStyle name="常规 2 3 6 5" xfId="0"/>
    <cellStyle name="常规 2 3 6 5 2" xfId="0"/>
    <cellStyle name="常规 2 3 6 5 2 2" xfId="0"/>
    <cellStyle name="常规 2 3 6 5 3" xfId="0"/>
    <cellStyle name="常规 2 3 6 5 3 2" xfId="0"/>
    <cellStyle name="常规 2 3 6 5 4" xfId="0"/>
    <cellStyle name="常规 2 3 6 5 4 2" xfId="0"/>
    <cellStyle name="常规 2 3 6 5 5" xfId="0"/>
    <cellStyle name="常规 2 3 6 5 5 2" xfId="0"/>
    <cellStyle name="常规 2 3 6 5 6" xfId="0"/>
    <cellStyle name="常规 2 3 6 5 6 2" xfId="0"/>
    <cellStyle name="常规 2 3 6 5 7" xfId="0"/>
    <cellStyle name="常规 2 3 6 5 7 2" xfId="0"/>
    <cellStyle name="常规 2 3 6 5 8" xfId="0"/>
    <cellStyle name="常规 2 3 6 5 9" xfId="0"/>
    <cellStyle name="常规 2 3 6 6" xfId="0"/>
    <cellStyle name="常规 2 3 6 6 2" xfId="0"/>
    <cellStyle name="常规 2 3 6 7" xfId="0"/>
    <cellStyle name="常规 2 3 6 7 2" xfId="0"/>
    <cellStyle name="常规 2 3 6 8" xfId="0"/>
    <cellStyle name="常规 2 3 6 8 2" xfId="0"/>
    <cellStyle name="常规 2 3 6 9" xfId="0"/>
    <cellStyle name="常规 2 3 6 9 2" xfId="0"/>
    <cellStyle name="常规 2 3 7" xfId="0"/>
    <cellStyle name="常规 2 3 7 10" xfId="0"/>
    <cellStyle name="常规 2 3 7 10 2" xfId="0"/>
    <cellStyle name="常规 2 3 7 11" xfId="0"/>
    <cellStyle name="常规 2 3 7 11 2" xfId="0"/>
    <cellStyle name="常规 2 3 7 12" xfId="0"/>
    <cellStyle name="常规 2 3 7 13" xfId="0"/>
    <cellStyle name="常规 2 3 7 2" xfId="0"/>
    <cellStyle name="常规 2 3 7 2 2" xfId="0"/>
    <cellStyle name="常规 2 3 7 2 2 2" xfId="0"/>
    <cellStyle name="常规 2 3 7 2 3" xfId="0"/>
    <cellStyle name="常规 2 3 7 2 3 2" xfId="0"/>
    <cellStyle name="常规 2 3 7 2 4" xfId="0"/>
    <cellStyle name="常规 2 3 7 2 4 2" xfId="0"/>
    <cellStyle name="常规 2 3 7 2 5" xfId="0"/>
    <cellStyle name="常规 2 3 7 2 5 2" xfId="0"/>
    <cellStyle name="常规 2 3 7 2 6" xfId="0"/>
    <cellStyle name="常规 2 3 7 2 6 2" xfId="0"/>
    <cellStyle name="常规 2 3 7 2 7" xfId="0"/>
    <cellStyle name="常规 2 3 7 2 7 2" xfId="0"/>
    <cellStyle name="常规 2 3 7 2 8" xfId="0"/>
    <cellStyle name="常规 2 3 7 2 9" xfId="0"/>
    <cellStyle name="常规 2 3 7 3" xfId="0"/>
    <cellStyle name="常规 2 3 7 3 2" xfId="0"/>
    <cellStyle name="常规 2 3 7 3 2 2" xfId="0"/>
    <cellStyle name="常规 2 3 7 3 3" xfId="0"/>
    <cellStyle name="常规 2 3 7 3 3 2" xfId="0"/>
    <cellStyle name="常规 2 3 7 3 4" xfId="0"/>
    <cellStyle name="常规 2 3 7 3 4 2" xfId="0"/>
    <cellStyle name="常规 2 3 7 3 5" xfId="0"/>
    <cellStyle name="常规 2 3 7 3 5 2" xfId="0"/>
    <cellStyle name="常规 2 3 7 3 6" xfId="0"/>
    <cellStyle name="常规 2 3 7 3 6 2" xfId="0"/>
    <cellStyle name="常规 2 3 7 3 7" xfId="0"/>
    <cellStyle name="常规 2 3 7 3 7 2" xfId="0"/>
    <cellStyle name="常规 2 3 7 3 8" xfId="0"/>
    <cellStyle name="常规 2 3 7 3 9" xfId="0"/>
    <cellStyle name="常规 2 3 7 4" xfId="0"/>
    <cellStyle name="常规 2 3 7 4 2" xfId="0"/>
    <cellStyle name="常规 2 3 7 4 2 2" xfId="0"/>
    <cellStyle name="常规 2 3 7 4 3" xfId="0"/>
    <cellStyle name="常规 2 3 7 4 3 2" xfId="0"/>
    <cellStyle name="常规 2 3 7 4 4" xfId="0"/>
    <cellStyle name="常规 2 3 7 4 4 2" xfId="0"/>
    <cellStyle name="常规 2 3 7 4 5" xfId="0"/>
    <cellStyle name="常规 2 3 7 4 5 2" xfId="0"/>
    <cellStyle name="常规 2 3 7 4 6" xfId="0"/>
    <cellStyle name="常规 2 3 7 4 6 2" xfId="0"/>
    <cellStyle name="常规 2 3 7 4 7" xfId="0"/>
    <cellStyle name="常规 2 3 7 4 7 2" xfId="0"/>
    <cellStyle name="常规 2 3 7 4 8" xfId="0"/>
    <cellStyle name="常规 2 3 7 4 9" xfId="0"/>
    <cellStyle name="常规 2 3 7 5" xfId="0"/>
    <cellStyle name="常规 2 3 7 5 2" xfId="0"/>
    <cellStyle name="常规 2 3 7 5 2 2" xfId="0"/>
    <cellStyle name="常规 2 3 7 5 3" xfId="0"/>
    <cellStyle name="常规 2 3 7 5 3 2" xfId="0"/>
    <cellStyle name="常规 2 3 7 5 4" xfId="0"/>
    <cellStyle name="常规 2 3 7 5 4 2" xfId="0"/>
    <cellStyle name="常规 2 3 7 5 5" xfId="0"/>
    <cellStyle name="常规 2 3 7 5 5 2" xfId="0"/>
    <cellStyle name="常规 2 3 7 5 6" xfId="0"/>
    <cellStyle name="常规 2 3 7 5 6 2" xfId="0"/>
    <cellStyle name="常规 2 3 7 5 7" xfId="0"/>
    <cellStyle name="常规 2 3 7 5 7 2" xfId="0"/>
    <cellStyle name="常规 2 3 7 5 8" xfId="0"/>
    <cellStyle name="常规 2 3 7 5 9" xfId="0"/>
    <cellStyle name="常规 2 3 7 6" xfId="0"/>
    <cellStyle name="常规 2 3 7 6 2" xfId="0"/>
    <cellStyle name="常规 2 3 7 7" xfId="0"/>
    <cellStyle name="常规 2 3 7 7 2" xfId="0"/>
    <cellStyle name="常规 2 3 7 8" xfId="0"/>
    <cellStyle name="常规 2 3 7 8 2" xfId="0"/>
    <cellStyle name="常规 2 3 7 9" xfId="0"/>
    <cellStyle name="常规 2 3 7 9 2" xfId="0"/>
    <cellStyle name="常规 2 3 8" xfId="0"/>
    <cellStyle name="常规 2 3 8 10" xfId="0"/>
    <cellStyle name="常规 2 3 8 10 2" xfId="0"/>
    <cellStyle name="常规 2 3 8 11" xfId="0"/>
    <cellStyle name="常规 2 3 8 11 2" xfId="0"/>
    <cellStyle name="常规 2 3 8 12" xfId="0"/>
    <cellStyle name="常规 2 3 8 13" xfId="0"/>
    <cellStyle name="常规 2 3 8 2" xfId="0"/>
    <cellStyle name="常规 2 3 8 2 2" xfId="0"/>
    <cellStyle name="常规 2 3 8 2 2 2" xfId="0"/>
    <cellStyle name="常规 2 3 8 2 3" xfId="0"/>
    <cellStyle name="常规 2 3 8 2 3 2" xfId="0"/>
    <cellStyle name="常规 2 3 8 2 4" xfId="0"/>
    <cellStyle name="常规 2 3 8 2 4 2" xfId="0"/>
    <cellStyle name="常规 2 3 8 2 5" xfId="0"/>
    <cellStyle name="常规 2 3 8 2 5 2" xfId="0"/>
    <cellStyle name="常规 2 3 8 2 6" xfId="0"/>
    <cellStyle name="常规 2 3 8 2 6 2" xfId="0"/>
    <cellStyle name="常规 2 3 8 2 7" xfId="0"/>
    <cellStyle name="常规 2 3 8 2 7 2" xfId="0"/>
    <cellStyle name="常规 2 3 8 2 8" xfId="0"/>
    <cellStyle name="常规 2 3 8 2 9" xfId="0"/>
    <cellStyle name="常规 2 3 8 3" xfId="0"/>
    <cellStyle name="常规 2 3 8 3 2" xfId="0"/>
    <cellStyle name="常规 2 3 8 3 2 2" xfId="0"/>
    <cellStyle name="常规 2 3 8 3 3" xfId="0"/>
    <cellStyle name="常规 2 3 8 3 3 2" xfId="0"/>
    <cellStyle name="常规 2 3 8 3 4" xfId="0"/>
    <cellStyle name="常规 2 3 8 3 4 2" xfId="0"/>
    <cellStyle name="常规 2 3 8 3 5" xfId="0"/>
    <cellStyle name="常规 2 3 8 3 5 2" xfId="0"/>
    <cellStyle name="常规 2 3 8 3 6" xfId="0"/>
    <cellStyle name="常规 2 3 8 3 6 2" xfId="0"/>
    <cellStyle name="常规 2 3 8 3 7" xfId="0"/>
    <cellStyle name="常规 2 3 8 3 7 2" xfId="0"/>
    <cellStyle name="常规 2 3 8 3 8" xfId="0"/>
    <cellStyle name="常规 2 3 8 3 9" xfId="0"/>
    <cellStyle name="常规 2 3 8 4" xfId="0"/>
    <cellStyle name="常规 2 3 8 4 2" xfId="0"/>
    <cellStyle name="常规 2 3 8 4 2 2" xfId="0"/>
    <cellStyle name="常规 2 3 8 4 3" xfId="0"/>
    <cellStyle name="常规 2 3 8 4 3 2" xfId="0"/>
    <cellStyle name="常规 2 3 8 4 4" xfId="0"/>
    <cellStyle name="常规 2 3 8 4 4 2" xfId="0"/>
    <cellStyle name="常规 2 3 8 4 5" xfId="0"/>
    <cellStyle name="常规 2 3 8 4 5 2" xfId="0"/>
    <cellStyle name="常规 2 3 8 4 6" xfId="0"/>
    <cellStyle name="常规 2 3 8 4 6 2" xfId="0"/>
    <cellStyle name="常规 2 3 8 4 7" xfId="0"/>
    <cellStyle name="常规 2 3 8 4 7 2" xfId="0"/>
    <cellStyle name="常规 2 3 8 4 8" xfId="0"/>
    <cellStyle name="常规 2 3 8 4 9" xfId="0"/>
    <cellStyle name="常规 2 3 8 5" xfId="0"/>
    <cellStyle name="常规 2 3 8 5 2" xfId="0"/>
    <cellStyle name="常规 2 3 8 5 2 2" xfId="0"/>
    <cellStyle name="常规 2 3 8 5 3" xfId="0"/>
    <cellStyle name="常规 2 3 8 5 3 2" xfId="0"/>
    <cellStyle name="常规 2 3 8 5 4" xfId="0"/>
    <cellStyle name="常规 2 3 8 5 4 2" xfId="0"/>
    <cellStyle name="常规 2 3 8 5 5" xfId="0"/>
    <cellStyle name="常规 2 3 8 5 5 2" xfId="0"/>
    <cellStyle name="常规 2 3 8 5 6" xfId="0"/>
    <cellStyle name="常规 2 3 8 5 6 2" xfId="0"/>
    <cellStyle name="常规 2 3 8 5 7" xfId="0"/>
    <cellStyle name="常规 2 3 8 5 7 2" xfId="0"/>
    <cellStyle name="常规 2 3 8 5 8" xfId="0"/>
    <cellStyle name="常规 2 3 8 5 9" xfId="0"/>
    <cellStyle name="常规 2 3 8 6" xfId="0"/>
    <cellStyle name="常规 2 3 8 6 2" xfId="0"/>
    <cellStyle name="常规 2 3 8 7" xfId="0"/>
    <cellStyle name="常规 2 3 8 7 2" xfId="0"/>
    <cellStyle name="常规 2 3 8 8" xfId="0"/>
    <cellStyle name="常规 2 3 8 8 2" xfId="0"/>
    <cellStyle name="常规 2 3 8 9" xfId="0"/>
    <cellStyle name="常规 2 3 8 9 2" xfId="0"/>
    <cellStyle name="常规 2 3 9" xfId="0"/>
    <cellStyle name="常规 2 3 9 10" xfId="0"/>
    <cellStyle name="常规 2 3 9 10 2" xfId="0"/>
    <cellStyle name="常规 2 3 9 11" xfId="0"/>
    <cellStyle name="常规 2 3 9 11 2" xfId="0"/>
    <cellStyle name="常规 2 3 9 12" xfId="0"/>
    <cellStyle name="常规 2 3 9 13" xfId="0"/>
    <cellStyle name="常规 2 3 9 2" xfId="0"/>
    <cellStyle name="常规 2 3 9 2 2" xfId="0"/>
    <cellStyle name="常规 2 3 9 2 2 2" xfId="0"/>
    <cellStyle name="常规 2 3 9 2 3" xfId="0"/>
    <cellStyle name="常规 2 3 9 2 3 2" xfId="0"/>
    <cellStyle name="常规 2 3 9 2 4" xfId="0"/>
    <cellStyle name="常规 2 3 9 2 4 2" xfId="0"/>
    <cellStyle name="常规 2 3 9 2 5" xfId="0"/>
    <cellStyle name="常规 2 3 9 2 5 2" xfId="0"/>
    <cellStyle name="常规 2 3 9 2 6" xfId="0"/>
    <cellStyle name="常规 2 3 9 2 6 2" xfId="0"/>
    <cellStyle name="常规 2 3 9 2 7" xfId="0"/>
    <cellStyle name="常规 2 3 9 2 7 2" xfId="0"/>
    <cellStyle name="常规 2 3 9 2 8" xfId="0"/>
    <cellStyle name="常规 2 3 9 2 9" xfId="0"/>
    <cellStyle name="常规 2 3 9 3" xfId="0"/>
    <cellStyle name="常规 2 3 9 3 2" xfId="0"/>
    <cellStyle name="常规 2 3 9 3 2 2" xfId="0"/>
    <cellStyle name="常规 2 3 9 3 3" xfId="0"/>
    <cellStyle name="常规 2 3 9 3 3 2" xfId="0"/>
    <cellStyle name="常规 2 3 9 3 4" xfId="0"/>
    <cellStyle name="常规 2 3 9 3 4 2" xfId="0"/>
    <cellStyle name="常规 2 3 9 3 5" xfId="0"/>
    <cellStyle name="常规 2 3 9 3 5 2" xfId="0"/>
    <cellStyle name="常规 2 3 9 3 6" xfId="0"/>
    <cellStyle name="常规 2 3 9 3 6 2" xfId="0"/>
    <cellStyle name="常规 2 3 9 3 7" xfId="0"/>
    <cellStyle name="常规 2 3 9 3 7 2" xfId="0"/>
    <cellStyle name="常规 2 3 9 3 8" xfId="0"/>
    <cellStyle name="常规 2 3 9 3 9" xfId="0"/>
    <cellStyle name="常规 2 3 9 4" xfId="0"/>
    <cellStyle name="常规 2 3 9 4 2" xfId="0"/>
    <cellStyle name="常规 2 3 9 4 2 2" xfId="0"/>
    <cellStyle name="常规 2 3 9 4 3" xfId="0"/>
    <cellStyle name="常规 2 3 9 4 3 2" xfId="0"/>
    <cellStyle name="常规 2 3 9 4 4" xfId="0"/>
    <cellStyle name="常规 2 3 9 4 4 2" xfId="0"/>
    <cellStyle name="常规 2 3 9 4 5" xfId="0"/>
    <cellStyle name="常规 2 3 9 4 5 2" xfId="0"/>
    <cellStyle name="常规 2 3 9 4 6" xfId="0"/>
    <cellStyle name="常规 2 3 9 4 6 2" xfId="0"/>
    <cellStyle name="常规 2 3 9 4 7" xfId="0"/>
    <cellStyle name="常规 2 3 9 4 7 2" xfId="0"/>
    <cellStyle name="常规 2 3 9 4 8" xfId="0"/>
    <cellStyle name="常规 2 3 9 4 9" xfId="0"/>
    <cellStyle name="常规 2 3 9 5" xfId="0"/>
    <cellStyle name="常规 2 3 9 5 2" xfId="0"/>
    <cellStyle name="常规 2 3 9 5 2 2" xfId="0"/>
    <cellStyle name="常规 2 3 9 5 3" xfId="0"/>
    <cellStyle name="常规 2 3 9 5 3 2" xfId="0"/>
    <cellStyle name="常规 2 3 9 5 4" xfId="0"/>
    <cellStyle name="常规 2 3 9 5 4 2" xfId="0"/>
    <cellStyle name="常规 2 3 9 5 5" xfId="0"/>
    <cellStyle name="常规 2 3 9 5 5 2" xfId="0"/>
    <cellStyle name="常规 2 3 9 5 6" xfId="0"/>
    <cellStyle name="常规 2 3 9 5 6 2" xfId="0"/>
    <cellStyle name="常规 2 3 9 5 7" xfId="0"/>
    <cellStyle name="常规 2 3 9 5 7 2" xfId="0"/>
    <cellStyle name="常规 2 3 9 5 8" xfId="0"/>
    <cellStyle name="常规 2 3 9 5 9" xfId="0"/>
    <cellStyle name="常规 2 3 9 6" xfId="0"/>
    <cellStyle name="常规 2 3 9 6 2" xfId="0"/>
    <cellStyle name="常规 2 3 9 7" xfId="0"/>
    <cellStyle name="常规 2 3 9 7 2" xfId="0"/>
    <cellStyle name="常规 2 3 9 8" xfId="0"/>
    <cellStyle name="常规 2 3 9 8 2" xfId="0"/>
    <cellStyle name="常规 2 3 9 9" xfId="0"/>
    <cellStyle name="常规 2 3 9 9 2" xfId="0"/>
    <cellStyle name="常规 2 30" xfId="0"/>
    <cellStyle name="常规 2 30 10" xfId="0"/>
    <cellStyle name="常规 2 30 2" xfId="0"/>
    <cellStyle name="常规 2 30 2 2" xfId="0"/>
    <cellStyle name="常规 2 30 2 2 2" xfId="0"/>
    <cellStyle name="常规 2 30 2 3" xfId="0"/>
    <cellStyle name="常规 2 30 2 3 2" xfId="0"/>
    <cellStyle name="常规 2 30 2 4" xfId="0"/>
    <cellStyle name="常规 2 30 2 4 2" xfId="0"/>
    <cellStyle name="常规 2 30 2 5" xfId="0"/>
    <cellStyle name="常规 2 30 2 6" xfId="0"/>
    <cellStyle name="常规 2 30 3" xfId="0"/>
    <cellStyle name="常规 2 30 3 2" xfId="0"/>
    <cellStyle name="常规 2 30 3 2 2" xfId="0"/>
    <cellStyle name="常规 2 30 3 3" xfId="0"/>
    <cellStyle name="常规 2 30 3 3 2" xfId="0"/>
    <cellStyle name="常规 2 30 3 4" xfId="0"/>
    <cellStyle name="常规 2 30 3 4 2" xfId="0"/>
    <cellStyle name="常规 2 30 3 5" xfId="0"/>
    <cellStyle name="常规 2 30 3 6" xfId="0"/>
    <cellStyle name="常规 2 30 4" xfId="0"/>
    <cellStyle name="常规 2 30 4 2" xfId="0"/>
    <cellStyle name="常规 2 30 4 2 2" xfId="0"/>
    <cellStyle name="常规 2 30 4 3" xfId="0"/>
    <cellStyle name="常规 2 30 4 3 2" xfId="0"/>
    <cellStyle name="常规 2 30 4 4" xfId="0"/>
    <cellStyle name="常规 2 30 4 4 2" xfId="0"/>
    <cellStyle name="常规 2 30 4 5" xfId="0"/>
    <cellStyle name="常规 2 30 4 6" xfId="0"/>
    <cellStyle name="常规 2 30 5" xfId="0"/>
    <cellStyle name="常规 2 30 5 2" xfId="0"/>
    <cellStyle name="常规 2 30 5 2 2" xfId="0"/>
    <cellStyle name="常规 2 30 5 3" xfId="0"/>
    <cellStyle name="常规 2 30 5 3 2" xfId="0"/>
    <cellStyle name="常规 2 30 5 4" xfId="0"/>
    <cellStyle name="常规 2 30 5 4 2" xfId="0"/>
    <cellStyle name="常规 2 30 5 5" xfId="0"/>
    <cellStyle name="常规 2 30 5 6" xfId="0"/>
    <cellStyle name="常规 2 30 6" xfId="0"/>
    <cellStyle name="常规 2 30 6 2" xfId="0"/>
    <cellStyle name="常规 2 30 7" xfId="0"/>
    <cellStyle name="常规 2 30 7 2" xfId="0"/>
    <cellStyle name="常规 2 30 8" xfId="0"/>
    <cellStyle name="常规 2 30 8 2" xfId="0"/>
    <cellStyle name="常规 2 30 9" xfId="0"/>
    <cellStyle name="常规 2 31" xfId="0"/>
    <cellStyle name="常规 2 31 10" xfId="0"/>
    <cellStyle name="常规 2 31 2" xfId="0"/>
    <cellStyle name="常规 2 31 2 2" xfId="0"/>
    <cellStyle name="常规 2 31 2 2 2" xfId="0"/>
    <cellStyle name="常规 2 31 2 3" xfId="0"/>
    <cellStyle name="常规 2 31 2 3 2" xfId="0"/>
    <cellStyle name="常规 2 31 2 4" xfId="0"/>
    <cellStyle name="常规 2 31 2 4 2" xfId="0"/>
    <cellStyle name="常规 2 31 2 5" xfId="0"/>
    <cellStyle name="常规 2 31 2 6" xfId="0"/>
    <cellStyle name="常规 2 31 3" xfId="0"/>
    <cellStyle name="常规 2 31 3 2" xfId="0"/>
    <cellStyle name="常规 2 31 3 2 2" xfId="0"/>
    <cellStyle name="常规 2 31 3 3" xfId="0"/>
    <cellStyle name="常规 2 31 3 3 2" xfId="0"/>
    <cellStyle name="常规 2 31 3 4" xfId="0"/>
    <cellStyle name="常规 2 31 3 4 2" xfId="0"/>
    <cellStyle name="常规 2 31 3 5" xfId="0"/>
    <cellStyle name="常规 2 31 3 6" xfId="0"/>
    <cellStyle name="常规 2 31 4" xfId="0"/>
    <cellStyle name="常规 2 31 4 2" xfId="0"/>
    <cellStyle name="常规 2 31 4 2 2" xfId="0"/>
    <cellStyle name="常规 2 31 4 3" xfId="0"/>
    <cellStyle name="常规 2 31 4 3 2" xfId="0"/>
    <cellStyle name="常规 2 31 4 4" xfId="0"/>
    <cellStyle name="常规 2 31 4 4 2" xfId="0"/>
    <cellStyle name="常规 2 31 4 5" xfId="0"/>
    <cellStyle name="常规 2 31 4 6" xfId="0"/>
    <cellStyle name="常规 2 31 5" xfId="0"/>
    <cellStyle name="常规 2 31 5 2" xfId="0"/>
    <cellStyle name="常规 2 31 5 2 2" xfId="0"/>
    <cellStyle name="常规 2 31 5 3" xfId="0"/>
    <cellStyle name="常规 2 31 5 3 2" xfId="0"/>
    <cellStyle name="常规 2 31 5 4" xfId="0"/>
    <cellStyle name="常规 2 31 5 4 2" xfId="0"/>
    <cellStyle name="常规 2 31 5 5" xfId="0"/>
    <cellStyle name="常规 2 31 5 6" xfId="0"/>
    <cellStyle name="常规 2 31 6" xfId="0"/>
    <cellStyle name="常规 2 31 6 2" xfId="0"/>
    <cellStyle name="常规 2 31 7" xfId="0"/>
    <cellStyle name="常规 2 31 7 2" xfId="0"/>
    <cellStyle name="常规 2 31 8" xfId="0"/>
    <cellStyle name="常规 2 31 8 2" xfId="0"/>
    <cellStyle name="常规 2 31 9" xfId="0"/>
    <cellStyle name="常规 2 32" xfId="0"/>
    <cellStyle name="常规 2 32 10" xfId="0"/>
    <cellStyle name="常规 2 32 2" xfId="0"/>
    <cellStyle name="常规 2 32 2 2" xfId="0"/>
    <cellStyle name="常规 2 32 2 2 2" xfId="0"/>
    <cellStyle name="常规 2 32 2 3" xfId="0"/>
    <cellStyle name="常规 2 32 2 3 2" xfId="0"/>
    <cellStyle name="常规 2 32 2 4" xfId="0"/>
    <cellStyle name="常规 2 32 2 4 2" xfId="0"/>
    <cellStyle name="常规 2 32 2 5" xfId="0"/>
    <cellStyle name="常规 2 32 2 6" xfId="0"/>
    <cellStyle name="常规 2 32 3" xfId="0"/>
    <cellStyle name="常规 2 32 3 2" xfId="0"/>
    <cellStyle name="常规 2 32 3 2 2" xfId="0"/>
    <cellStyle name="常规 2 32 3 3" xfId="0"/>
    <cellStyle name="常规 2 32 3 3 2" xfId="0"/>
    <cellStyle name="常规 2 32 3 4" xfId="0"/>
    <cellStyle name="常规 2 32 3 4 2" xfId="0"/>
    <cellStyle name="常规 2 32 3 5" xfId="0"/>
    <cellStyle name="常规 2 32 3 6" xfId="0"/>
    <cellStyle name="常规 2 32 4" xfId="0"/>
    <cellStyle name="常规 2 32 4 2" xfId="0"/>
    <cellStyle name="常规 2 32 4 2 2" xfId="0"/>
    <cellStyle name="常规 2 32 4 3" xfId="0"/>
    <cellStyle name="常规 2 32 4 3 2" xfId="0"/>
    <cellStyle name="常规 2 32 4 4" xfId="0"/>
    <cellStyle name="常规 2 32 4 4 2" xfId="0"/>
    <cellStyle name="常规 2 32 4 5" xfId="0"/>
    <cellStyle name="常规 2 32 4 6" xfId="0"/>
    <cellStyle name="常规 2 32 5" xfId="0"/>
    <cellStyle name="常规 2 32 5 2" xfId="0"/>
    <cellStyle name="常规 2 32 5 2 2" xfId="0"/>
    <cellStyle name="常规 2 32 5 3" xfId="0"/>
    <cellStyle name="常规 2 32 5 3 2" xfId="0"/>
    <cellStyle name="常规 2 32 5 4" xfId="0"/>
    <cellStyle name="常规 2 32 5 4 2" xfId="0"/>
    <cellStyle name="常规 2 32 5 5" xfId="0"/>
    <cellStyle name="常规 2 32 5 6" xfId="0"/>
    <cellStyle name="常规 2 32 6" xfId="0"/>
    <cellStyle name="常规 2 32 6 2" xfId="0"/>
    <cellStyle name="常规 2 32 7" xfId="0"/>
    <cellStyle name="常规 2 32 7 2" xfId="0"/>
    <cellStyle name="常规 2 32 8" xfId="0"/>
    <cellStyle name="常规 2 32 8 2" xfId="0"/>
    <cellStyle name="常规 2 32 9" xfId="0"/>
    <cellStyle name="常规 2 33" xfId="0"/>
    <cellStyle name="常规 2 33 10" xfId="0"/>
    <cellStyle name="常规 2 33 2" xfId="0"/>
    <cellStyle name="常规 2 33 2 2" xfId="0"/>
    <cellStyle name="常规 2 33 2 2 2" xfId="0"/>
    <cellStyle name="常规 2 33 2 3" xfId="0"/>
    <cellStyle name="常规 2 33 2 3 2" xfId="0"/>
    <cellStyle name="常规 2 33 2 4" xfId="0"/>
    <cellStyle name="常规 2 33 2 4 2" xfId="0"/>
    <cellStyle name="常规 2 33 2 5" xfId="0"/>
    <cellStyle name="常规 2 33 2 6" xfId="0"/>
    <cellStyle name="常规 2 33 3" xfId="0"/>
    <cellStyle name="常规 2 33 3 2" xfId="0"/>
    <cellStyle name="常规 2 33 3 2 2" xfId="0"/>
    <cellStyle name="常规 2 33 3 3" xfId="0"/>
    <cellStyle name="常规 2 33 3 3 2" xfId="0"/>
    <cellStyle name="常规 2 33 3 4" xfId="0"/>
    <cellStyle name="常规 2 33 3 4 2" xfId="0"/>
    <cellStyle name="常规 2 33 3 5" xfId="0"/>
    <cellStyle name="常规 2 33 3 6" xfId="0"/>
    <cellStyle name="常规 2 33 4" xfId="0"/>
    <cellStyle name="常规 2 33 4 2" xfId="0"/>
    <cellStyle name="常规 2 33 4 2 2" xfId="0"/>
    <cellStyle name="常规 2 33 4 3" xfId="0"/>
    <cellStyle name="常规 2 33 4 3 2" xfId="0"/>
    <cellStyle name="常规 2 33 4 4" xfId="0"/>
    <cellStyle name="常规 2 33 4 4 2" xfId="0"/>
    <cellStyle name="常规 2 33 4 5" xfId="0"/>
    <cellStyle name="常规 2 33 4 6" xfId="0"/>
    <cellStyle name="常规 2 33 5" xfId="0"/>
    <cellStyle name="常规 2 33 5 2" xfId="0"/>
    <cellStyle name="常规 2 33 5 2 2" xfId="0"/>
    <cellStyle name="常规 2 33 5 3" xfId="0"/>
    <cellStyle name="常规 2 33 5 3 2" xfId="0"/>
    <cellStyle name="常规 2 33 5 4" xfId="0"/>
    <cellStyle name="常规 2 33 5 4 2" xfId="0"/>
    <cellStyle name="常规 2 33 5 5" xfId="0"/>
    <cellStyle name="常规 2 33 5 6" xfId="0"/>
    <cellStyle name="常规 2 33 6" xfId="0"/>
    <cellStyle name="常规 2 33 6 2" xfId="0"/>
    <cellStyle name="常规 2 33 7" xfId="0"/>
    <cellStyle name="常规 2 33 7 2" xfId="0"/>
    <cellStyle name="常规 2 33 8" xfId="0"/>
    <cellStyle name="常规 2 33 8 2" xfId="0"/>
    <cellStyle name="常规 2 33 9" xfId="0"/>
    <cellStyle name="常规 2 34" xfId="0"/>
    <cellStyle name="常规 2 34 10" xfId="0"/>
    <cellStyle name="常规 2 34 2" xfId="0"/>
    <cellStyle name="常规 2 34 2 2" xfId="0"/>
    <cellStyle name="常规 2 34 2 2 2" xfId="0"/>
    <cellStyle name="常规 2 34 2 3" xfId="0"/>
    <cellStyle name="常规 2 34 2 3 2" xfId="0"/>
    <cellStyle name="常规 2 34 2 4" xfId="0"/>
    <cellStyle name="常规 2 34 2 4 2" xfId="0"/>
    <cellStyle name="常规 2 34 2 5" xfId="0"/>
    <cellStyle name="常规 2 34 2 6" xfId="0"/>
    <cellStyle name="常规 2 34 3" xfId="0"/>
    <cellStyle name="常规 2 34 3 2" xfId="0"/>
    <cellStyle name="常规 2 34 3 2 2" xfId="0"/>
    <cellStyle name="常规 2 34 3 3" xfId="0"/>
    <cellStyle name="常规 2 34 3 3 2" xfId="0"/>
    <cellStyle name="常规 2 34 3 4" xfId="0"/>
    <cellStyle name="常规 2 34 3 4 2" xfId="0"/>
    <cellStyle name="常规 2 34 3 5" xfId="0"/>
    <cellStyle name="常规 2 34 3 6" xfId="0"/>
    <cellStyle name="常规 2 34 4" xfId="0"/>
    <cellStyle name="常规 2 34 4 2" xfId="0"/>
    <cellStyle name="常规 2 34 4 2 2" xfId="0"/>
    <cellStyle name="常规 2 34 4 3" xfId="0"/>
    <cellStyle name="常规 2 34 4 3 2" xfId="0"/>
    <cellStyle name="常规 2 34 4 4" xfId="0"/>
    <cellStyle name="常规 2 34 4 4 2" xfId="0"/>
    <cellStyle name="常规 2 34 4 5" xfId="0"/>
    <cellStyle name="常规 2 34 4 6" xfId="0"/>
    <cellStyle name="常规 2 34 5" xfId="0"/>
    <cellStyle name="常规 2 34 5 2" xfId="0"/>
    <cellStyle name="常规 2 34 5 2 2" xfId="0"/>
    <cellStyle name="常规 2 34 5 3" xfId="0"/>
    <cellStyle name="常规 2 34 5 3 2" xfId="0"/>
    <cellStyle name="常规 2 34 5 4" xfId="0"/>
    <cellStyle name="常规 2 34 5 4 2" xfId="0"/>
    <cellStyle name="常规 2 34 5 5" xfId="0"/>
    <cellStyle name="常规 2 34 5 6" xfId="0"/>
    <cellStyle name="常规 2 34 6" xfId="0"/>
    <cellStyle name="常规 2 34 6 2" xfId="0"/>
    <cellStyle name="常规 2 34 7" xfId="0"/>
    <cellStyle name="常规 2 34 7 2" xfId="0"/>
    <cellStyle name="常规 2 34 8" xfId="0"/>
    <cellStyle name="常规 2 34 8 2" xfId="0"/>
    <cellStyle name="常规 2 34 9" xfId="0"/>
    <cellStyle name="常规 2 35" xfId="0"/>
    <cellStyle name="常规 2 35 2" xfId="0"/>
    <cellStyle name="常规 2 35 2 2" xfId="0"/>
    <cellStyle name="常规 2 35 3" xfId="0"/>
    <cellStyle name="常规 2 35 3 2" xfId="0"/>
    <cellStyle name="常规 2 35 4" xfId="0"/>
    <cellStyle name="常规 2 35 4 2" xfId="0"/>
    <cellStyle name="常规 2 35 5" xfId="0"/>
    <cellStyle name="常规 2 35 6" xfId="0"/>
    <cellStyle name="常规 2 36" xfId="0"/>
    <cellStyle name="常规 2 36 2" xfId="0"/>
    <cellStyle name="常规 2 36 2 2" xfId="0"/>
    <cellStyle name="常规 2 36 3" xfId="0"/>
    <cellStyle name="常规 2 36 3 2" xfId="0"/>
    <cellStyle name="常规 2 36 4" xfId="0"/>
    <cellStyle name="常规 2 36 4 2" xfId="0"/>
    <cellStyle name="常规 2 36 5" xfId="0"/>
    <cellStyle name="常规 2 36 6" xfId="0"/>
    <cellStyle name="常规 2 37" xfId="0"/>
    <cellStyle name="常规 2 37 2" xfId="0"/>
    <cellStyle name="常规 2 37 2 2" xfId="0"/>
    <cellStyle name="常规 2 37 3" xfId="0"/>
    <cellStyle name="常规 2 37 3 2" xfId="0"/>
    <cellStyle name="常规 2 37 4" xfId="0"/>
    <cellStyle name="常规 2 37 4 2" xfId="0"/>
    <cellStyle name="常规 2 37 5" xfId="0"/>
    <cellStyle name="常规 2 37 6" xfId="0"/>
    <cellStyle name="常规 2 38" xfId="0"/>
    <cellStyle name="常规 2 38 2" xfId="0"/>
    <cellStyle name="常规 2 39" xfId="0"/>
    <cellStyle name="常规 2 39 2" xfId="0"/>
    <cellStyle name="常规 2 4" xfId="0"/>
    <cellStyle name="常规 2 4 10" xfId="0"/>
    <cellStyle name="常规 2 4 10 2" xfId="0"/>
    <cellStyle name="常规 2 4 11" xfId="0"/>
    <cellStyle name="常规 2 4 11 2" xfId="0"/>
    <cellStyle name="常规 2 4 12" xfId="0"/>
    <cellStyle name="常规 2 4 12 2" xfId="0"/>
    <cellStyle name="常规 2 4 13" xfId="0"/>
    <cellStyle name="常规 2 4 14" xfId="0"/>
    <cellStyle name="常规 2 4 2" xfId="0"/>
    <cellStyle name="常规 2 4 2 2" xfId="0"/>
    <cellStyle name="常规 2 4 2 2 2" xfId="0"/>
    <cellStyle name="常规 2 4 2 3" xfId="0"/>
    <cellStyle name="常规 2 4 2 3 2" xfId="0"/>
    <cellStyle name="常规 2 4 2 4" xfId="0"/>
    <cellStyle name="常规 2 4 2 4 2" xfId="0"/>
    <cellStyle name="常规 2 4 2 5" xfId="0"/>
    <cellStyle name="常规 2 4 2 5 2" xfId="0"/>
    <cellStyle name="常规 2 4 2 6" xfId="0"/>
    <cellStyle name="常规 2 4 2 6 2" xfId="0"/>
    <cellStyle name="常规 2 4 2 7" xfId="0"/>
    <cellStyle name="常规 2 4 2 7 2" xfId="0"/>
    <cellStyle name="常规 2 4 2 8" xfId="0"/>
    <cellStyle name="常规 2 4 2 9" xfId="0"/>
    <cellStyle name="常规 2 4 3" xfId="0"/>
    <cellStyle name="常规 2 4 3 2" xfId="0"/>
    <cellStyle name="常规 2 4 3 2 2" xfId="0"/>
    <cellStyle name="常规 2 4 3 3" xfId="0"/>
    <cellStyle name="常规 2 4 3 3 2" xfId="0"/>
    <cellStyle name="常规 2 4 3 4" xfId="0"/>
    <cellStyle name="常规 2 4 3 4 2" xfId="0"/>
    <cellStyle name="常规 2 4 3 5" xfId="0"/>
    <cellStyle name="常规 2 4 3 5 2" xfId="0"/>
    <cellStyle name="常规 2 4 3 6" xfId="0"/>
    <cellStyle name="常规 2 4 3 6 2" xfId="0"/>
    <cellStyle name="常规 2 4 3 7" xfId="0"/>
    <cellStyle name="常规 2 4 3 7 2" xfId="0"/>
    <cellStyle name="常规 2 4 3 8" xfId="0"/>
    <cellStyle name="常规 2 4 3 9" xfId="0"/>
    <cellStyle name="常规 2 4 4" xfId="0"/>
    <cellStyle name="常规 2 4 4 2" xfId="0"/>
    <cellStyle name="常规 2 4 4 2 2" xfId="0"/>
    <cellStyle name="常规 2 4 4 3" xfId="0"/>
    <cellStyle name="常规 2 4 4 3 2" xfId="0"/>
    <cellStyle name="常规 2 4 4 4" xfId="0"/>
    <cellStyle name="常规 2 4 4 4 2" xfId="0"/>
    <cellStyle name="常规 2 4 4 5" xfId="0"/>
    <cellStyle name="常规 2 4 4 5 2" xfId="0"/>
    <cellStyle name="常规 2 4 4 6" xfId="0"/>
    <cellStyle name="常规 2 4 4 6 2" xfId="0"/>
    <cellStyle name="常规 2 4 4 7" xfId="0"/>
    <cellStyle name="常规 2 4 4 7 2" xfId="0"/>
    <cellStyle name="常规 2 4 4 8" xfId="0"/>
    <cellStyle name="常规 2 4 4 9" xfId="0"/>
    <cellStyle name="常规 2 4 5" xfId="0"/>
    <cellStyle name="常规 2 4 5 2" xfId="0"/>
    <cellStyle name="常规 2 4 5 2 2" xfId="0"/>
    <cellStyle name="常规 2 4 5 3" xfId="0"/>
    <cellStyle name="常规 2 4 5 3 2" xfId="0"/>
    <cellStyle name="常规 2 4 5 4" xfId="0"/>
    <cellStyle name="常规 2 4 5 4 2" xfId="0"/>
    <cellStyle name="常规 2 4 5 5" xfId="0"/>
    <cellStyle name="常规 2 4 5 5 2" xfId="0"/>
    <cellStyle name="常规 2 4 5 6" xfId="0"/>
    <cellStyle name="常规 2 4 5 6 2" xfId="0"/>
    <cellStyle name="常规 2 4 5 7" xfId="0"/>
    <cellStyle name="常规 2 4 5 7 2" xfId="0"/>
    <cellStyle name="常规 2 4 5 8" xfId="0"/>
    <cellStyle name="常规 2 4 5 9" xfId="0"/>
    <cellStyle name="常规 2 4 6" xfId="0"/>
    <cellStyle name="常规 2 4 6 2" xfId="0"/>
    <cellStyle name="常规 2 4 7" xfId="0"/>
    <cellStyle name="常规 2 4 7 2" xfId="0"/>
    <cellStyle name="常规 2 4 8" xfId="0"/>
    <cellStyle name="常规 2 4 8 2" xfId="0"/>
    <cellStyle name="常规 2 4 9" xfId="0"/>
    <cellStyle name="常规 2 4 9 2" xfId="0"/>
    <cellStyle name="常规 2 40" xfId="0"/>
    <cellStyle name="常规 2 40 2" xfId="0"/>
    <cellStyle name="常规 2 41" xfId="0"/>
    <cellStyle name="常规 2 42" xfId="0"/>
    <cellStyle name="常规 2 43" xfId="0"/>
    <cellStyle name="常规 2 5" xfId="0"/>
    <cellStyle name="常规 2 5 10" xfId="0"/>
    <cellStyle name="常规 2 5 10 2" xfId="0"/>
    <cellStyle name="常规 2 5 11" xfId="0"/>
    <cellStyle name="常规 2 5 11 2" xfId="0"/>
    <cellStyle name="常规 2 5 12" xfId="0"/>
    <cellStyle name="常规 2 5 13" xfId="0"/>
    <cellStyle name="常规 2 5 2" xfId="0"/>
    <cellStyle name="常规 2 5 2 2" xfId="0"/>
    <cellStyle name="常规 2 5 2 2 2" xfId="0"/>
    <cellStyle name="常规 2 5 2 3" xfId="0"/>
    <cellStyle name="常规 2 5 2 3 2" xfId="0"/>
    <cellStyle name="常规 2 5 2 4" xfId="0"/>
    <cellStyle name="常规 2 5 2 4 2" xfId="0"/>
    <cellStyle name="常规 2 5 2 5" xfId="0"/>
    <cellStyle name="常规 2 5 2 5 2" xfId="0"/>
    <cellStyle name="常规 2 5 2 6" xfId="0"/>
    <cellStyle name="常规 2 5 2 6 2" xfId="0"/>
    <cellStyle name="常规 2 5 2 7" xfId="0"/>
    <cellStyle name="常规 2 5 2 7 2" xfId="0"/>
    <cellStyle name="常规 2 5 2 8" xfId="0"/>
    <cellStyle name="常规 2 5 2 9" xfId="0"/>
    <cellStyle name="常规 2 5 3" xfId="0"/>
    <cellStyle name="常规 2 5 3 2" xfId="0"/>
    <cellStyle name="常规 2 5 3 2 2" xfId="0"/>
    <cellStyle name="常规 2 5 3 3" xfId="0"/>
    <cellStyle name="常规 2 5 3 3 2" xfId="0"/>
    <cellStyle name="常规 2 5 3 4" xfId="0"/>
    <cellStyle name="常规 2 5 3 4 2" xfId="0"/>
    <cellStyle name="常规 2 5 3 5" xfId="0"/>
    <cellStyle name="常规 2 5 3 5 2" xfId="0"/>
    <cellStyle name="常规 2 5 3 6" xfId="0"/>
    <cellStyle name="常规 2 5 3 6 2" xfId="0"/>
    <cellStyle name="常规 2 5 3 7" xfId="0"/>
    <cellStyle name="常规 2 5 3 7 2" xfId="0"/>
    <cellStyle name="常规 2 5 3 8" xfId="0"/>
    <cellStyle name="常规 2 5 3 9" xfId="0"/>
    <cellStyle name="常规 2 5 4" xfId="0"/>
    <cellStyle name="常规 2 5 4 2" xfId="0"/>
    <cellStyle name="常规 2 5 4 2 2" xfId="0"/>
    <cellStyle name="常规 2 5 4 3" xfId="0"/>
    <cellStyle name="常规 2 5 4 3 2" xfId="0"/>
    <cellStyle name="常规 2 5 4 4" xfId="0"/>
    <cellStyle name="常规 2 5 4 4 2" xfId="0"/>
    <cellStyle name="常规 2 5 4 5" xfId="0"/>
    <cellStyle name="常规 2 5 4 5 2" xfId="0"/>
    <cellStyle name="常规 2 5 4 6" xfId="0"/>
    <cellStyle name="常规 2 5 4 6 2" xfId="0"/>
    <cellStyle name="常规 2 5 4 7" xfId="0"/>
    <cellStyle name="常规 2 5 4 7 2" xfId="0"/>
    <cellStyle name="常规 2 5 4 8" xfId="0"/>
    <cellStyle name="常规 2 5 4 9" xfId="0"/>
    <cellStyle name="常规 2 5 5" xfId="0"/>
    <cellStyle name="常规 2 5 5 2" xfId="0"/>
    <cellStyle name="常规 2 5 5 2 2" xfId="0"/>
    <cellStyle name="常规 2 5 5 3" xfId="0"/>
    <cellStyle name="常规 2 5 5 3 2" xfId="0"/>
    <cellStyle name="常规 2 5 5 4" xfId="0"/>
    <cellStyle name="常规 2 5 5 4 2" xfId="0"/>
    <cellStyle name="常规 2 5 5 5" xfId="0"/>
    <cellStyle name="常规 2 5 5 5 2" xfId="0"/>
    <cellStyle name="常规 2 5 5 6" xfId="0"/>
    <cellStyle name="常规 2 5 5 6 2" xfId="0"/>
    <cellStyle name="常规 2 5 5 7" xfId="0"/>
    <cellStyle name="常规 2 5 5 7 2" xfId="0"/>
    <cellStyle name="常规 2 5 5 8" xfId="0"/>
    <cellStyle name="常规 2 5 5 9" xfId="0"/>
    <cellStyle name="常规 2 5 6" xfId="0"/>
    <cellStyle name="常规 2 5 6 2" xfId="0"/>
    <cellStyle name="常规 2 5 7" xfId="0"/>
    <cellStyle name="常规 2 5 7 2" xfId="0"/>
    <cellStyle name="常规 2 5 8" xfId="0"/>
    <cellStyle name="常规 2 5 8 2" xfId="0"/>
    <cellStyle name="常规 2 5 9" xfId="0"/>
    <cellStyle name="常规 2 5 9 2" xfId="0"/>
    <cellStyle name="常规 2 6" xfId="0"/>
    <cellStyle name="常规 2 6 10" xfId="0"/>
    <cellStyle name="常规 2 6 10 2" xfId="0"/>
    <cellStyle name="常规 2 6 11" xfId="0"/>
    <cellStyle name="常规 2 6 11 2" xfId="0"/>
    <cellStyle name="常规 2 6 12" xfId="0"/>
    <cellStyle name="常规 2 6 13" xfId="0"/>
    <cellStyle name="常规 2 6 2" xfId="0"/>
    <cellStyle name="常规 2 6 2 2" xfId="0"/>
    <cellStyle name="常规 2 6 2 2 2" xfId="0"/>
    <cellStyle name="常规 2 6 2 3" xfId="0"/>
    <cellStyle name="常规 2 6 2 3 2" xfId="0"/>
    <cellStyle name="常规 2 6 2 4" xfId="0"/>
    <cellStyle name="常规 2 6 2 4 2" xfId="0"/>
    <cellStyle name="常规 2 6 2 5" xfId="0"/>
    <cellStyle name="常规 2 6 2 5 2" xfId="0"/>
    <cellStyle name="常规 2 6 2 6" xfId="0"/>
    <cellStyle name="常规 2 6 2 6 2" xfId="0"/>
    <cellStyle name="常规 2 6 2 7" xfId="0"/>
    <cellStyle name="常规 2 6 2 7 2" xfId="0"/>
    <cellStyle name="常规 2 6 2 8" xfId="0"/>
    <cellStyle name="常规 2 6 2 9" xfId="0"/>
    <cellStyle name="常规 2 6 3" xfId="0"/>
    <cellStyle name="常规 2 6 3 2" xfId="0"/>
    <cellStyle name="常规 2 6 3 2 2" xfId="0"/>
    <cellStyle name="常规 2 6 3 3" xfId="0"/>
    <cellStyle name="常规 2 6 3 3 2" xfId="0"/>
    <cellStyle name="常规 2 6 3 4" xfId="0"/>
    <cellStyle name="常规 2 6 3 4 2" xfId="0"/>
    <cellStyle name="常规 2 6 3 5" xfId="0"/>
    <cellStyle name="常规 2 6 3 5 2" xfId="0"/>
    <cellStyle name="常规 2 6 3 6" xfId="0"/>
    <cellStyle name="常规 2 6 3 6 2" xfId="0"/>
    <cellStyle name="常规 2 6 3 7" xfId="0"/>
    <cellStyle name="常规 2 6 3 7 2" xfId="0"/>
    <cellStyle name="常规 2 6 3 8" xfId="0"/>
    <cellStyle name="常规 2 6 3 9" xfId="0"/>
    <cellStyle name="常规 2 6 4" xfId="0"/>
    <cellStyle name="常规 2 6 4 2" xfId="0"/>
    <cellStyle name="常规 2 6 4 2 2" xfId="0"/>
    <cellStyle name="常规 2 6 4 3" xfId="0"/>
    <cellStyle name="常规 2 6 4 3 2" xfId="0"/>
    <cellStyle name="常规 2 6 4 4" xfId="0"/>
    <cellStyle name="常规 2 6 4 4 2" xfId="0"/>
    <cellStyle name="常规 2 6 4 5" xfId="0"/>
    <cellStyle name="常规 2 6 4 5 2" xfId="0"/>
    <cellStyle name="常规 2 6 4 6" xfId="0"/>
    <cellStyle name="常规 2 6 4 6 2" xfId="0"/>
    <cellStyle name="常规 2 6 4 7" xfId="0"/>
    <cellStyle name="常规 2 6 4 7 2" xfId="0"/>
    <cellStyle name="常规 2 6 4 8" xfId="0"/>
    <cellStyle name="常规 2 6 4 9" xfId="0"/>
    <cellStyle name="常规 2 6 5" xfId="0"/>
    <cellStyle name="常规 2 6 5 2" xfId="0"/>
    <cellStyle name="常规 2 6 5 2 2" xfId="0"/>
    <cellStyle name="常规 2 6 5 3" xfId="0"/>
    <cellStyle name="常规 2 6 5 3 2" xfId="0"/>
    <cellStyle name="常规 2 6 5 4" xfId="0"/>
    <cellStyle name="常规 2 6 5 4 2" xfId="0"/>
    <cellStyle name="常规 2 6 5 5" xfId="0"/>
    <cellStyle name="常规 2 6 5 5 2" xfId="0"/>
    <cellStyle name="常规 2 6 5 6" xfId="0"/>
    <cellStyle name="常规 2 6 5 6 2" xfId="0"/>
    <cellStyle name="常规 2 6 5 7" xfId="0"/>
    <cellStyle name="常规 2 6 5 7 2" xfId="0"/>
    <cellStyle name="常规 2 6 5 8" xfId="0"/>
    <cellStyle name="常规 2 6 5 9" xfId="0"/>
    <cellStyle name="常规 2 6 6" xfId="0"/>
    <cellStyle name="常规 2 6 6 2" xfId="0"/>
    <cellStyle name="常规 2 6 7" xfId="0"/>
    <cellStyle name="常规 2 6 7 2" xfId="0"/>
    <cellStyle name="常规 2 6 8" xfId="0"/>
    <cellStyle name="常规 2 6 8 2" xfId="0"/>
    <cellStyle name="常规 2 6 9" xfId="0"/>
    <cellStyle name="常规 2 6 9 2" xfId="0"/>
    <cellStyle name="常规 2 7" xfId="0"/>
    <cellStyle name="常规 2 7 10" xfId="0"/>
    <cellStyle name="常规 2 7 10 2" xfId="0"/>
    <cellStyle name="常规 2 7 11" xfId="0"/>
    <cellStyle name="常规 2 7 11 2" xfId="0"/>
    <cellStyle name="常规 2 7 12" xfId="0"/>
    <cellStyle name="常规 2 7 13" xfId="0"/>
    <cellStyle name="常规 2 7 2" xfId="0"/>
    <cellStyle name="常规 2 7 2 2" xfId="0"/>
    <cellStyle name="常规 2 7 2 2 2" xfId="0"/>
    <cellStyle name="常规 2 7 2 3" xfId="0"/>
    <cellStyle name="常规 2 7 2 3 2" xfId="0"/>
    <cellStyle name="常规 2 7 2 4" xfId="0"/>
    <cellStyle name="常规 2 7 2 4 2" xfId="0"/>
    <cellStyle name="常规 2 7 2 5" xfId="0"/>
    <cellStyle name="常规 2 7 2 5 2" xfId="0"/>
    <cellStyle name="常规 2 7 2 6" xfId="0"/>
    <cellStyle name="常规 2 7 2 6 2" xfId="0"/>
    <cellStyle name="常规 2 7 2 7" xfId="0"/>
    <cellStyle name="常规 2 7 2 7 2" xfId="0"/>
    <cellStyle name="常规 2 7 2 8" xfId="0"/>
    <cellStyle name="常规 2 7 2 9" xfId="0"/>
    <cellStyle name="常规 2 7 3" xfId="0"/>
    <cellStyle name="常规 2 7 3 2" xfId="0"/>
    <cellStyle name="常规 2 7 3 2 2" xfId="0"/>
    <cellStyle name="常规 2 7 3 3" xfId="0"/>
    <cellStyle name="常规 2 7 3 3 2" xfId="0"/>
    <cellStyle name="常规 2 7 3 4" xfId="0"/>
    <cellStyle name="常规 2 7 3 4 2" xfId="0"/>
    <cellStyle name="常规 2 7 3 5" xfId="0"/>
    <cellStyle name="常规 2 7 3 5 2" xfId="0"/>
    <cellStyle name="常规 2 7 3 6" xfId="0"/>
    <cellStyle name="常规 2 7 3 6 2" xfId="0"/>
    <cellStyle name="常规 2 7 3 7" xfId="0"/>
    <cellStyle name="常规 2 7 3 7 2" xfId="0"/>
    <cellStyle name="常规 2 7 3 8" xfId="0"/>
    <cellStyle name="常规 2 7 3 9" xfId="0"/>
    <cellStyle name="常规 2 7 4" xfId="0"/>
    <cellStyle name="常规 2 7 4 2" xfId="0"/>
    <cellStyle name="常规 2 7 4 2 2" xfId="0"/>
    <cellStyle name="常规 2 7 4 3" xfId="0"/>
    <cellStyle name="常规 2 7 4 3 2" xfId="0"/>
    <cellStyle name="常规 2 7 4 4" xfId="0"/>
    <cellStyle name="常规 2 7 4 4 2" xfId="0"/>
    <cellStyle name="常规 2 7 4 5" xfId="0"/>
    <cellStyle name="常规 2 7 4 5 2" xfId="0"/>
    <cellStyle name="常规 2 7 4 6" xfId="0"/>
    <cellStyle name="常规 2 7 4 6 2" xfId="0"/>
    <cellStyle name="常规 2 7 4 7" xfId="0"/>
    <cellStyle name="常规 2 7 4 7 2" xfId="0"/>
    <cellStyle name="常规 2 7 4 8" xfId="0"/>
    <cellStyle name="常规 2 7 4 9" xfId="0"/>
    <cellStyle name="常规 2 7 5" xfId="0"/>
    <cellStyle name="常规 2 7 5 2" xfId="0"/>
    <cellStyle name="常规 2 7 5 2 2" xfId="0"/>
    <cellStyle name="常规 2 7 5 3" xfId="0"/>
    <cellStyle name="常规 2 7 5 3 2" xfId="0"/>
    <cellStyle name="常规 2 7 5 4" xfId="0"/>
    <cellStyle name="常规 2 7 5 4 2" xfId="0"/>
    <cellStyle name="常规 2 7 5 5" xfId="0"/>
    <cellStyle name="常规 2 7 5 5 2" xfId="0"/>
    <cellStyle name="常规 2 7 5 6" xfId="0"/>
    <cellStyle name="常规 2 7 5 6 2" xfId="0"/>
    <cellStyle name="常规 2 7 5 7" xfId="0"/>
    <cellStyle name="常规 2 7 5 7 2" xfId="0"/>
    <cellStyle name="常规 2 7 5 8" xfId="0"/>
    <cellStyle name="常规 2 7 5 9" xfId="0"/>
    <cellStyle name="常规 2 7 6" xfId="0"/>
    <cellStyle name="常规 2 7 6 2" xfId="0"/>
    <cellStyle name="常规 2 7 7" xfId="0"/>
    <cellStyle name="常规 2 7 7 2" xfId="0"/>
    <cellStyle name="常规 2 7 8" xfId="0"/>
    <cellStyle name="常规 2 7 8 2" xfId="0"/>
    <cellStyle name="常规 2 7 9" xfId="0"/>
    <cellStyle name="常规 2 7 9 2" xfId="0"/>
    <cellStyle name="常规 2 8" xfId="0"/>
    <cellStyle name="常规 2 8 10" xfId="0"/>
    <cellStyle name="常规 2 8 10 2" xfId="0"/>
    <cellStyle name="常规 2 8 11" xfId="0"/>
    <cellStyle name="常规 2 8 11 2" xfId="0"/>
    <cellStyle name="常规 2 8 12" xfId="0"/>
    <cellStyle name="常规 2 8 13" xfId="0"/>
    <cellStyle name="常规 2 8 2" xfId="0"/>
    <cellStyle name="常规 2 8 2 2" xfId="0"/>
    <cellStyle name="常规 2 8 2 2 2" xfId="0"/>
    <cellStyle name="常规 2 8 2 3" xfId="0"/>
    <cellStyle name="常规 2 8 2 3 2" xfId="0"/>
    <cellStyle name="常规 2 8 2 4" xfId="0"/>
    <cellStyle name="常规 2 8 2 4 2" xfId="0"/>
    <cellStyle name="常规 2 8 2 5" xfId="0"/>
    <cellStyle name="常规 2 8 2 5 2" xfId="0"/>
    <cellStyle name="常规 2 8 2 6" xfId="0"/>
    <cellStyle name="常规 2 8 2 6 2" xfId="0"/>
    <cellStyle name="常规 2 8 2 7" xfId="0"/>
    <cellStyle name="常规 2 8 2 7 2" xfId="0"/>
    <cellStyle name="常规 2 8 2 8" xfId="0"/>
    <cellStyle name="常规 2 8 2 9" xfId="0"/>
    <cellStyle name="常规 2 8 3" xfId="0"/>
    <cellStyle name="常规 2 8 3 2" xfId="0"/>
    <cellStyle name="常规 2 8 3 2 2" xfId="0"/>
    <cellStyle name="常规 2 8 3 3" xfId="0"/>
    <cellStyle name="常规 2 8 3 3 2" xfId="0"/>
    <cellStyle name="常规 2 8 3 4" xfId="0"/>
    <cellStyle name="常规 2 8 3 4 2" xfId="0"/>
    <cellStyle name="常规 2 8 3 5" xfId="0"/>
    <cellStyle name="常规 2 8 3 5 2" xfId="0"/>
    <cellStyle name="常规 2 8 3 6" xfId="0"/>
    <cellStyle name="常规 2 8 3 6 2" xfId="0"/>
    <cellStyle name="常规 2 8 3 7" xfId="0"/>
    <cellStyle name="常规 2 8 3 7 2" xfId="0"/>
    <cellStyle name="常规 2 8 3 8" xfId="0"/>
    <cellStyle name="常规 2 8 3 9" xfId="0"/>
    <cellStyle name="常规 2 8 4" xfId="0"/>
    <cellStyle name="常规 2 8 4 2" xfId="0"/>
    <cellStyle name="常规 2 8 4 2 2" xfId="0"/>
    <cellStyle name="常规 2 8 4 3" xfId="0"/>
    <cellStyle name="常规 2 8 4 3 2" xfId="0"/>
    <cellStyle name="常规 2 8 4 4" xfId="0"/>
    <cellStyle name="常规 2 8 4 4 2" xfId="0"/>
    <cellStyle name="常规 2 8 4 5" xfId="0"/>
    <cellStyle name="常规 2 8 4 5 2" xfId="0"/>
    <cellStyle name="常规 2 8 4 6" xfId="0"/>
    <cellStyle name="常规 2 8 4 6 2" xfId="0"/>
    <cellStyle name="常规 2 8 4 7" xfId="0"/>
    <cellStyle name="常规 2 8 4 7 2" xfId="0"/>
    <cellStyle name="常规 2 8 4 8" xfId="0"/>
    <cellStyle name="常规 2 8 4 9" xfId="0"/>
    <cellStyle name="常规 2 8 5" xfId="0"/>
    <cellStyle name="常规 2 8 5 2" xfId="0"/>
    <cellStyle name="常规 2 8 5 2 2" xfId="0"/>
    <cellStyle name="常规 2 8 5 3" xfId="0"/>
    <cellStyle name="常规 2 8 5 3 2" xfId="0"/>
    <cellStyle name="常规 2 8 5 4" xfId="0"/>
    <cellStyle name="常规 2 8 5 4 2" xfId="0"/>
    <cellStyle name="常规 2 8 5 5" xfId="0"/>
    <cellStyle name="常规 2 8 5 5 2" xfId="0"/>
    <cellStyle name="常规 2 8 5 6" xfId="0"/>
    <cellStyle name="常规 2 8 5 6 2" xfId="0"/>
    <cellStyle name="常规 2 8 5 7" xfId="0"/>
    <cellStyle name="常规 2 8 5 7 2" xfId="0"/>
    <cellStyle name="常规 2 8 5 8" xfId="0"/>
    <cellStyle name="常规 2 8 5 9" xfId="0"/>
    <cellStyle name="常规 2 8 6" xfId="0"/>
    <cellStyle name="常规 2 8 6 2" xfId="0"/>
    <cellStyle name="常规 2 8 7" xfId="0"/>
    <cellStyle name="常规 2 8 7 2" xfId="0"/>
    <cellStyle name="常规 2 8 8" xfId="0"/>
    <cellStyle name="常规 2 8 8 2" xfId="0"/>
    <cellStyle name="常规 2 8 9" xfId="0"/>
    <cellStyle name="常规 2 8 9 2" xfId="0"/>
    <cellStyle name="常规 2 9" xfId="0"/>
    <cellStyle name="常规 2 9 10" xfId="0"/>
    <cellStyle name="常规 2 9 10 2" xfId="0"/>
    <cellStyle name="常规 2 9 11" xfId="0"/>
    <cellStyle name="常规 2 9 11 2" xfId="0"/>
    <cellStyle name="常规 2 9 12" xfId="0"/>
    <cellStyle name="常规 2 9 13" xfId="0"/>
    <cellStyle name="常规 2 9 2" xfId="0"/>
    <cellStyle name="常规 2 9 2 2" xfId="0"/>
    <cellStyle name="常规 2 9 2 2 2" xfId="0"/>
    <cellStyle name="常规 2 9 2 3" xfId="0"/>
    <cellStyle name="常规 2 9 2 3 2" xfId="0"/>
    <cellStyle name="常规 2 9 2 4" xfId="0"/>
    <cellStyle name="常规 2 9 2 4 2" xfId="0"/>
    <cellStyle name="常规 2 9 2 5" xfId="0"/>
    <cellStyle name="常规 2 9 2 5 2" xfId="0"/>
    <cellStyle name="常规 2 9 2 6" xfId="0"/>
    <cellStyle name="常规 2 9 2 6 2" xfId="0"/>
    <cellStyle name="常规 2 9 2 7" xfId="0"/>
    <cellStyle name="常规 2 9 2 7 2" xfId="0"/>
    <cellStyle name="常规 2 9 2 8" xfId="0"/>
    <cellStyle name="常规 2 9 2 9" xfId="0"/>
    <cellStyle name="常规 2 9 3" xfId="0"/>
    <cellStyle name="常规 2 9 3 2" xfId="0"/>
    <cellStyle name="常规 2 9 3 2 2" xfId="0"/>
    <cellStyle name="常规 2 9 3 3" xfId="0"/>
    <cellStyle name="常规 2 9 3 3 2" xfId="0"/>
    <cellStyle name="常规 2 9 3 4" xfId="0"/>
    <cellStyle name="常规 2 9 3 4 2" xfId="0"/>
    <cellStyle name="常规 2 9 3 5" xfId="0"/>
    <cellStyle name="常规 2 9 3 5 2" xfId="0"/>
    <cellStyle name="常规 2 9 3 6" xfId="0"/>
    <cellStyle name="常规 2 9 3 6 2" xfId="0"/>
    <cellStyle name="常规 2 9 3 7" xfId="0"/>
    <cellStyle name="常规 2 9 3 7 2" xfId="0"/>
    <cellStyle name="常规 2 9 3 8" xfId="0"/>
    <cellStyle name="常规 2 9 3 9" xfId="0"/>
    <cellStyle name="常规 2 9 4" xfId="0"/>
    <cellStyle name="常规 2 9 4 2" xfId="0"/>
    <cellStyle name="常规 2 9 4 2 2" xfId="0"/>
    <cellStyle name="常规 2 9 4 3" xfId="0"/>
    <cellStyle name="常规 2 9 4 3 2" xfId="0"/>
    <cellStyle name="常规 2 9 4 4" xfId="0"/>
    <cellStyle name="常规 2 9 4 4 2" xfId="0"/>
    <cellStyle name="常规 2 9 4 5" xfId="0"/>
    <cellStyle name="常规 2 9 4 5 2" xfId="0"/>
    <cellStyle name="常规 2 9 4 6" xfId="0"/>
    <cellStyle name="常规 2 9 4 6 2" xfId="0"/>
    <cellStyle name="常规 2 9 4 7" xfId="0"/>
    <cellStyle name="常规 2 9 4 7 2" xfId="0"/>
    <cellStyle name="常规 2 9 4 8" xfId="0"/>
    <cellStyle name="常规 2 9 4 9" xfId="0"/>
    <cellStyle name="常规 2 9 5" xfId="0"/>
    <cellStyle name="常规 2 9 5 2" xfId="0"/>
    <cellStyle name="常规 2 9 5 2 2" xfId="0"/>
    <cellStyle name="常规 2 9 5 3" xfId="0"/>
    <cellStyle name="常规 2 9 5 3 2" xfId="0"/>
    <cellStyle name="常规 2 9 5 4" xfId="0"/>
    <cellStyle name="常规 2 9 5 4 2" xfId="0"/>
    <cellStyle name="常规 2 9 5 5" xfId="0"/>
    <cellStyle name="常规 2 9 5 5 2" xfId="0"/>
    <cellStyle name="常规 2 9 5 6" xfId="0"/>
    <cellStyle name="常规 2 9 5 6 2" xfId="0"/>
    <cellStyle name="常规 2 9 5 7" xfId="0"/>
    <cellStyle name="常规 2 9 5 7 2" xfId="0"/>
    <cellStyle name="常规 2 9 5 8" xfId="0"/>
    <cellStyle name="常规 2 9 5 9" xfId="0"/>
    <cellStyle name="常规 2 9 6" xfId="0"/>
    <cellStyle name="常规 2 9 6 2" xfId="0"/>
    <cellStyle name="常规 2 9 7" xfId="0"/>
    <cellStyle name="常规 2 9 7 2" xfId="0"/>
    <cellStyle name="常规 2 9 8" xfId="0"/>
    <cellStyle name="常规 2 9 8 2" xfId="0"/>
    <cellStyle name="常规 2 9 9" xfId="0"/>
    <cellStyle name="常规 2 9 9 2" xfId="0"/>
    <cellStyle name="常规 20" xfId="0"/>
    <cellStyle name="常规 20 10" xfId="0"/>
    <cellStyle name="常规 20 10 2" xfId="0"/>
    <cellStyle name="常规 20 11" xfId="0"/>
    <cellStyle name="常规 20 11 2" xfId="0"/>
    <cellStyle name="常规 20 12" xfId="0"/>
    <cellStyle name="常规 20 13" xfId="0"/>
    <cellStyle name="常规 20 2" xfId="0"/>
    <cellStyle name="常规 20 2 2" xfId="0"/>
    <cellStyle name="常规 20 2 2 2" xfId="0"/>
    <cellStyle name="常规 20 2 3" xfId="0"/>
    <cellStyle name="常规 20 2 3 2" xfId="0"/>
    <cellStyle name="常规 20 2 4" xfId="0"/>
    <cellStyle name="常规 20 2 4 2" xfId="0"/>
    <cellStyle name="常规 20 2 5" xfId="0"/>
    <cellStyle name="常规 20 2 5 2" xfId="0"/>
    <cellStyle name="常规 20 2 6" xfId="0"/>
    <cellStyle name="常规 20 2 6 2" xfId="0"/>
    <cellStyle name="常规 20 2 7" xfId="0"/>
    <cellStyle name="常规 20 2 7 2" xfId="0"/>
    <cellStyle name="常规 20 2 8" xfId="0"/>
    <cellStyle name="常规 20 2 9" xfId="0"/>
    <cellStyle name="常规 20 3" xfId="0"/>
    <cellStyle name="常规 20 3 2" xfId="0"/>
    <cellStyle name="常规 20 3 2 2" xfId="0"/>
    <cellStyle name="常规 20 3 3" xfId="0"/>
    <cellStyle name="常规 20 3 3 2" xfId="0"/>
    <cellStyle name="常规 20 3 4" xfId="0"/>
    <cellStyle name="常规 20 3 4 2" xfId="0"/>
    <cellStyle name="常规 20 3 5" xfId="0"/>
    <cellStyle name="常规 20 3 5 2" xfId="0"/>
    <cellStyle name="常规 20 3 6" xfId="0"/>
    <cellStyle name="常规 20 3 6 2" xfId="0"/>
    <cellStyle name="常规 20 3 7" xfId="0"/>
    <cellStyle name="常规 20 3 7 2" xfId="0"/>
    <cellStyle name="常规 20 3 8" xfId="0"/>
    <cellStyle name="常规 20 3 9" xfId="0"/>
    <cellStyle name="常规 20 4" xfId="0"/>
    <cellStyle name="常规 20 4 2" xfId="0"/>
    <cellStyle name="常规 20 4 2 2" xfId="0"/>
    <cellStyle name="常规 20 4 3" xfId="0"/>
    <cellStyle name="常规 20 4 3 2" xfId="0"/>
    <cellStyle name="常规 20 4 4" xfId="0"/>
    <cellStyle name="常规 20 4 4 2" xfId="0"/>
    <cellStyle name="常规 20 4 5" xfId="0"/>
    <cellStyle name="常规 20 4 5 2" xfId="0"/>
    <cellStyle name="常规 20 4 6" xfId="0"/>
    <cellStyle name="常规 20 4 6 2" xfId="0"/>
    <cellStyle name="常规 20 4 7" xfId="0"/>
    <cellStyle name="常规 20 4 7 2" xfId="0"/>
    <cellStyle name="常规 20 4 8" xfId="0"/>
    <cellStyle name="常规 20 4 9" xfId="0"/>
    <cellStyle name="常规 20 5" xfId="0"/>
    <cellStyle name="常规 20 5 2" xfId="0"/>
    <cellStyle name="常规 20 5 2 2" xfId="0"/>
    <cellStyle name="常规 20 5 3" xfId="0"/>
    <cellStyle name="常规 20 5 3 2" xfId="0"/>
    <cellStyle name="常规 20 5 4" xfId="0"/>
    <cellStyle name="常规 20 5 4 2" xfId="0"/>
    <cellStyle name="常规 20 5 5" xfId="0"/>
    <cellStyle name="常规 20 5 5 2" xfId="0"/>
    <cellStyle name="常规 20 5 6" xfId="0"/>
    <cellStyle name="常规 20 5 6 2" xfId="0"/>
    <cellStyle name="常规 20 5 7" xfId="0"/>
    <cellStyle name="常规 20 5 7 2" xfId="0"/>
    <cellStyle name="常规 20 5 8" xfId="0"/>
    <cellStyle name="常规 20 5 9" xfId="0"/>
    <cellStyle name="常规 20 6" xfId="0"/>
    <cellStyle name="常规 20 6 2" xfId="0"/>
    <cellStyle name="常规 20 7" xfId="0"/>
    <cellStyle name="常规 20 7 2" xfId="0"/>
    <cellStyle name="常规 20 8" xfId="0"/>
    <cellStyle name="常规 20 8 2" xfId="0"/>
    <cellStyle name="常规 20 9" xfId="0"/>
    <cellStyle name="常规 20 9 2" xfId="0"/>
    <cellStyle name="常规 21" xfId="0"/>
    <cellStyle name="常规 21 10" xfId="0"/>
    <cellStyle name="常规 21 11" xfId="0"/>
    <cellStyle name="常规 21 2" xfId="0"/>
    <cellStyle name="常规 21 2 10" xfId="0"/>
    <cellStyle name="常规 21 2 10 2" xfId="0"/>
    <cellStyle name="常规 21 2 11" xfId="0"/>
    <cellStyle name="常规 21 2 11 2" xfId="0"/>
    <cellStyle name="常规 21 2 12" xfId="0"/>
    <cellStyle name="常规 21 2 13" xfId="0"/>
    <cellStyle name="常规 21 2 2" xfId="0"/>
    <cellStyle name="常规 21 2 2 2" xfId="0"/>
    <cellStyle name="常规 21 2 2 2 2" xfId="0"/>
    <cellStyle name="常规 21 2 2 3" xfId="0"/>
    <cellStyle name="常规 21 2 2 3 2" xfId="0"/>
    <cellStyle name="常规 21 2 2 4" xfId="0"/>
    <cellStyle name="常规 21 2 2 4 2" xfId="0"/>
    <cellStyle name="常规 21 2 2 5" xfId="0"/>
    <cellStyle name="常规 21 2 2 5 2" xfId="0"/>
    <cellStyle name="常规 21 2 2 6" xfId="0"/>
    <cellStyle name="常规 21 2 2 6 2" xfId="0"/>
    <cellStyle name="常规 21 2 2 7" xfId="0"/>
    <cellStyle name="常规 21 2 2 7 2" xfId="0"/>
    <cellStyle name="常规 21 2 2 8" xfId="0"/>
    <cellStyle name="常规 21 2 2 9" xfId="0"/>
    <cellStyle name="常规 21 2 3" xfId="0"/>
    <cellStyle name="常规 21 2 3 2" xfId="0"/>
    <cellStyle name="常规 21 2 3 2 2" xfId="0"/>
    <cellStyle name="常规 21 2 3 3" xfId="0"/>
    <cellStyle name="常规 21 2 3 3 2" xfId="0"/>
    <cellStyle name="常规 21 2 3 4" xfId="0"/>
    <cellStyle name="常规 21 2 3 4 2" xfId="0"/>
    <cellStyle name="常规 21 2 3 5" xfId="0"/>
    <cellStyle name="常规 21 2 3 5 2" xfId="0"/>
    <cellStyle name="常规 21 2 3 6" xfId="0"/>
    <cellStyle name="常规 21 2 3 6 2" xfId="0"/>
    <cellStyle name="常规 21 2 3 7" xfId="0"/>
    <cellStyle name="常规 21 2 3 7 2" xfId="0"/>
    <cellStyle name="常规 21 2 3 8" xfId="0"/>
    <cellStyle name="常规 21 2 3 9" xfId="0"/>
    <cellStyle name="常规 21 2 4" xfId="0"/>
    <cellStyle name="常规 21 2 4 2" xfId="0"/>
    <cellStyle name="常规 21 2 4 2 2" xfId="0"/>
    <cellStyle name="常规 21 2 4 3" xfId="0"/>
    <cellStyle name="常规 21 2 4 3 2" xfId="0"/>
    <cellStyle name="常规 21 2 4 4" xfId="0"/>
    <cellStyle name="常规 21 2 4 4 2" xfId="0"/>
    <cellStyle name="常规 21 2 4 5" xfId="0"/>
    <cellStyle name="常规 21 2 4 5 2" xfId="0"/>
    <cellStyle name="常规 21 2 4 6" xfId="0"/>
    <cellStyle name="常规 21 2 4 6 2" xfId="0"/>
    <cellStyle name="常规 21 2 4 7" xfId="0"/>
    <cellStyle name="常规 21 2 4 7 2" xfId="0"/>
    <cellStyle name="常规 21 2 4 8" xfId="0"/>
    <cellStyle name="常规 21 2 4 9" xfId="0"/>
    <cellStyle name="常规 21 2 5" xfId="0"/>
    <cellStyle name="常规 21 2 5 2" xfId="0"/>
    <cellStyle name="常规 21 2 5 2 2" xfId="0"/>
    <cellStyle name="常规 21 2 5 3" xfId="0"/>
    <cellStyle name="常规 21 2 5 3 2" xfId="0"/>
    <cellStyle name="常规 21 2 5 4" xfId="0"/>
    <cellStyle name="常规 21 2 5 4 2" xfId="0"/>
    <cellStyle name="常规 21 2 5 5" xfId="0"/>
    <cellStyle name="常规 21 2 5 5 2" xfId="0"/>
    <cellStyle name="常规 21 2 5 6" xfId="0"/>
    <cellStyle name="常规 21 2 5 6 2" xfId="0"/>
    <cellStyle name="常规 21 2 5 7" xfId="0"/>
    <cellStyle name="常规 21 2 5 7 2" xfId="0"/>
    <cellStyle name="常规 21 2 5 8" xfId="0"/>
    <cellStyle name="常规 21 2 5 9" xfId="0"/>
    <cellStyle name="常规 21 2 6" xfId="0"/>
    <cellStyle name="常规 21 2 6 2" xfId="0"/>
    <cellStyle name="常规 21 2 7" xfId="0"/>
    <cellStyle name="常规 21 2 7 2" xfId="0"/>
    <cellStyle name="常规 21 2 8" xfId="0"/>
    <cellStyle name="常规 21 2 8 2" xfId="0"/>
    <cellStyle name="常规 21 2 9" xfId="0"/>
    <cellStyle name="常规 21 2 9 2" xfId="0"/>
    <cellStyle name="常规 21 3" xfId="0"/>
    <cellStyle name="常规 21 3 2" xfId="0"/>
    <cellStyle name="常规 21 3 2 2" xfId="0"/>
    <cellStyle name="常规 21 3 3" xfId="0"/>
    <cellStyle name="常规 21 3 3 2" xfId="0"/>
    <cellStyle name="常规 21 3 4" xfId="0"/>
    <cellStyle name="常规 21 3 4 2" xfId="0"/>
    <cellStyle name="常规 21 3 5" xfId="0"/>
    <cellStyle name="常规 21 3 6" xfId="0"/>
    <cellStyle name="常规 21 4" xfId="0"/>
    <cellStyle name="常规 21 4 2" xfId="0"/>
    <cellStyle name="常规 21 4 2 2" xfId="0"/>
    <cellStyle name="常规 21 4 3" xfId="0"/>
    <cellStyle name="常规 21 4 3 2" xfId="0"/>
    <cellStyle name="常规 21 4 4" xfId="0"/>
    <cellStyle name="常规 21 4 4 2" xfId="0"/>
    <cellStyle name="常规 21 4 5" xfId="0"/>
    <cellStyle name="常规 21 4 6" xfId="0"/>
    <cellStyle name="常规 21 5" xfId="0"/>
    <cellStyle name="常规 21 5 2" xfId="0"/>
    <cellStyle name="常规 21 5 2 2" xfId="0"/>
    <cellStyle name="常规 21 5 3" xfId="0"/>
    <cellStyle name="常规 21 5 3 2" xfId="0"/>
    <cellStyle name="常规 21 5 4" xfId="0"/>
    <cellStyle name="常规 21 5 4 2" xfId="0"/>
    <cellStyle name="常规 21 5 5" xfId="0"/>
    <cellStyle name="常规 21 5 6" xfId="0"/>
    <cellStyle name="常规 21 6" xfId="0"/>
    <cellStyle name="常规 21 6 2" xfId="0"/>
    <cellStyle name="常规 21 6 2 2" xfId="0"/>
    <cellStyle name="常规 21 6 3" xfId="0"/>
    <cellStyle name="常规 21 6 3 2" xfId="0"/>
    <cellStyle name="常规 21 6 4" xfId="0"/>
    <cellStyle name="常规 21 6 4 2" xfId="0"/>
    <cellStyle name="常规 21 6 5" xfId="0"/>
    <cellStyle name="常规 21 6 6" xfId="0"/>
    <cellStyle name="常规 21 7" xfId="0"/>
    <cellStyle name="常规 21 7 2" xfId="0"/>
    <cellStyle name="常规 21 8" xfId="0"/>
    <cellStyle name="常规 21 8 2" xfId="0"/>
    <cellStyle name="常规 21 9" xfId="0"/>
    <cellStyle name="常规 21 9 2" xfId="0"/>
    <cellStyle name="常规 22" xfId="0"/>
    <cellStyle name="常规 22 10" xfId="0"/>
    <cellStyle name="常规 22 2" xfId="0"/>
    <cellStyle name="常规 22 2 2" xfId="0"/>
    <cellStyle name="常规 22 2 2 2" xfId="0"/>
    <cellStyle name="常规 22 2 3" xfId="0"/>
    <cellStyle name="常规 22 2 3 2" xfId="0"/>
    <cellStyle name="常规 22 2 4" xfId="0"/>
    <cellStyle name="常规 22 2 4 2" xfId="0"/>
    <cellStyle name="常规 22 2 5" xfId="0"/>
    <cellStyle name="常规 22 2 6" xfId="0"/>
    <cellStyle name="常规 22 3" xfId="0"/>
    <cellStyle name="常规 22 3 2" xfId="0"/>
    <cellStyle name="常规 22 3 2 2" xfId="0"/>
    <cellStyle name="常规 22 3 3" xfId="0"/>
    <cellStyle name="常规 22 3 3 2" xfId="0"/>
    <cellStyle name="常规 22 3 4" xfId="0"/>
    <cellStyle name="常规 22 3 4 2" xfId="0"/>
    <cellStyle name="常规 22 3 5" xfId="0"/>
    <cellStyle name="常规 22 3 6" xfId="0"/>
    <cellStyle name="常规 22 4" xfId="0"/>
    <cellStyle name="常规 22 4 2" xfId="0"/>
    <cellStyle name="常规 22 4 2 2" xfId="0"/>
    <cellStyle name="常规 22 4 3" xfId="0"/>
    <cellStyle name="常规 22 4 3 2" xfId="0"/>
    <cellStyle name="常规 22 4 4" xfId="0"/>
    <cellStyle name="常规 22 4 4 2" xfId="0"/>
    <cellStyle name="常规 22 4 5" xfId="0"/>
    <cellStyle name="常规 22 4 6" xfId="0"/>
    <cellStyle name="常规 22 5" xfId="0"/>
    <cellStyle name="常规 22 5 2" xfId="0"/>
    <cellStyle name="常规 22 5 2 2" xfId="0"/>
    <cellStyle name="常规 22 5 3" xfId="0"/>
    <cellStyle name="常规 22 5 3 2" xfId="0"/>
    <cellStyle name="常规 22 5 4" xfId="0"/>
    <cellStyle name="常规 22 5 4 2" xfId="0"/>
    <cellStyle name="常规 22 5 5" xfId="0"/>
    <cellStyle name="常规 22 5 6" xfId="0"/>
    <cellStyle name="常规 22 6" xfId="0"/>
    <cellStyle name="常规 22 6 2" xfId="0"/>
    <cellStyle name="常规 22 7" xfId="0"/>
    <cellStyle name="常规 22 7 2" xfId="0"/>
    <cellStyle name="常规 22 8" xfId="0"/>
    <cellStyle name="常规 22 8 2" xfId="0"/>
    <cellStyle name="常规 22 9" xfId="0"/>
    <cellStyle name="常规 23" xfId="0"/>
    <cellStyle name="常规 23 10" xfId="0"/>
    <cellStyle name="常规 23 2" xfId="0"/>
    <cellStyle name="常规 23 2 2" xfId="0"/>
    <cellStyle name="常规 23 2 2 2" xfId="0"/>
    <cellStyle name="常规 23 2 3" xfId="0"/>
    <cellStyle name="常规 23 2 3 2" xfId="0"/>
    <cellStyle name="常规 23 2 4" xfId="0"/>
    <cellStyle name="常规 23 2 4 2" xfId="0"/>
    <cellStyle name="常规 23 2 5" xfId="0"/>
    <cellStyle name="常规 23 2 6" xfId="0"/>
    <cellStyle name="常规 23 3" xfId="0"/>
    <cellStyle name="常规 23 3 2" xfId="0"/>
    <cellStyle name="常规 23 3 2 2" xfId="0"/>
    <cellStyle name="常规 23 3 3" xfId="0"/>
    <cellStyle name="常规 23 3 3 2" xfId="0"/>
    <cellStyle name="常规 23 3 4" xfId="0"/>
    <cellStyle name="常规 23 3 4 2" xfId="0"/>
    <cellStyle name="常规 23 3 5" xfId="0"/>
    <cellStyle name="常规 23 3 6" xfId="0"/>
    <cellStyle name="常规 23 4" xfId="0"/>
    <cellStyle name="常规 23 4 2" xfId="0"/>
    <cellStyle name="常规 23 4 2 2" xfId="0"/>
    <cellStyle name="常规 23 4 3" xfId="0"/>
    <cellStyle name="常规 23 4 3 2" xfId="0"/>
    <cellStyle name="常规 23 4 4" xfId="0"/>
    <cellStyle name="常规 23 4 4 2" xfId="0"/>
    <cellStyle name="常规 23 4 5" xfId="0"/>
    <cellStyle name="常规 23 4 6" xfId="0"/>
    <cellStyle name="常规 23 5" xfId="0"/>
    <cellStyle name="常规 23 5 2" xfId="0"/>
    <cellStyle name="常规 23 5 2 2" xfId="0"/>
    <cellStyle name="常规 23 5 3" xfId="0"/>
    <cellStyle name="常规 23 5 3 2" xfId="0"/>
    <cellStyle name="常规 23 5 4" xfId="0"/>
    <cellStyle name="常规 23 5 4 2" xfId="0"/>
    <cellStyle name="常规 23 5 5" xfId="0"/>
    <cellStyle name="常规 23 5 6" xfId="0"/>
    <cellStyle name="常规 23 6" xfId="0"/>
    <cellStyle name="常规 23 6 2" xfId="0"/>
    <cellStyle name="常规 23 7" xfId="0"/>
    <cellStyle name="常规 23 7 2" xfId="0"/>
    <cellStyle name="常规 23 8" xfId="0"/>
    <cellStyle name="常规 23 8 2" xfId="0"/>
    <cellStyle name="常规 23 9" xfId="0"/>
    <cellStyle name="常规 24" xfId="0"/>
    <cellStyle name="常规 24 10" xfId="0"/>
    <cellStyle name="常规 24 2" xfId="0"/>
    <cellStyle name="常规 24 2 2" xfId="0"/>
    <cellStyle name="常规 24 2 2 2" xfId="0"/>
    <cellStyle name="常规 24 2 3" xfId="0"/>
    <cellStyle name="常规 24 2 3 2" xfId="0"/>
    <cellStyle name="常规 24 2 4" xfId="0"/>
    <cellStyle name="常规 24 2 4 2" xfId="0"/>
    <cellStyle name="常规 24 2 5" xfId="0"/>
    <cellStyle name="常规 24 2 6" xfId="0"/>
    <cellStyle name="常规 24 3" xfId="0"/>
    <cellStyle name="常规 24 3 2" xfId="0"/>
    <cellStyle name="常规 24 3 2 2" xfId="0"/>
    <cellStyle name="常规 24 3 3" xfId="0"/>
    <cellStyle name="常规 24 3 3 2" xfId="0"/>
    <cellStyle name="常规 24 3 4" xfId="0"/>
    <cellStyle name="常规 24 3 4 2" xfId="0"/>
    <cellStyle name="常规 24 3 5" xfId="0"/>
    <cellStyle name="常规 24 3 6" xfId="0"/>
    <cellStyle name="常规 24 4" xfId="0"/>
    <cellStyle name="常规 24 4 2" xfId="0"/>
    <cellStyle name="常规 24 4 2 2" xfId="0"/>
    <cellStyle name="常规 24 4 3" xfId="0"/>
    <cellStyle name="常规 24 4 3 2" xfId="0"/>
    <cellStyle name="常规 24 4 4" xfId="0"/>
    <cellStyle name="常规 24 4 4 2" xfId="0"/>
    <cellStyle name="常规 24 4 5" xfId="0"/>
    <cellStyle name="常规 24 4 6" xfId="0"/>
    <cellStyle name="常规 24 5" xfId="0"/>
    <cellStyle name="常规 24 5 2" xfId="0"/>
    <cellStyle name="常规 24 5 2 2" xfId="0"/>
    <cellStyle name="常规 24 5 3" xfId="0"/>
    <cellStyle name="常规 24 5 3 2" xfId="0"/>
    <cellStyle name="常规 24 5 4" xfId="0"/>
    <cellStyle name="常规 24 5 4 2" xfId="0"/>
    <cellStyle name="常规 24 5 5" xfId="0"/>
    <cellStyle name="常规 24 5 6" xfId="0"/>
    <cellStyle name="常规 24 6" xfId="0"/>
    <cellStyle name="常规 24 6 2" xfId="0"/>
    <cellStyle name="常规 24 7" xfId="0"/>
    <cellStyle name="常规 24 7 2" xfId="0"/>
    <cellStyle name="常规 24 8" xfId="0"/>
    <cellStyle name="常规 24 8 2" xfId="0"/>
    <cellStyle name="常规 24 9" xfId="0"/>
    <cellStyle name="常规 25" xfId="0"/>
    <cellStyle name="常规 25 10" xfId="0"/>
    <cellStyle name="常规 25 10 2" xfId="0"/>
    <cellStyle name="常规 25 11" xfId="0"/>
    <cellStyle name="常规 25 11 2" xfId="0"/>
    <cellStyle name="常规 25 12" xfId="0"/>
    <cellStyle name="常规 25 13" xfId="0"/>
    <cellStyle name="常规 25 2" xfId="0"/>
    <cellStyle name="常规 25 2 2" xfId="0"/>
    <cellStyle name="常规 25 2 2 2" xfId="0"/>
    <cellStyle name="常规 25 2 3" xfId="0"/>
    <cellStyle name="常规 25 2 3 2" xfId="0"/>
    <cellStyle name="常规 25 2 4" xfId="0"/>
    <cellStyle name="常规 25 2 4 2" xfId="0"/>
    <cellStyle name="常规 25 2 5" xfId="0"/>
    <cellStyle name="常规 25 2 5 2" xfId="0"/>
    <cellStyle name="常规 25 2 6" xfId="0"/>
    <cellStyle name="常规 25 2 6 2" xfId="0"/>
    <cellStyle name="常规 25 2 7" xfId="0"/>
    <cellStyle name="常规 25 2 7 2" xfId="0"/>
    <cellStyle name="常规 25 2 8" xfId="0"/>
    <cellStyle name="常规 25 2 9" xfId="0"/>
    <cellStyle name="常规 25 3" xfId="0"/>
    <cellStyle name="常规 25 3 2" xfId="0"/>
    <cellStyle name="常规 25 3 2 2" xfId="0"/>
    <cellStyle name="常规 25 3 3" xfId="0"/>
    <cellStyle name="常规 25 3 3 2" xfId="0"/>
    <cellStyle name="常规 25 3 4" xfId="0"/>
    <cellStyle name="常规 25 3 4 2" xfId="0"/>
    <cellStyle name="常规 25 3 5" xfId="0"/>
    <cellStyle name="常规 25 3 5 2" xfId="0"/>
    <cellStyle name="常规 25 3 6" xfId="0"/>
    <cellStyle name="常规 25 3 6 2" xfId="0"/>
    <cellStyle name="常规 25 3 7" xfId="0"/>
    <cellStyle name="常规 25 3 7 2" xfId="0"/>
    <cellStyle name="常规 25 3 8" xfId="0"/>
    <cellStyle name="常规 25 3 9" xfId="0"/>
    <cellStyle name="常规 25 4" xfId="0"/>
    <cellStyle name="常规 25 4 2" xfId="0"/>
    <cellStyle name="常规 25 4 2 2" xfId="0"/>
    <cellStyle name="常规 25 4 3" xfId="0"/>
    <cellStyle name="常规 25 4 3 2" xfId="0"/>
    <cellStyle name="常规 25 4 4" xfId="0"/>
    <cellStyle name="常规 25 4 4 2" xfId="0"/>
    <cellStyle name="常规 25 4 5" xfId="0"/>
    <cellStyle name="常规 25 4 5 2" xfId="0"/>
    <cellStyle name="常规 25 4 6" xfId="0"/>
    <cellStyle name="常规 25 4 6 2" xfId="0"/>
    <cellStyle name="常规 25 4 7" xfId="0"/>
    <cellStyle name="常规 25 4 7 2" xfId="0"/>
    <cellStyle name="常规 25 4 8" xfId="0"/>
    <cellStyle name="常规 25 4 9" xfId="0"/>
    <cellStyle name="常规 25 5" xfId="0"/>
    <cellStyle name="常规 25 5 2" xfId="0"/>
    <cellStyle name="常规 25 5 2 2" xfId="0"/>
    <cellStyle name="常规 25 5 3" xfId="0"/>
    <cellStyle name="常规 25 5 3 2" xfId="0"/>
    <cellStyle name="常规 25 5 4" xfId="0"/>
    <cellStyle name="常规 25 5 4 2" xfId="0"/>
    <cellStyle name="常规 25 5 5" xfId="0"/>
    <cellStyle name="常规 25 5 5 2" xfId="0"/>
    <cellStyle name="常规 25 5 6" xfId="0"/>
    <cellStyle name="常规 25 5 6 2" xfId="0"/>
    <cellStyle name="常规 25 5 7" xfId="0"/>
    <cellStyle name="常规 25 5 7 2" xfId="0"/>
    <cellStyle name="常规 25 5 8" xfId="0"/>
    <cellStyle name="常规 25 5 9" xfId="0"/>
    <cellStyle name="常规 25 6" xfId="0"/>
    <cellStyle name="常规 25 6 2" xfId="0"/>
    <cellStyle name="常规 25 7" xfId="0"/>
    <cellStyle name="常规 25 7 2" xfId="0"/>
    <cellStyle name="常规 25 8" xfId="0"/>
    <cellStyle name="常规 25 8 2" xfId="0"/>
    <cellStyle name="常规 25 9" xfId="0"/>
    <cellStyle name="常规 25 9 2" xfId="0"/>
    <cellStyle name="常规 26" xfId="0"/>
    <cellStyle name="常规 26 10" xfId="0"/>
    <cellStyle name="常规 26 10 2" xfId="0"/>
    <cellStyle name="常规 26 11" xfId="0"/>
    <cellStyle name="常规 26 11 2" xfId="0"/>
    <cellStyle name="常规 26 12" xfId="0"/>
    <cellStyle name="常规 26 13" xfId="0"/>
    <cellStyle name="常规 26 2" xfId="0"/>
    <cellStyle name="常规 26 2 2" xfId="0"/>
    <cellStyle name="常规 26 2 2 2" xfId="0"/>
    <cellStyle name="常规 26 2 3" xfId="0"/>
    <cellStyle name="常规 26 2 3 2" xfId="0"/>
    <cellStyle name="常规 26 2 4" xfId="0"/>
    <cellStyle name="常规 26 2 4 2" xfId="0"/>
    <cellStyle name="常规 26 2 5" xfId="0"/>
    <cellStyle name="常规 26 2 5 2" xfId="0"/>
    <cellStyle name="常规 26 2 6" xfId="0"/>
    <cellStyle name="常规 26 2 6 2" xfId="0"/>
    <cellStyle name="常规 26 2 7" xfId="0"/>
    <cellStyle name="常规 26 2 7 2" xfId="0"/>
    <cellStyle name="常规 26 2 8" xfId="0"/>
    <cellStyle name="常规 26 2 9" xfId="0"/>
    <cellStyle name="常规 26 3" xfId="0"/>
    <cellStyle name="常规 26 3 2" xfId="0"/>
    <cellStyle name="常规 26 3 2 2" xfId="0"/>
    <cellStyle name="常规 26 3 3" xfId="0"/>
    <cellStyle name="常规 26 3 3 2" xfId="0"/>
    <cellStyle name="常规 26 3 4" xfId="0"/>
    <cellStyle name="常规 26 3 4 2" xfId="0"/>
    <cellStyle name="常规 26 3 5" xfId="0"/>
    <cellStyle name="常规 26 3 5 2" xfId="0"/>
    <cellStyle name="常规 26 3 6" xfId="0"/>
    <cellStyle name="常规 26 3 6 2" xfId="0"/>
    <cellStyle name="常规 26 3 7" xfId="0"/>
    <cellStyle name="常规 26 3 7 2" xfId="0"/>
    <cellStyle name="常规 26 3 8" xfId="0"/>
    <cellStyle name="常规 26 3 9" xfId="0"/>
    <cellStyle name="常规 26 4" xfId="0"/>
    <cellStyle name="常规 26 4 2" xfId="0"/>
    <cellStyle name="常规 26 4 2 2" xfId="0"/>
    <cellStyle name="常规 26 4 3" xfId="0"/>
    <cellStyle name="常规 26 4 3 2" xfId="0"/>
    <cellStyle name="常规 26 4 4" xfId="0"/>
    <cellStyle name="常规 26 4 4 2" xfId="0"/>
    <cellStyle name="常规 26 4 5" xfId="0"/>
    <cellStyle name="常规 26 4 5 2" xfId="0"/>
    <cellStyle name="常规 26 4 6" xfId="0"/>
    <cellStyle name="常规 26 4 6 2" xfId="0"/>
    <cellStyle name="常规 26 4 7" xfId="0"/>
    <cellStyle name="常规 26 4 7 2" xfId="0"/>
    <cellStyle name="常规 26 4 8" xfId="0"/>
    <cellStyle name="常规 26 4 9" xfId="0"/>
    <cellStyle name="常规 26 5" xfId="0"/>
    <cellStyle name="常规 26 5 2" xfId="0"/>
    <cellStyle name="常规 26 5 2 2" xfId="0"/>
    <cellStyle name="常规 26 5 3" xfId="0"/>
    <cellStyle name="常规 26 5 3 2" xfId="0"/>
    <cellStyle name="常规 26 5 4" xfId="0"/>
    <cellStyle name="常规 26 5 4 2" xfId="0"/>
    <cellStyle name="常规 26 5 5" xfId="0"/>
    <cellStyle name="常规 26 5 5 2" xfId="0"/>
    <cellStyle name="常规 26 5 6" xfId="0"/>
    <cellStyle name="常规 26 5 6 2" xfId="0"/>
    <cellStyle name="常规 26 5 7" xfId="0"/>
    <cellStyle name="常规 26 5 7 2" xfId="0"/>
    <cellStyle name="常规 26 5 8" xfId="0"/>
    <cellStyle name="常规 26 5 9" xfId="0"/>
    <cellStyle name="常规 26 6" xfId="0"/>
    <cellStyle name="常规 26 6 2" xfId="0"/>
    <cellStyle name="常规 26 7" xfId="0"/>
    <cellStyle name="常规 26 7 2" xfId="0"/>
    <cellStyle name="常规 26 8" xfId="0"/>
    <cellStyle name="常规 26 8 2" xfId="0"/>
    <cellStyle name="常规 26 9" xfId="0"/>
    <cellStyle name="常规 26 9 2" xfId="0"/>
    <cellStyle name="常规 27 2" xfId="0"/>
    <cellStyle name="常规 27 2 2" xfId="0"/>
    <cellStyle name="常规 28" xfId="0"/>
    <cellStyle name="常规 28 2" xfId="0"/>
    <cellStyle name="常规 28 2 2" xfId="0"/>
    <cellStyle name="常规 28 3" xfId="0"/>
    <cellStyle name="常规 29" xfId="0"/>
    <cellStyle name="常规 29 2" xfId="0"/>
    <cellStyle name="常规 3" xfId="0"/>
    <cellStyle name="常规 3 10" xfId="0"/>
    <cellStyle name="常规 3 10 10" xfId="0"/>
    <cellStyle name="常规 3 10 10 2" xfId="0"/>
    <cellStyle name="常规 3 10 11" xfId="0"/>
    <cellStyle name="常规 3 10 11 2" xfId="0"/>
    <cellStyle name="常规 3 10 12" xfId="0"/>
    <cellStyle name="常规 3 10 13" xfId="0"/>
    <cellStyle name="常规 3 10 2" xfId="0"/>
    <cellStyle name="常规 3 10 2 2" xfId="0"/>
    <cellStyle name="常规 3 10 2 2 2" xfId="0"/>
    <cellStyle name="常规 3 10 2 3" xfId="0"/>
    <cellStyle name="常规 3 10 2 3 2" xfId="0"/>
    <cellStyle name="常规 3 10 2 4" xfId="0"/>
    <cellStyle name="常规 3 10 2 4 2" xfId="0"/>
    <cellStyle name="常规 3 10 2 5" xfId="0"/>
    <cellStyle name="常规 3 10 2 5 2" xfId="0"/>
    <cellStyle name="常规 3 10 2 6" xfId="0"/>
    <cellStyle name="常规 3 10 2 6 2" xfId="0"/>
    <cellStyle name="常规 3 10 2 7" xfId="0"/>
    <cellStyle name="常规 3 10 2 7 2" xfId="0"/>
    <cellStyle name="常规 3 10 2 8" xfId="0"/>
    <cellStyle name="常规 3 10 2 9" xfId="0"/>
    <cellStyle name="常规 3 10 3" xfId="0"/>
    <cellStyle name="常规 3 10 3 2" xfId="0"/>
    <cellStyle name="常规 3 10 3 2 2" xfId="0"/>
    <cellStyle name="常规 3 10 3 3" xfId="0"/>
    <cellStyle name="常规 3 10 3 3 2" xfId="0"/>
    <cellStyle name="常规 3 10 3 4" xfId="0"/>
    <cellStyle name="常规 3 10 3 4 2" xfId="0"/>
    <cellStyle name="常规 3 10 3 5" xfId="0"/>
    <cellStyle name="常规 3 10 3 5 2" xfId="0"/>
    <cellStyle name="常规 3 10 3 6" xfId="0"/>
    <cellStyle name="常规 3 10 3 6 2" xfId="0"/>
    <cellStyle name="常规 3 10 3 7" xfId="0"/>
    <cellStyle name="常规 3 10 3 7 2" xfId="0"/>
    <cellStyle name="常规 3 10 3 8" xfId="0"/>
    <cellStyle name="常规 3 10 3 9" xfId="0"/>
    <cellStyle name="常规 3 10 4" xfId="0"/>
    <cellStyle name="常规 3 10 4 2" xfId="0"/>
    <cellStyle name="常规 3 10 4 2 2" xfId="0"/>
    <cellStyle name="常规 3 10 4 3" xfId="0"/>
    <cellStyle name="常规 3 10 4 3 2" xfId="0"/>
    <cellStyle name="常规 3 10 4 4" xfId="0"/>
    <cellStyle name="常规 3 10 4 4 2" xfId="0"/>
    <cellStyle name="常规 3 10 4 5" xfId="0"/>
    <cellStyle name="常规 3 10 4 5 2" xfId="0"/>
    <cellStyle name="常规 3 10 4 6" xfId="0"/>
    <cellStyle name="常规 3 10 4 6 2" xfId="0"/>
    <cellStyle name="常规 3 10 4 7" xfId="0"/>
    <cellStyle name="常规 3 10 4 7 2" xfId="0"/>
    <cellStyle name="常规 3 10 4 8" xfId="0"/>
    <cellStyle name="常规 3 10 4 9" xfId="0"/>
    <cellStyle name="常规 3 10 5" xfId="0"/>
    <cellStyle name="常规 3 10 5 2" xfId="0"/>
    <cellStyle name="常规 3 10 5 2 2" xfId="0"/>
    <cellStyle name="常规 3 10 5 3" xfId="0"/>
    <cellStyle name="常规 3 10 5 3 2" xfId="0"/>
    <cellStyle name="常规 3 10 5 4" xfId="0"/>
    <cellStyle name="常规 3 10 5 4 2" xfId="0"/>
    <cellStyle name="常规 3 10 5 5" xfId="0"/>
    <cellStyle name="常规 3 10 5 5 2" xfId="0"/>
    <cellStyle name="常规 3 10 5 6" xfId="0"/>
    <cellStyle name="常规 3 10 5 6 2" xfId="0"/>
    <cellStyle name="常规 3 10 5 7" xfId="0"/>
    <cellStyle name="常规 3 10 5 7 2" xfId="0"/>
    <cellStyle name="常规 3 10 5 8" xfId="0"/>
    <cellStyle name="常规 3 10 5 9" xfId="0"/>
    <cellStyle name="常规 3 10 6" xfId="0"/>
    <cellStyle name="常规 3 10 6 2" xfId="0"/>
    <cellStyle name="常规 3 10 7" xfId="0"/>
    <cellStyle name="常规 3 10 7 2" xfId="0"/>
    <cellStyle name="常规 3 10 8" xfId="0"/>
    <cellStyle name="常规 3 10 8 2" xfId="0"/>
    <cellStyle name="常规 3 10 9" xfId="0"/>
    <cellStyle name="常规 3 10 9 2" xfId="0"/>
    <cellStyle name="常规 3 11" xfId="0"/>
    <cellStyle name="常规 3 11 10" xfId="0"/>
    <cellStyle name="常规 3 11 10 2" xfId="0"/>
    <cellStyle name="常规 3 11 11" xfId="0"/>
    <cellStyle name="常规 3 11 11 2" xfId="0"/>
    <cellStyle name="常规 3 11 12" xfId="0"/>
    <cellStyle name="常规 3 11 13" xfId="0"/>
    <cellStyle name="常规 3 11 2" xfId="0"/>
    <cellStyle name="常规 3 11 2 2" xfId="0"/>
    <cellStyle name="常规 3 11 2 2 2" xfId="0"/>
    <cellStyle name="常规 3 11 2 3" xfId="0"/>
    <cellStyle name="常规 3 11 2 3 2" xfId="0"/>
    <cellStyle name="常规 3 11 2 4" xfId="0"/>
    <cellStyle name="常规 3 11 2 4 2" xfId="0"/>
    <cellStyle name="常规 3 11 2 5" xfId="0"/>
    <cellStyle name="常规 3 11 2 5 2" xfId="0"/>
    <cellStyle name="常规 3 11 2 6" xfId="0"/>
    <cellStyle name="常规 3 11 2 6 2" xfId="0"/>
    <cellStyle name="常规 3 11 2 7" xfId="0"/>
    <cellStyle name="常规 3 11 2 7 2" xfId="0"/>
    <cellStyle name="常规 3 11 2 8" xfId="0"/>
    <cellStyle name="常规 3 11 2 9" xfId="0"/>
    <cellStyle name="常规 3 11 3" xfId="0"/>
    <cellStyle name="常规 3 11 3 2" xfId="0"/>
    <cellStyle name="常规 3 11 3 2 2" xfId="0"/>
    <cellStyle name="常规 3 11 3 3" xfId="0"/>
    <cellStyle name="常规 3 11 3 3 2" xfId="0"/>
    <cellStyle name="常规 3 11 3 4" xfId="0"/>
    <cellStyle name="常规 3 11 3 4 2" xfId="0"/>
    <cellStyle name="常规 3 11 3 5" xfId="0"/>
    <cellStyle name="常规 3 11 3 5 2" xfId="0"/>
    <cellStyle name="常规 3 11 3 6" xfId="0"/>
    <cellStyle name="常规 3 11 3 6 2" xfId="0"/>
    <cellStyle name="常规 3 11 3 7" xfId="0"/>
    <cellStyle name="常规 3 11 3 7 2" xfId="0"/>
    <cellStyle name="常规 3 11 3 8" xfId="0"/>
    <cellStyle name="常规 3 11 3 9" xfId="0"/>
    <cellStyle name="常规 3 11 4" xfId="0"/>
    <cellStyle name="常规 3 11 4 2" xfId="0"/>
    <cellStyle name="常规 3 11 4 2 2" xfId="0"/>
    <cellStyle name="常规 3 11 4 3" xfId="0"/>
    <cellStyle name="常规 3 11 4 3 2" xfId="0"/>
    <cellStyle name="常规 3 11 4 4" xfId="0"/>
    <cellStyle name="常规 3 11 4 4 2" xfId="0"/>
    <cellStyle name="常规 3 11 4 5" xfId="0"/>
    <cellStyle name="常规 3 11 4 5 2" xfId="0"/>
    <cellStyle name="常规 3 11 4 6" xfId="0"/>
    <cellStyle name="常规 3 11 4 6 2" xfId="0"/>
    <cellStyle name="常规 3 11 4 7" xfId="0"/>
    <cellStyle name="常规 3 11 4 7 2" xfId="0"/>
    <cellStyle name="常规 3 11 4 8" xfId="0"/>
    <cellStyle name="常规 3 11 4 9" xfId="0"/>
    <cellStyle name="常规 3 11 5" xfId="0"/>
    <cellStyle name="常规 3 11 5 2" xfId="0"/>
    <cellStyle name="常规 3 11 5 2 2" xfId="0"/>
    <cellStyle name="常规 3 11 5 3" xfId="0"/>
    <cellStyle name="常规 3 11 5 3 2" xfId="0"/>
    <cellStyle name="常规 3 11 5 4" xfId="0"/>
    <cellStyle name="常规 3 11 5 4 2" xfId="0"/>
    <cellStyle name="常规 3 11 5 5" xfId="0"/>
    <cellStyle name="常规 3 11 5 5 2" xfId="0"/>
    <cellStyle name="常规 3 11 5 6" xfId="0"/>
    <cellStyle name="常规 3 11 5 6 2" xfId="0"/>
    <cellStyle name="常规 3 11 5 7" xfId="0"/>
    <cellStyle name="常规 3 11 5 7 2" xfId="0"/>
    <cellStyle name="常规 3 11 5 8" xfId="0"/>
    <cellStyle name="常规 3 11 5 9" xfId="0"/>
    <cellStyle name="常规 3 11 6" xfId="0"/>
    <cellStyle name="常规 3 11 6 2" xfId="0"/>
    <cellStyle name="常规 3 11 7" xfId="0"/>
    <cellStyle name="常规 3 11 7 2" xfId="0"/>
    <cellStyle name="常规 3 11 8" xfId="0"/>
    <cellStyle name="常规 3 11 8 2" xfId="0"/>
    <cellStyle name="常规 3 11 9" xfId="0"/>
    <cellStyle name="常规 3 11 9 2" xfId="0"/>
    <cellStyle name="常规 3 12" xfId="0"/>
    <cellStyle name="常规 3 12 10" xfId="0"/>
    <cellStyle name="常规 3 12 10 2" xfId="0"/>
    <cellStyle name="常规 3 12 11" xfId="0"/>
    <cellStyle name="常规 3 12 11 2" xfId="0"/>
    <cellStyle name="常规 3 12 12" xfId="0"/>
    <cellStyle name="常规 3 12 13" xfId="0"/>
    <cellStyle name="常规 3 12 2" xfId="0"/>
    <cellStyle name="常规 3 12 2 2" xfId="0"/>
    <cellStyle name="常规 3 12 2 2 2" xfId="0"/>
    <cellStyle name="常规 3 12 2 3" xfId="0"/>
    <cellStyle name="常规 3 12 2 3 2" xfId="0"/>
    <cellStyle name="常规 3 12 2 4" xfId="0"/>
    <cellStyle name="常规 3 12 2 4 2" xfId="0"/>
    <cellStyle name="常规 3 12 2 5" xfId="0"/>
    <cellStyle name="常规 3 12 2 5 2" xfId="0"/>
    <cellStyle name="常规 3 12 2 6" xfId="0"/>
    <cellStyle name="常规 3 12 2 6 2" xfId="0"/>
    <cellStyle name="常规 3 12 2 7" xfId="0"/>
    <cellStyle name="常规 3 12 2 7 2" xfId="0"/>
    <cellStyle name="常规 3 12 2 8" xfId="0"/>
    <cellStyle name="常规 3 12 2 9" xfId="0"/>
    <cellStyle name="常规 3 12 3" xfId="0"/>
    <cellStyle name="常规 3 12 3 2" xfId="0"/>
    <cellStyle name="常规 3 12 3 2 2" xfId="0"/>
    <cellStyle name="常规 3 12 3 3" xfId="0"/>
    <cellStyle name="常规 3 12 3 3 2" xfId="0"/>
    <cellStyle name="常规 3 12 3 4" xfId="0"/>
    <cellStyle name="常规 3 12 3 4 2" xfId="0"/>
    <cellStyle name="常规 3 12 3 5" xfId="0"/>
    <cellStyle name="常规 3 12 3 5 2" xfId="0"/>
    <cellStyle name="常规 3 12 3 6" xfId="0"/>
    <cellStyle name="常规 3 12 3 6 2" xfId="0"/>
    <cellStyle name="常规 3 12 3 7" xfId="0"/>
    <cellStyle name="常规 3 12 3 7 2" xfId="0"/>
    <cellStyle name="常规 3 12 3 8" xfId="0"/>
    <cellStyle name="常规 3 12 3 9" xfId="0"/>
    <cellStyle name="常规 3 12 4" xfId="0"/>
    <cellStyle name="常规 3 12 4 2" xfId="0"/>
    <cellStyle name="常规 3 12 4 2 2" xfId="0"/>
    <cellStyle name="常规 3 12 4 3" xfId="0"/>
    <cellStyle name="常规 3 12 4 3 2" xfId="0"/>
    <cellStyle name="常规 3 12 4 4" xfId="0"/>
    <cellStyle name="常规 3 12 4 4 2" xfId="0"/>
    <cellStyle name="常规 3 12 4 5" xfId="0"/>
    <cellStyle name="常规 3 12 4 5 2" xfId="0"/>
    <cellStyle name="常规 3 12 4 6" xfId="0"/>
    <cellStyle name="常规 3 12 4 6 2" xfId="0"/>
    <cellStyle name="常规 3 12 4 7" xfId="0"/>
    <cellStyle name="常规 3 12 4 7 2" xfId="0"/>
    <cellStyle name="常规 3 12 4 8" xfId="0"/>
    <cellStyle name="常规 3 12 4 9" xfId="0"/>
    <cellStyle name="常规 3 12 5" xfId="0"/>
    <cellStyle name="常规 3 12 5 2" xfId="0"/>
    <cellStyle name="常规 3 12 5 2 2" xfId="0"/>
    <cellStyle name="常规 3 12 5 3" xfId="0"/>
    <cellStyle name="常规 3 12 5 3 2" xfId="0"/>
    <cellStyle name="常规 3 12 5 4" xfId="0"/>
    <cellStyle name="常规 3 12 5 4 2" xfId="0"/>
    <cellStyle name="常规 3 12 5 5" xfId="0"/>
    <cellStyle name="常规 3 12 5 5 2" xfId="0"/>
    <cellStyle name="常规 3 12 5 6" xfId="0"/>
    <cellStyle name="常规 3 12 5 6 2" xfId="0"/>
    <cellStyle name="常规 3 12 5 7" xfId="0"/>
    <cellStyle name="常规 3 12 5 7 2" xfId="0"/>
    <cellStyle name="常规 3 12 5 8" xfId="0"/>
    <cellStyle name="常规 3 12 5 9" xfId="0"/>
    <cellStyle name="常规 3 12 6" xfId="0"/>
    <cellStyle name="常规 3 12 6 2" xfId="0"/>
    <cellStyle name="常规 3 12 7" xfId="0"/>
    <cellStyle name="常规 3 12 7 2" xfId="0"/>
    <cellStyle name="常规 3 12 8" xfId="0"/>
    <cellStyle name="常规 3 12 8 2" xfId="0"/>
    <cellStyle name="常规 3 12 9" xfId="0"/>
    <cellStyle name="常规 3 12 9 2" xfId="0"/>
    <cellStyle name="常规 3 13" xfId="0"/>
    <cellStyle name="常规 3 13 10" xfId="0"/>
    <cellStyle name="常规 3 13 10 2" xfId="0"/>
    <cellStyle name="常规 3 13 11" xfId="0"/>
    <cellStyle name="常规 3 13 11 2" xfId="0"/>
    <cellStyle name="常规 3 13 12" xfId="0"/>
    <cellStyle name="常规 3 13 13" xfId="0"/>
    <cellStyle name="常规 3 13 2" xfId="0"/>
    <cellStyle name="常规 3 13 2 2" xfId="0"/>
    <cellStyle name="常规 3 13 2 2 2" xfId="0"/>
    <cellStyle name="常规 3 13 2 3" xfId="0"/>
    <cellStyle name="常规 3 13 2 3 2" xfId="0"/>
    <cellStyle name="常规 3 13 2 4" xfId="0"/>
    <cellStyle name="常规 3 13 2 4 2" xfId="0"/>
    <cellStyle name="常规 3 13 2 5" xfId="0"/>
    <cellStyle name="常规 3 13 2 5 2" xfId="0"/>
    <cellStyle name="常规 3 13 2 6" xfId="0"/>
    <cellStyle name="常规 3 13 2 6 2" xfId="0"/>
    <cellStyle name="常规 3 13 2 7" xfId="0"/>
    <cellStyle name="常规 3 13 2 7 2" xfId="0"/>
    <cellStyle name="常规 3 13 2 8" xfId="0"/>
    <cellStyle name="常规 3 13 2 9" xfId="0"/>
    <cellStyle name="常规 3 13 3" xfId="0"/>
    <cellStyle name="常规 3 13 3 2" xfId="0"/>
    <cellStyle name="常规 3 13 3 2 2" xfId="0"/>
    <cellStyle name="常规 3 13 3 3" xfId="0"/>
    <cellStyle name="常规 3 13 3 3 2" xfId="0"/>
    <cellStyle name="常规 3 13 3 4" xfId="0"/>
    <cellStyle name="常规 3 13 3 4 2" xfId="0"/>
    <cellStyle name="常规 3 13 3 5" xfId="0"/>
    <cellStyle name="常规 3 13 3 5 2" xfId="0"/>
    <cellStyle name="常规 3 13 3 6" xfId="0"/>
    <cellStyle name="常规 3 13 3 6 2" xfId="0"/>
    <cellStyle name="常规 3 13 3 7" xfId="0"/>
    <cellStyle name="常规 3 13 3 7 2" xfId="0"/>
    <cellStyle name="常规 3 13 3 8" xfId="0"/>
    <cellStyle name="常规 3 13 3 9" xfId="0"/>
    <cellStyle name="常规 3 13 4" xfId="0"/>
    <cellStyle name="常规 3 13 4 2" xfId="0"/>
    <cellStyle name="常规 3 13 4 2 2" xfId="0"/>
    <cellStyle name="常规 3 13 4 3" xfId="0"/>
    <cellStyle name="常规 3 13 4 3 2" xfId="0"/>
    <cellStyle name="常规 3 13 4 4" xfId="0"/>
    <cellStyle name="常规 3 13 4 4 2" xfId="0"/>
    <cellStyle name="常规 3 13 4 5" xfId="0"/>
    <cellStyle name="常规 3 13 4 5 2" xfId="0"/>
    <cellStyle name="常规 3 13 4 6" xfId="0"/>
    <cellStyle name="常规 3 13 4 6 2" xfId="0"/>
    <cellStyle name="常规 3 13 4 7" xfId="0"/>
    <cellStyle name="常规 3 13 4 7 2" xfId="0"/>
    <cellStyle name="常规 3 13 4 8" xfId="0"/>
    <cellStyle name="常规 3 13 4 9" xfId="0"/>
    <cellStyle name="常规 3 13 5" xfId="0"/>
    <cellStyle name="常规 3 13 5 2" xfId="0"/>
    <cellStyle name="常规 3 13 5 2 2" xfId="0"/>
    <cellStyle name="常规 3 13 5 3" xfId="0"/>
    <cellStyle name="常规 3 13 5 3 2" xfId="0"/>
    <cellStyle name="常规 3 13 5 4" xfId="0"/>
    <cellStyle name="常规 3 13 5 4 2" xfId="0"/>
    <cellStyle name="常规 3 13 5 5" xfId="0"/>
    <cellStyle name="常规 3 13 5 5 2" xfId="0"/>
    <cellStyle name="常规 3 13 5 6" xfId="0"/>
    <cellStyle name="常规 3 13 5 6 2" xfId="0"/>
    <cellStyle name="常规 3 13 5 7" xfId="0"/>
    <cellStyle name="常规 3 13 5 7 2" xfId="0"/>
    <cellStyle name="常规 3 13 5 8" xfId="0"/>
    <cellStyle name="常规 3 13 5 9" xfId="0"/>
    <cellStyle name="常规 3 13 6" xfId="0"/>
    <cellStyle name="常规 3 13 6 2" xfId="0"/>
    <cellStyle name="常规 3 13 7" xfId="0"/>
    <cellStyle name="常规 3 13 7 2" xfId="0"/>
    <cellStyle name="常规 3 13 8" xfId="0"/>
    <cellStyle name="常规 3 13 8 2" xfId="0"/>
    <cellStyle name="常规 3 13 9" xfId="0"/>
    <cellStyle name="常规 3 13 9 2" xfId="0"/>
    <cellStyle name="常规 3 14" xfId="0"/>
    <cellStyle name="常规 3 2" xfId="0"/>
    <cellStyle name="常规 3 2 10" xfId="0"/>
    <cellStyle name="常规 3 2 10 2" xfId="0"/>
    <cellStyle name="常规 3 2 11" xfId="0"/>
    <cellStyle name="常规 3 2 11 2" xfId="0"/>
    <cellStyle name="常规 3 2 12" xfId="0"/>
    <cellStyle name="常规 3 2 13" xfId="0"/>
    <cellStyle name="常规 3 2 14" xfId="0"/>
    <cellStyle name="常规 3 2 2" xfId="0"/>
    <cellStyle name="常规 3 2 2 2" xfId="0"/>
    <cellStyle name="常规 3 2 2 2 2" xfId="0"/>
    <cellStyle name="常规 3 2 2 3" xfId="0"/>
    <cellStyle name="常规 3 2 2 3 2" xfId="0"/>
    <cellStyle name="常规 3 2 2 4" xfId="0"/>
    <cellStyle name="常规 3 2 2 4 2" xfId="0"/>
    <cellStyle name="常规 3 2 2 5" xfId="0"/>
    <cellStyle name="常规 3 2 2 5 2" xfId="0"/>
    <cellStyle name="常规 3 2 2 6" xfId="0"/>
    <cellStyle name="常规 3 2 2 6 2" xfId="0"/>
    <cellStyle name="常规 3 2 2 7" xfId="0"/>
    <cellStyle name="常规 3 2 2 7 2" xfId="0"/>
    <cellStyle name="常规 3 2 2 8" xfId="0"/>
    <cellStyle name="常规 3 2 2 9" xfId="0"/>
    <cellStyle name="常规 3 2 3" xfId="0"/>
    <cellStyle name="常规 3 2 3 2" xfId="0"/>
    <cellStyle name="常规 3 2 3 2 2" xfId="0"/>
    <cellStyle name="常规 3 2 3 3" xfId="0"/>
    <cellStyle name="常规 3 2 3 3 2" xfId="0"/>
    <cellStyle name="常规 3 2 3 4" xfId="0"/>
    <cellStyle name="常规 3 2 3 4 2" xfId="0"/>
    <cellStyle name="常规 3 2 3 5" xfId="0"/>
    <cellStyle name="常规 3 2 3 5 2" xfId="0"/>
    <cellStyle name="常规 3 2 3 6" xfId="0"/>
    <cellStyle name="常规 3 2 3 6 2" xfId="0"/>
    <cellStyle name="常规 3 2 3 7" xfId="0"/>
    <cellStyle name="常规 3 2 3 7 2" xfId="0"/>
    <cellStyle name="常规 3 2 3 8" xfId="0"/>
    <cellStyle name="常规 3 2 3 9" xfId="0"/>
    <cellStyle name="常规 3 2 4" xfId="0"/>
    <cellStyle name="常规 3 2 4 2" xfId="0"/>
    <cellStyle name="常规 3 2 4 2 2" xfId="0"/>
    <cellStyle name="常规 3 2 4 3" xfId="0"/>
    <cellStyle name="常规 3 2 4 3 2" xfId="0"/>
    <cellStyle name="常规 3 2 4 4" xfId="0"/>
    <cellStyle name="常规 3 2 4 4 2" xfId="0"/>
    <cellStyle name="常规 3 2 4 5" xfId="0"/>
    <cellStyle name="常规 3 2 4 5 2" xfId="0"/>
    <cellStyle name="常规 3 2 4 6" xfId="0"/>
    <cellStyle name="常规 3 2 4 6 2" xfId="0"/>
    <cellStyle name="常规 3 2 4 7" xfId="0"/>
    <cellStyle name="常规 3 2 4 7 2" xfId="0"/>
    <cellStyle name="常规 3 2 4 8" xfId="0"/>
    <cellStyle name="常规 3 2 4 9" xfId="0"/>
    <cellStyle name="常规 3 2 5" xfId="0"/>
    <cellStyle name="常规 3 2 5 2" xfId="0"/>
    <cellStyle name="常规 3 2 5 2 2" xfId="0"/>
    <cellStyle name="常规 3 2 5 3" xfId="0"/>
    <cellStyle name="常规 3 2 5 3 2" xfId="0"/>
    <cellStyle name="常规 3 2 5 4" xfId="0"/>
    <cellStyle name="常规 3 2 5 4 2" xfId="0"/>
    <cellStyle name="常规 3 2 5 5" xfId="0"/>
    <cellStyle name="常规 3 2 5 5 2" xfId="0"/>
    <cellStyle name="常规 3 2 5 6" xfId="0"/>
    <cellStyle name="常规 3 2 5 6 2" xfId="0"/>
    <cellStyle name="常规 3 2 5 7" xfId="0"/>
    <cellStyle name="常规 3 2 5 7 2" xfId="0"/>
    <cellStyle name="常规 3 2 5 8" xfId="0"/>
    <cellStyle name="常规 3 2 5 9" xfId="0"/>
    <cellStyle name="常规 3 2 6" xfId="0"/>
    <cellStyle name="常规 3 2 6 2" xfId="0"/>
    <cellStyle name="常规 3 2 7" xfId="0"/>
    <cellStyle name="常规 3 2 7 2" xfId="0"/>
    <cellStyle name="常规 3 2 8" xfId="0"/>
    <cellStyle name="常规 3 2 8 2" xfId="0"/>
    <cellStyle name="常规 3 2 9" xfId="0"/>
    <cellStyle name="常规 3 2 9 2" xfId="0"/>
    <cellStyle name="常规 3 3" xfId="0"/>
    <cellStyle name="常规 3 3 10" xfId="0"/>
    <cellStyle name="常规 3 3 10 2" xfId="0"/>
    <cellStyle name="常规 3 3 11" xfId="0"/>
    <cellStyle name="常规 3 3 11 2" xfId="0"/>
    <cellStyle name="常规 3 3 12" xfId="0"/>
    <cellStyle name="常规 3 3 12 2" xfId="0"/>
    <cellStyle name="常规 3 3 13" xfId="0"/>
    <cellStyle name="常规 3 3 14" xfId="0"/>
    <cellStyle name="常规 3 3 15" xfId="0"/>
    <cellStyle name="常规 3 3 2" xfId="0"/>
    <cellStyle name="常规 3 3 2 10" xfId="0"/>
    <cellStyle name="常规 3 3 2 11" xfId="0"/>
    <cellStyle name="常规 3 3 2 2" xfId="0"/>
    <cellStyle name="常规 3 3 2 2 2" xfId="0"/>
    <cellStyle name="常规 3 3 2 2 2 2" xfId="0"/>
    <cellStyle name="常规 3 3 2 2 3" xfId="0"/>
    <cellStyle name="常规 3 3 2 2 3 2" xfId="0"/>
    <cellStyle name="常规 3 3 2 2 4" xfId="0"/>
    <cellStyle name="常规 3 3 2 2 4 2" xfId="0"/>
    <cellStyle name="常规 3 3 2 2 5" xfId="0"/>
    <cellStyle name="常规 3 3 2 2 6" xfId="0"/>
    <cellStyle name="常规 3 3 2 3" xfId="0"/>
    <cellStyle name="常规 3 3 2 3 2" xfId="0"/>
    <cellStyle name="常规 3 3 2 3 2 2" xfId="0"/>
    <cellStyle name="常规 3 3 2 3 3" xfId="0"/>
    <cellStyle name="常规 3 3 2 3 3 2" xfId="0"/>
    <cellStyle name="常规 3 3 2 3 4" xfId="0"/>
    <cellStyle name="常规 3 3 2 3 4 2" xfId="0"/>
    <cellStyle name="常规 3 3 2 3 5" xfId="0"/>
    <cellStyle name="常规 3 3 2 3 6" xfId="0"/>
    <cellStyle name="常规 3 3 2 4" xfId="0"/>
    <cellStyle name="常规 3 3 2 4 2" xfId="0"/>
    <cellStyle name="常规 3 3 2 4 2 2" xfId="0"/>
    <cellStyle name="常规 3 3 2 4 3" xfId="0"/>
    <cellStyle name="常规 3 3 2 4 3 2" xfId="0"/>
    <cellStyle name="常规 3 3 2 4 4" xfId="0"/>
    <cellStyle name="常规 3 3 2 4 4 2" xfId="0"/>
    <cellStyle name="常规 3 3 2 4 5" xfId="0"/>
    <cellStyle name="常规 3 3 2 4 6" xfId="0"/>
    <cellStyle name="常规 3 3 2 5" xfId="0"/>
    <cellStyle name="常规 3 3 2 5 2" xfId="0"/>
    <cellStyle name="常规 3 3 2 5 2 2" xfId="0"/>
    <cellStyle name="常规 3 3 2 5 3" xfId="0"/>
    <cellStyle name="常规 3 3 2 5 3 2" xfId="0"/>
    <cellStyle name="常规 3 3 2 5 4" xfId="0"/>
    <cellStyle name="常规 3 3 2 5 4 2" xfId="0"/>
    <cellStyle name="常规 3 3 2 5 5" xfId="0"/>
    <cellStyle name="常规 3 3 2 5 6" xfId="0"/>
    <cellStyle name="常规 3 3 2 6" xfId="0"/>
    <cellStyle name="常规 3 3 2 6 2" xfId="0"/>
    <cellStyle name="常规 3 3 2 7" xfId="0"/>
    <cellStyle name="常规 3 3 2 7 2" xfId="0"/>
    <cellStyle name="常规 3 3 2 8" xfId="0"/>
    <cellStyle name="常规 3 3 2 8 2" xfId="0"/>
    <cellStyle name="常规 3 3 2 9" xfId="0"/>
    <cellStyle name="常规 3 3 2 9 2" xfId="0"/>
    <cellStyle name="常规 3 3 3" xfId="0"/>
    <cellStyle name="常规 3 3 3 10" xfId="0"/>
    <cellStyle name="常规 3 3 3 10 2" xfId="0"/>
    <cellStyle name="常规 3 3 3 11" xfId="0"/>
    <cellStyle name="常规 3 3 3 12" xfId="0"/>
    <cellStyle name="常规 3 3 3 2" xfId="0"/>
    <cellStyle name="常规 3 3 3 2 2" xfId="0"/>
    <cellStyle name="常规 3 3 3 2 2 2" xfId="0"/>
    <cellStyle name="常规 3 3 3 2 3" xfId="0"/>
    <cellStyle name="常规 3 3 3 2 3 2" xfId="0"/>
    <cellStyle name="常规 3 3 3 2 4" xfId="0"/>
    <cellStyle name="常规 3 3 3 2 4 2" xfId="0"/>
    <cellStyle name="常规 3 3 3 2 5" xfId="0"/>
    <cellStyle name="常规 3 3 3 2 5 2" xfId="0"/>
    <cellStyle name="常规 3 3 3 2 6" xfId="0"/>
    <cellStyle name="常规 3 3 3 2 6 2" xfId="0"/>
    <cellStyle name="常规 3 3 3 2 7" xfId="0"/>
    <cellStyle name="常规 3 3 3 2 7 2" xfId="0"/>
    <cellStyle name="常规 3 3 3 2 8" xfId="0"/>
    <cellStyle name="常规 3 3 3 3" xfId="0"/>
    <cellStyle name="常规 3 3 3 3 2" xfId="0"/>
    <cellStyle name="常规 3 3 3 3 2 2" xfId="0"/>
    <cellStyle name="常规 3 3 3 3 3" xfId="0"/>
    <cellStyle name="常规 3 3 3 3 3 2" xfId="0"/>
    <cellStyle name="常规 3 3 3 3 4" xfId="0"/>
    <cellStyle name="常规 3 3 3 3 4 2" xfId="0"/>
    <cellStyle name="常规 3 3 3 3 5" xfId="0"/>
    <cellStyle name="常规 3 3 3 3 5 2" xfId="0"/>
    <cellStyle name="常规 3 3 3 3 6" xfId="0"/>
    <cellStyle name="常规 3 3 3 3 6 2" xfId="0"/>
    <cellStyle name="常规 3 3 3 3 7" xfId="0"/>
    <cellStyle name="常规 3 3 3 3 7 2" xfId="0"/>
    <cellStyle name="常规 3 3 3 3 8" xfId="0"/>
    <cellStyle name="常规 3 3 3 4" xfId="0"/>
    <cellStyle name="常规 3 3 3 4 2" xfId="0"/>
    <cellStyle name="常规 3 3 3 4 2 2" xfId="0"/>
    <cellStyle name="常规 3 3 3 4 3" xfId="0"/>
    <cellStyle name="常规 3 3 3 4 3 2" xfId="0"/>
    <cellStyle name="常规 3 3 3 4 4" xfId="0"/>
    <cellStyle name="常规 3 3 3 4 4 2" xfId="0"/>
    <cellStyle name="常规 3 3 3 4 5" xfId="0"/>
    <cellStyle name="常规 3 3 3 4 5 2" xfId="0"/>
    <cellStyle name="常规 3 3 3 4 6" xfId="0"/>
    <cellStyle name="常规 3 3 3 4 6 2" xfId="0"/>
    <cellStyle name="常规 3 3 3 4 7" xfId="0"/>
    <cellStyle name="常规 3 3 3 4 7 2" xfId="0"/>
    <cellStyle name="常规 3 3 3 4 8" xfId="0"/>
    <cellStyle name="常规 3 3 3 5" xfId="0"/>
    <cellStyle name="常规 3 3 3 5 2" xfId="0"/>
    <cellStyle name="常规 3 3 3 6" xfId="0"/>
    <cellStyle name="常规 3 3 3 6 2" xfId="0"/>
    <cellStyle name="常规 3 3 3 7" xfId="0"/>
    <cellStyle name="常规 3 3 3 7 2" xfId="0"/>
    <cellStyle name="常规 3 3 3 8" xfId="0"/>
    <cellStyle name="常规 3 3 3 8 2" xfId="0"/>
    <cellStyle name="常规 3 3 3 9" xfId="0"/>
    <cellStyle name="常规 3 3 3 9 2" xfId="0"/>
    <cellStyle name="常规 3 3 4" xfId="0"/>
    <cellStyle name="常规 3 3 4 10" xfId="0"/>
    <cellStyle name="常规 3 3 4 10 2" xfId="0"/>
    <cellStyle name="常规 3 3 4 11" xfId="0"/>
    <cellStyle name="常规 3 3 4 12" xfId="0"/>
    <cellStyle name="常规 3 3 4 2" xfId="0"/>
    <cellStyle name="常规 3 3 4 2 2" xfId="0"/>
    <cellStyle name="常规 3 3 4 2 2 2" xfId="0"/>
    <cellStyle name="常规 3 3 4 2 3" xfId="0"/>
    <cellStyle name="常规 3 3 4 2 3 2" xfId="0"/>
    <cellStyle name="常规 3 3 4 2 4" xfId="0"/>
    <cellStyle name="常规 3 3 4 2 4 2" xfId="0"/>
    <cellStyle name="常规 3 3 4 2 5" xfId="0"/>
    <cellStyle name="常规 3 3 4 2 5 2" xfId="0"/>
    <cellStyle name="常规 3 3 4 2 6" xfId="0"/>
    <cellStyle name="常规 3 3 4 2 6 2" xfId="0"/>
    <cellStyle name="常规 3 3 4 2 7" xfId="0"/>
    <cellStyle name="常规 3 3 4 2 7 2" xfId="0"/>
    <cellStyle name="常规 3 3 4 2 8" xfId="0"/>
    <cellStyle name="常规 3 3 4 3" xfId="0"/>
    <cellStyle name="常规 3 3 4 3 2" xfId="0"/>
    <cellStyle name="常规 3 3 4 3 2 2" xfId="0"/>
    <cellStyle name="常规 3 3 4 3 3" xfId="0"/>
    <cellStyle name="常规 3 3 4 3 3 2" xfId="0"/>
    <cellStyle name="常规 3 3 4 3 4" xfId="0"/>
    <cellStyle name="常规 3 3 4 3 4 2" xfId="0"/>
    <cellStyle name="常规 3 3 4 3 5" xfId="0"/>
    <cellStyle name="常规 3 3 4 3 5 2" xfId="0"/>
    <cellStyle name="常规 3 3 4 3 6" xfId="0"/>
    <cellStyle name="常规 3 3 4 3 6 2" xfId="0"/>
    <cellStyle name="常规 3 3 4 3 7" xfId="0"/>
    <cellStyle name="常规 3 3 4 3 7 2" xfId="0"/>
    <cellStyle name="常规 3 3 4 3 8" xfId="0"/>
    <cellStyle name="常规 3 3 4 4" xfId="0"/>
    <cellStyle name="常规 3 3 4 4 2" xfId="0"/>
    <cellStyle name="常规 3 3 4 4 2 2" xfId="0"/>
    <cellStyle name="常规 3 3 4 4 3" xfId="0"/>
    <cellStyle name="常规 3 3 4 4 3 2" xfId="0"/>
    <cellStyle name="常规 3 3 4 4 4" xfId="0"/>
    <cellStyle name="常规 3 3 4 4 4 2" xfId="0"/>
    <cellStyle name="常规 3 3 4 4 5" xfId="0"/>
    <cellStyle name="常规 3 3 4 4 5 2" xfId="0"/>
    <cellStyle name="常规 3 3 4 4 6" xfId="0"/>
    <cellStyle name="常规 3 3 4 4 6 2" xfId="0"/>
    <cellStyle name="常规 3 3 4 4 7" xfId="0"/>
    <cellStyle name="常规 3 3 4 4 7 2" xfId="0"/>
    <cellStyle name="常规 3 3 4 4 8" xfId="0"/>
    <cellStyle name="常规 3 3 4 5" xfId="0"/>
    <cellStyle name="常规 3 3 4 5 2" xfId="0"/>
    <cellStyle name="常规 3 3 4 6" xfId="0"/>
    <cellStyle name="常规 3 3 4 6 2" xfId="0"/>
    <cellStyle name="常规 3 3 4 7" xfId="0"/>
    <cellStyle name="常规 3 3 4 7 2" xfId="0"/>
    <cellStyle name="常规 3 3 4 8" xfId="0"/>
    <cellStyle name="常规 3 3 4 8 2" xfId="0"/>
    <cellStyle name="常规 3 3 4 9" xfId="0"/>
    <cellStyle name="常规 3 3 4 9 2" xfId="0"/>
    <cellStyle name="常规 3 3 5" xfId="0"/>
    <cellStyle name="常规 3 3 5 10" xfId="0"/>
    <cellStyle name="常规 3 3 5 10 2" xfId="0"/>
    <cellStyle name="常规 3 3 5 11" xfId="0"/>
    <cellStyle name="常规 3 3 5 12" xfId="0"/>
    <cellStyle name="常规 3 3 5 2" xfId="0"/>
    <cellStyle name="常规 3 3 5 2 2" xfId="0"/>
    <cellStyle name="常规 3 3 5 2 2 2" xfId="0"/>
    <cellStyle name="常规 3 3 5 2 3" xfId="0"/>
    <cellStyle name="常规 3 3 5 2 3 2" xfId="0"/>
    <cellStyle name="常规 3 3 5 2 4" xfId="0"/>
    <cellStyle name="常规 3 3 5 2 4 2" xfId="0"/>
    <cellStyle name="常规 3 3 5 2 5" xfId="0"/>
    <cellStyle name="常规 3 3 5 2 5 2" xfId="0"/>
    <cellStyle name="常规 3 3 5 2 6" xfId="0"/>
    <cellStyle name="常规 3 3 5 2 6 2" xfId="0"/>
    <cellStyle name="常规 3 3 5 2 7" xfId="0"/>
    <cellStyle name="常规 3 3 5 2 7 2" xfId="0"/>
    <cellStyle name="常规 3 3 5 2 8" xfId="0"/>
    <cellStyle name="常规 3 3 5 3" xfId="0"/>
    <cellStyle name="常规 3 3 5 3 2" xfId="0"/>
    <cellStyle name="常规 3 3 5 3 2 2" xfId="0"/>
    <cellStyle name="常规 3 3 5 3 3" xfId="0"/>
    <cellStyle name="常规 3 3 5 3 3 2" xfId="0"/>
    <cellStyle name="常规 3 3 5 3 4" xfId="0"/>
    <cellStyle name="常规 3 3 5 3 4 2" xfId="0"/>
    <cellStyle name="常规 3 3 5 3 5" xfId="0"/>
    <cellStyle name="常规 3 3 5 3 5 2" xfId="0"/>
    <cellStyle name="常规 3 3 5 3 6" xfId="0"/>
    <cellStyle name="常规 3 3 5 3 6 2" xfId="0"/>
    <cellStyle name="常规 3 3 5 3 7" xfId="0"/>
    <cellStyle name="常规 3 3 5 3 7 2" xfId="0"/>
    <cellStyle name="常规 3 3 5 3 8" xfId="0"/>
    <cellStyle name="常规 3 3 5 4" xfId="0"/>
    <cellStyle name="常规 3 3 5 4 2" xfId="0"/>
    <cellStyle name="常规 3 3 5 4 2 2" xfId="0"/>
    <cellStyle name="常规 3 3 5 4 3" xfId="0"/>
    <cellStyle name="常规 3 3 5 4 3 2" xfId="0"/>
    <cellStyle name="常规 3 3 5 4 4" xfId="0"/>
    <cellStyle name="常规 3 3 5 4 4 2" xfId="0"/>
    <cellStyle name="常规 3 3 5 4 5" xfId="0"/>
    <cellStyle name="常规 3 3 5 4 5 2" xfId="0"/>
    <cellStyle name="常规 3 3 5 4 6" xfId="0"/>
    <cellStyle name="常规 3 3 5 4 6 2" xfId="0"/>
    <cellStyle name="常规 3 3 5 4 7" xfId="0"/>
    <cellStyle name="常规 3 3 5 4 7 2" xfId="0"/>
    <cellStyle name="常规 3 3 5 4 8" xfId="0"/>
    <cellStyle name="常规 3 3 5 5" xfId="0"/>
    <cellStyle name="常规 3 3 5 5 2" xfId="0"/>
    <cellStyle name="常规 3 3 5 6" xfId="0"/>
    <cellStyle name="常规 3 3 5 6 2" xfId="0"/>
    <cellStyle name="常规 3 3 5 7" xfId="0"/>
    <cellStyle name="常规 3 3 5 7 2" xfId="0"/>
    <cellStyle name="常规 3 3 5 8" xfId="0"/>
    <cellStyle name="常规 3 3 5 8 2" xfId="0"/>
    <cellStyle name="常规 3 3 5 9" xfId="0"/>
    <cellStyle name="常规 3 3 5 9 2" xfId="0"/>
    <cellStyle name="常规 3 3 6" xfId="0"/>
    <cellStyle name="常规 3 3 6 10" xfId="0"/>
    <cellStyle name="常规 3 3 6 10 2" xfId="0"/>
    <cellStyle name="常规 3 3 6 11" xfId="0"/>
    <cellStyle name="常规 3 3 6 12" xfId="0"/>
    <cellStyle name="常规 3 3 6 2" xfId="0"/>
    <cellStyle name="常规 3 3 6 2 2" xfId="0"/>
    <cellStyle name="常规 3 3 6 2 2 2" xfId="0"/>
    <cellStyle name="常规 3 3 6 2 3" xfId="0"/>
    <cellStyle name="常规 3 3 6 2 3 2" xfId="0"/>
    <cellStyle name="常规 3 3 6 2 4" xfId="0"/>
    <cellStyle name="常规 3 3 6 2 4 2" xfId="0"/>
    <cellStyle name="常规 3 3 6 2 5" xfId="0"/>
    <cellStyle name="常规 3 3 6 2 5 2" xfId="0"/>
    <cellStyle name="常规 3 3 6 2 6" xfId="0"/>
    <cellStyle name="常规 3 3 6 2 6 2" xfId="0"/>
    <cellStyle name="常规 3 3 6 2 7" xfId="0"/>
    <cellStyle name="常规 3 3 6 2 7 2" xfId="0"/>
    <cellStyle name="常规 3 3 6 2 8" xfId="0"/>
    <cellStyle name="常规 3 3 6 3" xfId="0"/>
    <cellStyle name="常规 3 3 6 3 2" xfId="0"/>
    <cellStyle name="常规 3 3 6 3 2 2" xfId="0"/>
    <cellStyle name="常规 3 3 6 3 3" xfId="0"/>
    <cellStyle name="常规 3 3 6 3 3 2" xfId="0"/>
    <cellStyle name="常规 3 3 6 3 4" xfId="0"/>
    <cellStyle name="常规 3 3 6 3 4 2" xfId="0"/>
    <cellStyle name="常规 3 3 6 3 5" xfId="0"/>
    <cellStyle name="常规 3 3 6 3 5 2" xfId="0"/>
    <cellStyle name="常规 3 3 6 3 6" xfId="0"/>
    <cellStyle name="常规 3 3 6 3 6 2" xfId="0"/>
    <cellStyle name="常规 3 3 6 3 7" xfId="0"/>
    <cellStyle name="常规 3 3 6 3 7 2" xfId="0"/>
    <cellStyle name="常规 3 3 6 3 8" xfId="0"/>
    <cellStyle name="常规 3 3 6 4" xfId="0"/>
    <cellStyle name="常规 3 3 6 4 2" xfId="0"/>
    <cellStyle name="常规 3 3 6 4 2 2" xfId="0"/>
    <cellStyle name="常规 3 3 6 4 3" xfId="0"/>
    <cellStyle name="常规 3 3 6 4 3 2" xfId="0"/>
    <cellStyle name="常规 3 3 6 4 4" xfId="0"/>
    <cellStyle name="常规 3 3 6 4 4 2" xfId="0"/>
    <cellStyle name="常规 3 3 6 4 5" xfId="0"/>
    <cellStyle name="常规 3 3 6 4 5 2" xfId="0"/>
    <cellStyle name="常规 3 3 6 4 6" xfId="0"/>
    <cellStyle name="常规 3 3 6 4 6 2" xfId="0"/>
    <cellStyle name="常规 3 3 6 4 7" xfId="0"/>
    <cellStyle name="常规 3 3 6 4 7 2" xfId="0"/>
    <cellStyle name="常规 3 3 6 4 8" xfId="0"/>
    <cellStyle name="常规 3 3 6 5" xfId="0"/>
    <cellStyle name="常规 3 3 6 5 2" xfId="0"/>
    <cellStyle name="常规 3 3 6 6" xfId="0"/>
    <cellStyle name="常规 3 3 6 6 2" xfId="0"/>
    <cellStyle name="常规 3 3 6 7" xfId="0"/>
    <cellStyle name="常规 3 3 6 7 2" xfId="0"/>
    <cellStyle name="常规 3 3 6 8" xfId="0"/>
    <cellStyle name="常规 3 3 6 8 2" xfId="0"/>
    <cellStyle name="常规 3 3 6 9" xfId="0"/>
    <cellStyle name="常规 3 3 6 9 2" xfId="0"/>
    <cellStyle name="常规 3 3 7" xfId="0"/>
    <cellStyle name="常规 3 3 7 2" xfId="0"/>
    <cellStyle name="常规 3 3 8" xfId="0"/>
    <cellStyle name="常规 3 3 8 2" xfId="0"/>
    <cellStyle name="常规 3 3 9" xfId="0"/>
    <cellStyle name="常规 3 3 9 2" xfId="0"/>
    <cellStyle name="常规 3 4" xfId="0"/>
    <cellStyle name="常规 3 4 10" xfId="0"/>
    <cellStyle name="常规 3 4 10 2" xfId="0"/>
    <cellStyle name="常规 3 4 11" xfId="0"/>
    <cellStyle name="常规 3 4 11 2" xfId="0"/>
    <cellStyle name="常规 3 4 12" xfId="0"/>
    <cellStyle name="常规 3 4 13" xfId="0"/>
    <cellStyle name="常规 3 4 2" xfId="0"/>
    <cellStyle name="常规 3 4 2 2" xfId="0"/>
    <cellStyle name="常规 3 4 2 2 2" xfId="0"/>
    <cellStyle name="常规 3 4 2 3" xfId="0"/>
    <cellStyle name="常规 3 4 2 3 2" xfId="0"/>
    <cellStyle name="常规 3 4 2 4" xfId="0"/>
    <cellStyle name="常规 3 4 2 4 2" xfId="0"/>
    <cellStyle name="常规 3 4 2 5" xfId="0"/>
    <cellStyle name="常规 3 4 2 5 2" xfId="0"/>
    <cellStyle name="常规 3 4 2 6" xfId="0"/>
    <cellStyle name="常规 3 4 2 6 2" xfId="0"/>
    <cellStyle name="常规 3 4 2 7" xfId="0"/>
    <cellStyle name="常规 3 4 2 7 2" xfId="0"/>
    <cellStyle name="常规 3 4 2 8" xfId="0"/>
    <cellStyle name="常规 3 4 2 9" xfId="0"/>
    <cellStyle name="常规 3 4 3" xfId="0"/>
    <cellStyle name="常规 3 4 3 2" xfId="0"/>
    <cellStyle name="常规 3 4 3 2 2" xfId="0"/>
    <cellStyle name="常规 3 4 3 3" xfId="0"/>
    <cellStyle name="常规 3 4 3 3 2" xfId="0"/>
    <cellStyle name="常规 3 4 3 4" xfId="0"/>
    <cellStyle name="常规 3 4 3 4 2" xfId="0"/>
    <cellStyle name="常规 3 4 3 5" xfId="0"/>
    <cellStyle name="常规 3 4 3 5 2" xfId="0"/>
    <cellStyle name="常规 3 4 3 6" xfId="0"/>
    <cellStyle name="常规 3 4 3 6 2" xfId="0"/>
    <cellStyle name="常规 3 4 3 7" xfId="0"/>
    <cellStyle name="常规 3 4 3 7 2" xfId="0"/>
    <cellStyle name="常规 3 4 3 8" xfId="0"/>
    <cellStyle name="常规 3 4 3 9" xfId="0"/>
    <cellStyle name="常规 3 4 4" xfId="0"/>
    <cellStyle name="常规 3 4 4 2" xfId="0"/>
    <cellStyle name="常规 3 4 4 2 2" xfId="0"/>
    <cellStyle name="常规 3 4 4 3" xfId="0"/>
    <cellStyle name="常规 3 4 4 3 2" xfId="0"/>
    <cellStyle name="常规 3 4 4 4" xfId="0"/>
    <cellStyle name="常规 3 4 4 4 2" xfId="0"/>
    <cellStyle name="常规 3 4 4 5" xfId="0"/>
    <cellStyle name="常规 3 4 4 5 2" xfId="0"/>
    <cellStyle name="常规 3 4 4 6" xfId="0"/>
    <cellStyle name="常规 3 4 4 6 2" xfId="0"/>
    <cellStyle name="常规 3 4 4 7" xfId="0"/>
    <cellStyle name="常规 3 4 4 7 2" xfId="0"/>
    <cellStyle name="常规 3 4 4 8" xfId="0"/>
    <cellStyle name="常规 3 4 4 9" xfId="0"/>
    <cellStyle name="常规 3 4 5" xfId="0"/>
    <cellStyle name="常规 3 4 5 2" xfId="0"/>
    <cellStyle name="常规 3 4 5 2 2" xfId="0"/>
    <cellStyle name="常规 3 4 5 3" xfId="0"/>
    <cellStyle name="常规 3 4 5 3 2" xfId="0"/>
    <cellStyle name="常规 3 4 5 4" xfId="0"/>
    <cellStyle name="常规 3 4 5 4 2" xfId="0"/>
    <cellStyle name="常规 3 4 5 5" xfId="0"/>
    <cellStyle name="常规 3 4 5 5 2" xfId="0"/>
    <cellStyle name="常规 3 4 5 6" xfId="0"/>
    <cellStyle name="常规 3 4 5 6 2" xfId="0"/>
    <cellStyle name="常规 3 4 5 7" xfId="0"/>
    <cellStyle name="常规 3 4 5 7 2" xfId="0"/>
    <cellStyle name="常规 3 4 5 8" xfId="0"/>
    <cellStyle name="常规 3 4 5 9" xfId="0"/>
    <cellStyle name="常规 3 4 6" xfId="0"/>
    <cellStyle name="常规 3 4 6 2" xfId="0"/>
    <cellStyle name="常规 3 4 7" xfId="0"/>
    <cellStyle name="常规 3 4 7 2" xfId="0"/>
    <cellStyle name="常规 3 4 8" xfId="0"/>
    <cellStyle name="常规 3 4 8 2" xfId="0"/>
    <cellStyle name="常规 3 4 9" xfId="0"/>
    <cellStyle name="常规 3 4 9 2" xfId="0"/>
    <cellStyle name="常规 3 5" xfId="0"/>
    <cellStyle name="常规 3 5 10" xfId="0"/>
    <cellStyle name="常规 3 5 10 2" xfId="0"/>
    <cellStyle name="常规 3 5 11" xfId="0"/>
    <cellStyle name="常规 3 5 11 2" xfId="0"/>
    <cellStyle name="常规 3 5 12" xfId="0"/>
    <cellStyle name="常规 3 5 13" xfId="0"/>
    <cellStyle name="常规 3 5 2" xfId="0"/>
    <cellStyle name="常规 3 5 2 2" xfId="0"/>
    <cellStyle name="常规 3 5 2 2 2" xfId="0"/>
    <cellStyle name="常规 3 5 2 3" xfId="0"/>
    <cellStyle name="常规 3 5 2 3 2" xfId="0"/>
    <cellStyle name="常规 3 5 2 4" xfId="0"/>
    <cellStyle name="常规 3 5 2 4 2" xfId="0"/>
    <cellStyle name="常规 3 5 2 5" xfId="0"/>
    <cellStyle name="常规 3 5 2 5 2" xfId="0"/>
    <cellStyle name="常规 3 5 2 6" xfId="0"/>
    <cellStyle name="常规 3 5 2 6 2" xfId="0"/>
    <cellStyle name="常规 3 5 2 7" xfId="0"/>
    <cellStyle name="常规 3 5 2 7 2" xfId="0"/>
    <cellStyle name="常规 3 5 2 8" xfId="0"/>
    <cellStyle name="常规 3 5 2 9" xfId="0"/>
    <cellStyle name="常规 3 5 3" xfId="0"/>
    <cellStyle name="常规 3 5 3 2" xfId="0"/>
    <cellStyle name="常规 3 5 3 2 2" xfId="0"/>
    <cellStyle name="常规 3 5 3 3" xfId="0"/>
    <cellStyle name="常规 3 5 3 3 2" xfId="0"/>
    <cellStyle name="常规 3 5 3 4" xfId="0"/>
    <cellStyle name="常规 3 5 3 4 2" xfId="0"/>
    <cellStyle name="常规 3 5 3 5" xfId="0"/>
    <cellStyle name="常规 3 5 3 5 2" xfId="0"/>
    <cellStyle name="常规 3 5 3 6" xfId="0"/>
    <cellStyle name="常规 3 5 3 6 2" xfId="0"/>
    <cellStyle name="常规 3 5 3 7" xfId="0"/>
    <cellStyle name="常规 3 5 3 7 2" xfId="0"/>
    <cellStyle name="常规 3 5 3 8" xfId="0"/>
    <cellStyle name="常规 3 5 3 9" xfId="0"/>
    <cellStyle name="常规 3 5 4" xfId="0"/>
    <cellStyle name="常规 3 5 4 2" xfId="0"/>
    <cellStyle name="常规 3 5 4 2 2" xfId="0"/>
    <cellStyle name="常规 3 5 4 3" xfId="0"/>
    <cellStyle name="常规 3 5 4 3 2" xfId="0"/>
    <cellStyle name="常规 3 5 4 4" xfId="0"/>
    <cellStyle name="常规 3 5 4 4 2" xfId="0"/>
    <cellStyle name="常规 3 5 4 5" xfId="0"/>
    <cellStyle name="常规 3 5 4 5 2" xfId="0"/>
    <cellStyle name="常规 3 5 4 6" xfId="0"/>
    <cellStyle name="常规 3 5 4 6 2" xfId="0"/>
    <cellStyle name="常规 3 5 4 7" xfId="0"/>
    <cellStyle name="常规 3 5 4 7 2" xfId="0"/>
    <cellStyle name="常规 3 5 4 8" xfId="0"/>
    <cellStyle name="常规 3 5 4 9" xfId="0"/>
    <cellStyle name="常规 3 5 5" xfId="0"/>
    <cellStyle name="常规 3 5 5 2" xfId="0"/>
    <cellStyle name="常规 3 5 5 2 2" xfId="0"/>
    <cellStyle name="常规 3 5 5 3" xfId="0"/>
    <cellStyle name="常规 3 5 5 3 2" xfId="0"/>
    <cellStyle name="常规 3 5 5 4" xfId="0"/>
    <cellStyle name="常规 3 5 5 4 2" xfId="0"/>
    <cellStyle name="常规 3 5 5 5" xfId="0"/>
    <cellStyle name="常规 3 5 5 5 2" xfId="0"/>
    <cellStyle name="常规 3 5 5 6" xfId="0"/>
    <cellStyle name="常规 3 5 5 6 2" xfId="0"/>
    <cellStyle name="常规 3 5 5 7" xfId="0"/>
    <cellStyle name="常规 3 5 5 7 2" xfId="0"/>
    <cellStyle name="常规 3 5 5 8" xfId="0"/>
    <cellStyle name="常规 3 5 5 9" xfId="0"/>
    <cellStyle name="常规 3 5 6" xfId="0"/>
    <cellStyle name="常规 3 5 6 2" xfId="0"/>
    <cellStyle name="常规 3 5 7" xfId="0"/>
    <cellStyle name="常规 3 5 7 2" xfId="0"/>
    <cellStyle name="常规 3 5 8" xfId="0"/>
    <cellStyle name="常规 3 5 8 2" xfId="0"/>
    <cellStyle name="常规 3 5 9" xfId="0"/>
    <cellStyle name="常规 3 5 9 2" xfId="0"/>
    <cellStyle name="常规 3 6" xfId="0"/>
    <cellStyle name="常规 3 6 10" xfId="0"/>
    <cellStyle name="常规 3 6 10 2" xfId="0"/>
    <cellStyle name="常规 3 6 11" xfId="0"/>
    <cellStyle name="常规 3 6 11 2" xfId="0"/>
    <cellStyle name="常规 3 6 12" xfId="0"/>
    <cellStyle name="常规 3 6 13" xfId="0"/>
    <cellStyle name="常规 3 6 2" xfId="0"/>
    <cellStyle name="常规 3 6 2 2" xfId="0"/>
    <cellStyle name="常规 3 6 2 2 2" xfId="0"/>
    <cellStyle name="常规 3 6 2 3" xfId="0"/>
    <cellStyle name="常规 3 6 2 3 2" xfId="0"/>
    <cellStyle name="常规 3 6 2 4" xfId="0"/>
    <cellStyle name="常规 3 6 2 4 2" xfId="0"/>
    <cellStyle name="常规 3 6 2 5" xfId="0"/>
    <cellStyle name="常规 3 6 2 5 2" xfId="0"/>
    <cellStyle name="常规 3 6 2 6" xfId="0"/>
    <cellStyle name="常规 3 6 2 6 2" xfId="0"/>
    <cellStyle name="常规 3 6 2 7" xfId="0"/>
    <cellStyle name="常规 3 6 2 7 2" xfId="0"/>
    <cellStyle name="常规 3 6 2 8" xfId="0"/>
    <cellStyle name="常规 3 6 2 9" xfId="0"/>
    <cellStyle name="常规 3 6 3" xfId="0"/>
    <cellStyle name="常规 3 6 3 2" xfId="0"/>
    <cellStyle name="常规 3 6 3 2 2" xfId="0"/>
    <cellStyle name="常规 3 6 3 3" xfId="0"/>
    <cellStyle name="常规 3 6 3 3 2" xfId="0"/>
    <cellStyle name="常规 3 6 3 4" xfId="0"/>
    <cellStyle name="常规 3 6 3 4 2" xfId="0"/>
    <cellStyle name="常规 3 6 3 5" xfId="0"/>
    <cellStyle name="常规 3 6 3 5 2" xfId="0"/>
    <cellStyle name="常规 3 6 3 6" xfId="0"/>
    <cellStyle name="常规 3 6 3 6 2" xfId="0"/>
    <cellStyle name="常规 3 6 3 7" xfId="0"/>
    <cellStyle name="常规 3 6 3 7 2" xfId="0"/>
    <cellStyle name="常规 3 6 3 8" xfId="0"/>
    <cellStyle name="常规 3 6 3 9" xfId="0"/>
    <cellStyle name="常规 3 6 4" xfId="0"/>
    <cellStyle name="常规 3 6 4 2" xfId="0"/>
    <cellStyle name="常规 3 6 4 2 2" xfId="0"/>
    <cellStyle name="常规 3 6 4 3" xfId="0"/>
    <cellStyle name="常规 3 6 4 3 2" xfId="0"/>
    <cellStyle name="常规 3 6 4 4" xfId="0"/>
    <cellStyle name="常规 3 6 4 4 2" xfId="0"/>
    <cellStyle name="常规 3 6 4 5" xfId="0"/>
    <cellStyle name="常规 3 6 4 5 2" xfId="0"/>
    <cellStyle name="常规 3 6 4 6" xfId="0"/>
    <cellStyle name="常规 3 6 4 6 2" xfId="0"/>
    <cellStyle name="常规 3 6 4 7" xfId="0"/>
    <cellStyle name="常规 3 6 4 7 2" xfId="0"/>
    <cellStyle name="常规 3 6 4 8" xfId="0"/>
    <cellStyle name="常规 3 6 4 9" xfId="0"/>
    <cellStyle name="常规 3 6 5" xfId="0"/>
    <cellStyle name="常规 3 6 5 2" xfId="0"/>
    <cellStyle name="常规 3 6 5 2 2" xfId="0"/>
    <cellStyle name="常规 3 6 5 3" xfId="0"/>
    <cellStyle name="常规 3 6 5 3 2" xfId="0"/>
    <cellStyle name="常规 3 6 5 4" xfId="0"/>
    <cellStyle name="常规 3 6 5 4 2" xfId="0"/>
    <cellStyle name="常规 3 6 5 5" xfId="0"/>
    <cellStyle name="常规 3 6 5 5 2" xfId="0"/>
    <cellStyle name="常规 3 6 5 6" xfId="0"/>
    <cellStyle name="常规 3 6 5 6 2" xfId="0"/>
    <cellStyle name="常规 3 6 5 7" xfId="0"/>
    <cellStyle name="常规 3 6 5 7 2" xfId="0"/>
    <cellStyle name="常规 3 6 5 8" xfId="0"/>
    <cellStyle name="常规 3 6 5 9" xfId="0"/>
    <cellStyle name="常规 3 6 6" xfId="0"/>
    <cellStyle name="常规 3 6 6 2" xfId="0"/>
    <cellStyle name="常规 3 6 7" xfId="0"/>
    <cellStyle name="常规 3 6 7 2" xfId="0"/>
    <cellStyle name="常规 3 6 8" xfId="0"/>
    <cellStyle name="常规 3 6 8 2" xfId="0"/>
    <cellStyle name="常规 3 6 9" xfId="0"/>
    <cellStyle name="常规 3 6 9 2" xfId="0"/>
    <cellStyle name="常规 3 7" xfId="0"/>
    <cellStyle name="常规 3 7 10" xfId="0"/>
    <cellStyle name="常规 3 7 10 2" xfId="0"/>
    <cellStyle name="常规 3 7 11" xfId="0"/>
    <cellStyle name="常规 3 7 11 2" xfId="0"/>
    <cellStyle name="常规 3 7 12" xfId="0"/>
    <cellStyle name="常规 3 7 13" xfId="0"/>
    <cellStyle name="常规 3 7 2" xfId="0"/>
    <cellStyle name="常规 3 7 2 2" xfId="0"/>
    <cellStyle name="常规 3 7 2 2 2" xfId="0"/>
    <cellStyle name="常规 3 7 2 3" xfId="0"/>
    <cellStyle name="常规 3 7 2 3 2" xfId="0"/>
    <cellStyle name="常规 3 7 2 4" xfId="0"/>
    <cellStyle name="常规 3 7 2 4 2" xfId="0"/>
    <cellStyle name="常规 3 7 2 5" xfId="0"/>
    <cellStyle name="常规 3 7 2 5 2" xfId="0"/>
    <cellStyle name="常规 3 7 2 6" xfId="0"/>
    <cellStyle name="常规 3 7 2 6 2" xfId="0"/>
    <cellStyle name="常规 3 7 2 7" xfId="0"/>
    <cellStyle name="常规 3 7 2 7 2" xfId="0"/>
    <cellStyle name="常规 3 7 2 8" xfId="0"/>
    <cellStyle name="常规 3 7 2 9" xfId="0"/>
    <cellStyle name="常规 3 7 3" xfId="0"/>
    <cellStyle name="常规 3 7 3 2" xfId="0"/>
    <cellStyle name="常规 3 7 3 2 2" xfId="0"/>
    <cellStyle name="常规 3 7 3 3" xfId="0"/>
    <cellStyle name="常规 3 7 3 3 2" xfId="0"/>
    <cellStyle name="常规 3 7 3 4" xfId="0"/>
    <cellStyle name="常规 3 7 3 4 2" xfId="0"/>
    <cellStyle name="常规 3 7 3 5" xfId="0"/>
    <cellStyle name="常规 3 7 3 5 2" xfId="0"/>
    <cellStyle name="常规 3 7 3 6" xfId="0"/>
    <cellStyle name="常规 3 7 3 6 2" xfId="0"/>
    <cellStyle name="常规 3 7 3 7" xfId="0"/>
    <cellStyle name="常规 3 7 3 7 2" xfId="0"/>
    <cellStyle name="常规 3 7 3 8" xfId="0"/>
    <cellStyle name="常规 3 7 3 9" xfId="0"/>
    <cellStyle name="常规 3 7 4" xfId="0"/>
    <cellStyle name="常规 3 7 4 2" xfId="0"/>
    <cellStyle name="常规 3 7 4 2 2" xfId="0"/>
    <cellStyle name="常规 3 7 4 3" xfId="0"/>
    <cellStyle name="常规 3 7 4 3 2" xfId="0"/>
    <cellStyle name="常规 3 7 4 4" xfId="0"/>
    <cellStyle name="常规 3 7 4 4 2" xfId="0"/>
    <cellStyle name="常规 3 7 4 5" xfId="0"/>
    <cellStyle name="常规 3 7 4 5 2" xfId="0"/>
    <cellStyle name="常规 3 7 4 6" xfId="0"/>
    <cellStyle name="常规 3 7 4 6 2" xfId="0"/>
    <cellStyle name="常规 3 7 4 7" xfId="0"/>
    <cellStyle name="常规 3 7 4 7 2" xfId="0"/>
    <cellStyle name="常规 3 7 4 8" xfId="0"/>
    <cellStyle name="常规 3 7 4 9" xfId="0"/>
    <cellStyle name="常规 3 7 5" xfId="0"/>
    <cellStyle name="常规 3 7 5 2" xfId="0"/>
    <cellStyle name="常规 3 7 5 2 2" xfId="0"/>
    <cellStyle name="常规 3 7 5 3" xfId="0"/>
    <cellStyle name="常规 3 7 5 3 2" xfId="0"/>
    <cellStyle name="常规 3 7 5 4" xfId="0"/>
    <cellStyle name="常规 3 7 5 4 2" xfId="0"/>
    <cellStyle name="常规 3 7 5 5" xfId="0"/>
    <cellStyle name="常规 3 7 5 5 2" xfId="0"/>
    <cellStyle name="常规 3 7 5 6" xfId="0"/>
    <cellStyle name="常规 3 7 5 6 2" xfId="0"/>
    <cellStyle name="常规 3 7 5 7" xfId="0"/>
    <cellStyle name="常规 3 7 5 7 2" xfId="0"/>
    <cellStyle name="常规 3 7 5 8" xfId="0"/>
    <cellStyle name="常规 3 7 5 9" xfId="0"/>
    <cellStyle name="常规 3 7 6" xfId="0"/>
    <cellStyle name="常规 3 7 6 2" xfId="0"/>
    <cellStyle name="常规 3 7 7" xfId="0"/>
    <cellStyle name="常规 3 7 7 2" xfId="0"/>
    <cellStyle name="常规 3 7 8" xfId="0"/>
    <cellStyle name="常规 3 7 8 2" xfId="0"/>
    <cellStyle name="常规 3 7 9" xfId="0"/>
    <cellStyle name="常规 3 7 9 2" xfId="0"/>
    <cellStyle name="常规 3 8" xfId="0"/>
    <cellStyle name="常规 3 8 10" xfId="0"/>
    <cellStyle name="常规 3 8 10 2" xfId="0"/>
    <cellStyle name="常规 3 8 11" xfId="0"/>
    <cellStyle name="常规 3 8 11 2" xfId="0"/>
    <cellStyle name="常规 3 8 12" xfId="0"/>
    <cellStyle name="常规 3 8 13" xfId="0"/>
    <cellStyle name="常规 3 8 2" xfId="0"/>
    <cellStyle name="常规 3 8 2 2" xfId="0"/>
    <cellStyle name="常规 3 8 2 2 2" xfId="0"/>
    <cellStyle name="常规 3 8 2 3" xfId="0"/>
    <cellStyle name="常规 3 8 2 3 2" xfId="0"/>
    <cellStyle name="常规 3 8 2 4" xfId="0"/>
    <cellStyle name="常规 3 8 2 4 2" xfId="0"/>
    <cellStyle name="常规 3 8 2 5" xfId="0"/>
    <cellStyle name="常规 3 8 2 5 2" xfId="0"/>
    <cellStyle name="常规 3 8 2 6" xfId="0"/>
    <cellStyle name="常规 3 8 2 6 2" xfId="0"/>
    <cellStyle name="常规 3 8 2 7" xfId="0"/>
    <cellStyle name="常规 3 8 2 7 2" xfId="0"/>
    <cellStyle name="常规 3 8 2 8" xfId="0"/>
    <cellStyle name="常规 3 8 2 9" xfId="0"/>
    <cellStyle name="常规 3 8 3" xfId="0"/>
    <cellStyle name="常规 3 8 3 2" xfId="0"/>
    <cellStyle name="常规 3 8 3 2 2" xfId="0"/>
    <cellStyle name="常规 3 8 3 3" xfId="0"/>
    <cellStyle name="常规 3 8 3 3 2" xfId="0"/>
    <cellStyle name="常规 3 8 3 4" xfId="0"/>
    <cellStyle name="常规 3 8 3 4 2" xfId="0"/>
    <cellStyle name="常规 3 8 3 5" xfId="0"/>
    <cellStyle name="常规 3 8 3 5 2" xfId="0"/>
    <cellStyle name="常规 3 8 3 6" xfId="0"/>
    <cellStyle name="常规 3 8 3 6 2" xfId="0"/>
    <cellStyle name="常规 3 8 3 7" xfId="0"/>
    <cellStyle name="常规 3 8 3 7 2" xfId="0"/>
    <cellStyle name="常规 3 8 3 8" xfId="0"/>
    <cellStyle name="常规 3 8 3 9" xfId="0"/>
    <cellStyle name="常规 3 8 4" xfId="0"/>
    <cellStyle name="常规 3 8 4 2" xfId="0"/>
    <cellStyle name="常规 3 8 4 2 2" xfId="0"/>
    <cellStyle name="常规 3 8 4 3" xfId="0"/>
    <cellStyle name="常规 3 8 4 3 2" xfId="0"/>
    <cellStyle name="常规 3 8 4 4" xfId="0"/>
    <cellStyle name="常规 3 8 4 4 2" xfId="0"/>
    <cellStyle name="常规 3 8 4 5" xfId="0"/>
    <cellStyle name="常规 3 8 4 5 2" xfId="0"/>
    <cellStyle name="常规 3 8 4 6" xfId="0"/>
    <cellStyle name="常规 3 8 4 6 2" xfId="0"/>
    <cellStyle name="常规 3 8 4 7" xfId="0"/>
    <cellStyle name="常规 3 8 4 7 2" xfId="0"/>
    <cellStyle name="常规 3 8 4 8" xfId="0"/>
    <cellStyle name="常规 3 8 4 9" xfId="0"/>
    <cellStyle name="常规 3 8 5" xfId="0"/>
    <cellStyle name="常规 3 8 5 2" xfId="0"/>
    <cellStyle name="常规 3 8 5 2 2" xfId="0"/>
    <cellStyle name="常规 3 8 5 3" xfId="0"/>
    <cellStyle name="常规 3 8 5 3 2" xfId="0"/>
    <cellStyle name="常规 3 8 5 4" xfId="0"/>
    <cellStyle name="常规 3 8 5 4 2" xfId="0"/>
    <cellStyle name="常规 3 8 5 5" xfId="0"/>
    <cellStyle name="常规 3 8 5 5 2" xfId="0"/>
    <cellStyle name="常规 3 8 5 6" xfId="0"/>
    <cellStyle name="常规 3 8 5 6 2" xfId="0"/>
    <cellStyle name="常规 3 8 5 7" xfId="0"/>
    <cellStyle name="常规 3 8 5 7 2" xfId="0"/>
    <cellStyle name="常规 3 8 5 8" xfId="0"/>
    <cellStyle name="常规 3 8 5 9" xfId="0"/>
    <cellStyle name="常规 3 8 6" xfId="0"/>
    <cellStyle name="常规 3 8 6 2" xfId="0"/>
    <cellStyle name="常规 3 8 7" xfId="0"/>
    <cellStyle name="常规 3 8 7 2" xfId="0"/>
    <cellStyle name="常规 3 8 8" xfId="0"/>
    <cellStyle name="常规 3 8 8 2" xfId="0"/>
    <cellStyle name="常规 3 8 9" xfId="0"/>
    <cellStyle name="常规 3 8 9 2" xfId="0"/>
    <cellStyle name="常规 3 9" xfId="0"/>
    <cellStyle name="常规 3 9 10" xfId="0"/>
    <cellStyle name="常规 3 9 10 2" xfId="0"/>
    <cellStyle name="常规 3 9 11" xfId="0"/>
    <cellStyle name="常规 3 9 11 2" xfId="0"/>
    <cellStyle name="常规 3 9 12" xfId="0"/>
    <cellStyle name="常规 3 9 13" xfId="0"/>
    <cellStyle name="常规 3 9 2" xfId="0"/>
    <cellStyle name="常规 3 9 2 2" xfId="0"/>
    <cellStyle name="常规 3 9 2 2 2" xfId="0"/>
    <cellStyle name="常规 3 9 2 3" xfId="0"/>
    <cellStyle name="常规 3 9 2 3 2" xfId="0"/>
    <cellStyle name="常规 3 9 2 4" xfId="0"/>
    <cellStyle name="常规 3 9 2 4 2" xfId="0"/>
    <cellStyle name="常规 3 9 2 5" xfId="0"/>
    <cellStyle name="常规 3 9 2 5 2" xfId="0"/>
    <cellStyle name="常规 3 9 2 6" xfId="0"/>
    <cellStyle name="常规 3 9 2 6 2" xfId="0"/>
    <cellStyle name="常规 3 9 2 7" xfId="0"/>
    <cellStyle name="常规 3 9 2 7 2" xfId="0"/>
    <cellStyle name="常规 3 9 2 8" xfId="0"/>
    <cellStyle name="常规 3 9 2 9" xfId="0"/>
    <cellStyle name="常规 3 9 3" xfId="0"/>
    <cellStyle name="常规 3 9 3 2" xfId="0"/>
    <cellStyle name="常规 3 9 3 2 2" xfId="0"/>
    <cellStyle name="常规 3 9 3 3" xfId="0"/>
    <cellStyle name="常规 3 9 3 3 2" xfId="0"/>
    <cellStyle name="常规 3 9 3 4" xfId="0"/>
    <cellStyle name="常规 3 9 3 4 2" xfId="0"/>
    <cellStyle name="常规 3 9 3 5" xfId="0"/>
    <cellStyle name="常规 3 9 3 5 2" xfId="0"/>
    <cellStyle name="常规 3 9 3 6" xfId="0"/>
    <cellStyle name="常规 3 9 3 6 2" xfId="0"/>
    <cellStyle name="常规 3 9 3 7" xfId="0"/>
    <cellStyle name="常规 3 9 3 7 2" xfId="0"/>
    <cellStyle name="常规 3 9 3 8" xfId="0"/>
    <cellStyle name="常规 3 9 3 9" xfId="0"/>
    <cellStyle name="常规 3 9 4" xfId="0"/>
    <cellStyle name="常规 3 9 4 2" xfId="0"/>
    <cellStyle name="常规 3 9 4 2 2" xfId="0"/>
    <cellStyle name="常规 3 9 4 3" xfId="0"/>
    <cellStyle name="常规 3 9 4 3 2" xfId="0"/>
    <cellStyle name="常规 3 9 4 4" xfId="0"/>
    <cellStyle name="常规 3 9 4 4 2" xfId="0"/>
    <cellStyle name="常规 3 9 4 5" xfId="0"/>
    <cellStyle name="常规 3 9 4 5 2" xfId="0"/>
    <cellStyle name="常规 3 9 4 6" xfId="0"/>
    <cellStyle name="常规 3 9 4 6 2" xfId="0"/>
    <cellStyle name="常规 3 9 4 7" xfId="0"/>
    <cellStyle name="常规 3 9 4 7 2" xfId="0"/>
    <cellStyle name="常规 3 9 4 8" xfId="0"/>
    <cellStyle name="常规 3 9 4 9" xfId="0"/>
    <cellStyle name="常规 3 9 5" xfId="0"/>
    <cellStyle name="常规 3 9 5 2" xfId="0"/>
    <cellStyle name="常规 3 9 5 2 2" xfId="0"/>
    <cellStyle name="常规 3 9 5 3" xfId="0"/>
    <cellStyle name="常规 3 9 5 3 2" xfId="0"/>
    <cellStyle name="常规 3 9 5 4" xfId="0"/>
    <cellStyle name="常规 3 9 5 4 2" xfId="0"/>
    <cellStyle name="常规 3 9 5 5" xfId="0"/>
    <cellStyle name="常规 3 9 5 5 2" xfId="0"/>
    <cellStyle name="常规 3 9 5 6" xfId="0"/>
    <cellStyle name="常规 3 9 5 6 2" xfId="0"/>
    <cellStyle name="常规 3 9 5 7" xfId="0"/>
    <cellStyle name="常规 3 9 5 7 2" xfId="0"/>
    <cellStyle name="常规 3 9 5 8" xfId="0"/>
    <cellStyle name="常规 3 9 5 9" xfId="0"/>
    <cellStyle name="常规 3 9 6" xfId="0"/>
    <cellStyle name="常规 3 9 6 2" xfId="0"/>
    <cellStyle name="常规 3 9 7" xfId="0"/>
    <cellStyle name="常规 3 9 7 2" xfId="0"/>
    <cellStyle name="常规 3 9 8" xfId="0"/>
    <cellStyle name="常规 3 9 8 2" xfId="0"/>
    <cellStyle name="常规 3 9 9" xfId="0"/>
    <cellStyle name="常规 3 9 9 2" xfId="0"/>
    <cellStyle name="常规 30" xfId="0"/>
    <cellStyle name="常规 30 2" xfId="0"/>
    <cellStyle name="常规 30 2 2" xfId="0"/>
    <cellStyle name="常规 30 3" xfId="0"/>
    <cellStyle name="常规 30 3 2" xfId="0"/>
    <cellStyle name="常规 30 4" xfId="0"/>
    <cellStyle name="常规 30 4 2" xfId="0"/>
    <cellStyle name="常规 30 5" xfId="0"/>
    <cellStyle name="常规 33" xfId="0"/>
    <cellStyle name="常规 33 2" xfId="0"/>
    <cellStyle name="常规 33 2 2" xfId="0"/>
    <cellStyle name="常规 33 3" xfId="0"/>
    <cellStyle name="常规 33 3 2" xfId="0"/>
    <cellStyle name="常规 33 4" xfId="0"/>
    <cellStyle name="常规 33 4 2" xfId="0"/>
    <cellStyle name="常规 33 5" xfId="0"/>
    <cellStyle name="常规 33 6" xfId="0"/>
    <cellStyle name="常规 38" xfId="0"/>
    <cellStyle name="常规 38 2" xfId="0"/>
    <cellStyle name="常规 38 3" xfId="0"/>
    <cellStyle name="常规 4" xfId="0"/>
    <cellStyle name="常规 4 10" xfId="0"/>
    <cellStyle name="常规 4 10 10" xfId="0"/>
    <cellStyle name="常规 4 10 2" xfId="0"/>
    <cellStyle name="常规 4 10 2 2" xfId="0"/>
    <cellStyle name="常规 4 10 2 2 2" xfId="0"/>
    <cellStyle name="常规 4 10 2 3" xfId="0"/>
    <cellStyle name="常规 4 10 2 3 2" xfId="0"/>
    <cellStyle name="常规 4 10 2 4" xfId="0"/>
    <cellStyle name="常规 4 10 2 4 2" xfId="0"/>
    <cellStyle name="常规 4 10 2 5" xfId="0"/>
    <cellStyle name="常规 4 10 2 6" xfId="0"/>
    <cellStyle name="常规 4 10 3" xfId="0"/>
    <cellStyle name="常规 4 10 3 2" xfId="0"/>
    <cellStyle name="常规 4 10 3 2 2" xfId="0"/>
    <cellStyle name="常规 4 10 3 3" xfId="0"/>
    <cellStyle name="常规 4 10 3 3 2" xfId="0"/>
    <cellStyle name="常规 4 10 3 4" xfId="0"/>
    <cellStyle name="常规 4 10 3 4 2" xfId="0"/>
    <cellStyle name="常规 4 10 3 5" xfId="0"/>
    <cellStyle name="常规 4 10 3 6" xfId="0"/>
    <cellStyle name="常规 4 10 4" xfId="0"/>
    <cellStyle name="常规 4 10 4 2" xfId="0"/>
    <cellStyle name="常规 4 10 4 2 2" xfId="0"/>
    <cellStyle name="常规 4 10 4 3" xfId="0"/>
    <cellStyle name="常规 4 10 4 3 2" xfId="0"/>
    <cellStyle name="常规 4 10 4 4" xfId="0"/>
    <cellStyle name="常规 4 10 4 4 2" xfId="0"/>
    <cellStyle name="常规 4 10 4 5" xfId="0"/>
    <cellStyle name="常规 4 10 4 6" xfId="0"/>
    <cellStyle name="常规 4 10 5" xfId="0"/>
    <cellStyle name="常规 4 10 5 2" xfId="0"/>
    <cellStyle name="常规 4 10 5 2 2" xfId="0"/>
    <cellStyle name="常规 4 10 5 3" xfId="0"/>
    <cellStyle name="常规 4 10 5 3 2" xfId="0"/>
    <cellStyle name="常规 4 10 5 4" xfId="0"/>
    <cellStyle name="常规 4 10 5 4 2" xfId="0"/>
    <cellStyle name="常规 4 10 5 5" xfId="0"/>
    <cellStyle name="常规 4 10 5 6" xfId="0"/>
    <cellStyle name="常规 4 10 6" xfId="0"/>
    <cellStyle name="常规 4 10 6 2" xfId="0"/>
    <cellStyle name="常规 4 10 7" xfId="0"/>
    <cellStyle name="常规 4 10 7 2" xfId="0"/>
    <cellStyle name="常规 4 10 8" xfId="0"/>
    <cellStyle name="常规 4 10 8 2" xfId="0"/>
    <cellStyle name="常规 4 10 9" xfId="0"/>
    <cellStyle name="常规 4 11" xfId="0"/>
    <cellStyle name="常规 4 11 2" xfId="0"/>
    <cellStyle name="常规 4 12" xfId="0"/>
    <cellStyle name="常规 4 2" xfId="0"/>
    <cellStyle name="常规 4 2 10" xfId="0"/>
    <cellStyle name="常规 4 2 10 10" xfId="0"/>
    <cellStyle name="常规 4 2 10 10 2" xfId="0"/>
    <cellStyle name="常规 4 2 10 11" xfId="0"/>
    <cellStyle name="常规 4 2 10 11 2" xfId="0"/>
    <cellStyle name="常规 4 2 10 12" xfId="0"/>
    <cellStyle name="常规 4 2 10 12 2" xfId="0"/>
    <cellStyle name="常规 4 2 10 13" xfId="0"/>
    <cellStyle name="常规 4 2 10 13 2" xfId="0"/>
    <cellStyle name="常规 4 2 10 14" xfId="0"/>
    <cellStyle name="常规 4 2 10 14 2" xfId="0"/>
    <cellStyle name="常规 4 2 10 15" xfId="0"/>
    <cellStyle name="常规 4 2 10 16" xfId="0"/>
    <cellStyle name="常规 4 2 10 2" xfId="0"/>
    <cellStyle name="常规 4 2 10 2 10" xfId="0"/>
    <cellStyle name="常规 4 2 10 2 10 2" xfId="0"/>
    <cellStyle name="常规 4 2 10 2 11" xfId="0"/>
    <cellStyle name="常规 4 2 10 2 12" xfId="0"/>
    <cellStyle name="常规 4 2 10 2 2" xfId="0"/>
    <cellStyle name="常规 4 2 10 2 2 2" xfId="0"/>
    <cellStyle name="常规 4 2 10 2 2 2 2" xfId="0"/>
    <cellStyle name="常规 4 2 10 2 2 3" xfId="0"/>
    <cellStyle name="常规 4 2 10 2 2 3 2" xfId="0"/>
    <cellStyle name="常规 4 2 10 2 2 4" xfId="0"/>
    <cellStyle name="常规 4 2 10 2 2 4 2" xfId="0"/>
    <cellStyle name="常规 4 2 10 2 2 5" xfId="0"/>
    <cellStyle name="常规 4 2 10 2 2 5 2" xfId="0"/>
    <cellStyle name="常规 4 2 10 2 2 6" xfId="0"/>
    <cellStyle name="常规 4 2 10 2 2 6 2" xfId="0"/>
    <cellStyle name="常规 4 2 10 2 2 7" xfId="0"/>
    <cellStyle name="常规 4 2 10 2 2 7 2" xfId="0"/>
    <cellStyle name="常规 4 2 10 2 2 8" xfId="0"/>
    <cellStyle name="常规 4 2 10 2 3" xfId="0"/>
    <cellStyle name="常规 4 2 10 2 3 2" xfId="0"/>
    <cellStyle name="常规 4 2 10 2 3 2 2" xfId="0"/>
    <cellStyle name="常规 4 2 10 2 3 3" xfId="0"/>
    <cellStyle name="常规 4 2 10 2 3 3 2" xfId="0"/>
    <cellStyle name="常规 4 2 10 2 3 4" xfId="0"/>
    <cellStyle name="常规 4 2 10 2 3 4 2" xfId="0"/>
    <cellStyle name="常规 4 2 10 2 3 5" xfId="0"/>
    <cellStyle name="常规 4 2 10 2 3 5 2" xfId="0"/>
    <cellStyle name="常规 4 2 10 2 3 6" xfId="0"/>
    <cellStyle name="常规 4 2 10 2 3 6 2" xfId="0"/>
    <cellStyle name="常规 4 2 10 2 3 7" xfId="0"/>
    <cellStyle name="常规 4 2 10 2 3 7 2" xfId="0"/>
    <cellStyle name="常规 4 2 10 2 3 8" xfId="0"/>
    <cellStyle name="常规 4 2 10 2 4" xfId="0"/>
    <cellStyle name="常规 4 2 10 2 4 2" xfId="0"/>
    <cellStyle name="常规 4 2 10 2 4 2 2" xfId="0"/>
    <cellStyle name="常规 4 2 10 2 4 3" xfId="0"/>
    <cellStyle name="常规 4 2 10 2 4 3 2" xfId="0"/>
    <cellStyle name="常规 4 2 10 2 4 4" xfId="0"/>
    <cellStyle name="常规 4 2 10 2 4 4 2" xfId="0"/>
    <cellStyle name="常规 4 2 10 2 4 5" xfId="0"/>
    <cellStyle name="常规 4 2 10 2 4 5 2" xfId="0"/>
    <cellStyle name="常规 4 2 10 2 4 6" xfId="0"/>
    <cellStyle name="常规 4 2 10 2 4 6 2" xfId="0"/>
    <cellStyle name="常规 4 2 10 2 4 7" xfId="0"/>
    <cellStyle name="常规 4 2 10 2 4 7 2" xfId="0"/>
    <cellStyle name="常规 4 2 10 2 4 8" xfId="0"/>
    <cellStyle name="常规 4 2 10 2 5" xfId="0"/>
    <cellStyle name="常规 4 2 10 2 5 2" xfId="0"/>
    <cellStyle name="常规 4 2 10 2 6" xfId="0"/>
    <cellStyle name="常规 4 2 10 2 6 2" xfId="0"/>
    <cellStyle name="常规 4 2 10 2 7" xfId="0"/>
    <cellStyle name="常规 4 2 10 2 7 2" xfId="0"/>
    <cellStyle name="常规 4 2 10 2 8" xfId="0"/>
    <cellStyle name="常规 4 2 10 2 8 2" xfId="0"/>
    <cellStyle name="常规 4 2 10 2 9" xfId="0"/>
    <cellStyle name="常规 4 2 10 2 9 2" xfId="0"/>
    <cellStyle name="常规 4 2 10 3" xfId="0"/>
    <cellStyle name="常规 4 2 10 3 10" xfId="0"/>
    <cellStyle name="常规 4 2 10 3 10 2" xfId="0"/>
    <cellStyle name="常规 4 2 10 3 11" xfId="0"/>
    <cellStyle name="常规 4 2 10 3 12" xfId="0"/>
    <cellStyle name="常规 4 2 10 3 2" xfId="0"/>
    <cellStyle name="常规 4 2 10 3 2 2" xfId="0"/>
    <cellStyle name="常规 4 2 10 3 2 2 2" xfId="0"/>
    <cellStyle name="常规 4 2 10 3 2 3" xfId="0"/>
    <cellStyle name="常规 4 2 10 3 2 3 2" xfId="0"/>
    <cellStyle name="常规 4 2 10 3 2 4" xfId="0"/>
    <cellStyle name="常规 4 2 10 3 2 4 2" xfId="0"/>
    <cellStyle name="常规 4 2 10 3 2 5" xfId="0"/>
    <cellStyle name="常规 4 2 10 3 2 5 2" xfId="0"/>
    <cellStyle name="常规 4 2 10 3 2 6" xfId="0"/>
    <cellStyle name="常规 4 2 10 3 2 6 2" xfId="0"/>
    <cellStyle name="常规 4 2 10 3 2 7" xfId="0"/>
    <cellStyle name="常规 4 2 10 3 2 7 2" xfId="0"/>
    <cellStyle name="常规 4 2 10 3 2 8" xfId="0"/>
    <cellStyle name="常规 4 2 10 3 3" xfId="0"/>
    <cellStyle name="常规 4 2 10 3 3 2" xfId="0"/>
    <cellStyle name="常规 4 2 10 3 3 2 2" xfId="0"/>
    <cellStyle name="常规 4 2 10 3 3 3" xfId="0"/>
    <cellStyle name="常规 4 2 10 3 3 3 2" xfId="0"/>
    <cellStyle name="常规 4 2 10 3 3 4" xfId="0"/>
    <cellStyle name="常规 4 2 10 3 3 4 2" xfId="0"/>
    <cellStyle name="常规 4 2 10 3 3 5" xfId="0"/>
    <cellStyle name="常规 4 2 10 3 3 5 2" xfId="0"/>
    <cellStyle name="常规 4 2 10 3 3 6" xfId="0"/>
    <cellStyle name="常规 4 2 10 3 3 6 2" xfId="0"/>
    <cellStyle name="常规 4 2 10 3 3 7" xfId="0"/>
    <cellStyle name="常规 4 2 10 3 3 7 2" xfId="0"/>
    <cellStyle name="常规 4 2 10 3 3 8" xfId="0"/>
    <cellStyle name="常规 4 2 10 3 4" xfId="0"/>
    <cellStyle name="常规 4 2 10 3 4 2" xfId="0"/>
    <cellStyle name="常规 4 2 10 3 4 2 2" xfId="0"/>
    <cellStyle name="常规 4 2 10 3 4 3" xfId="0"/>
    <cellStyle name="常规 4 2 10 3 4 3 2" xfId="0"/>
    <cellStyle name="常规 4 2 10 3 4 4" xfId="0"/>
    <cellStyle name="常规 4 2 10 3 4 4 2" xfId="0"/>
    <cellStyle name="常规 4 2 10 3 4 5" xfId="0"/>
    <cellStyle name="常规 4 2 10 3 4 5 2" xfId="0"/>
    <cellStyle name="常规 4 2 10 3 4 6" xfId="0"/>
    <cellStyle name="常规 4 2 10 3 4 6 2" xfId="0"/>
    <cellStyle name="常规 4 2 10 3 4 7" xfId="0"/>
    <cellStyle name="常规 4 2 10 3 4 7 2" xfId="0"/>
    <cellStyle name="常规 4 2 10 3 4 8" xfId="0"/>
    <cellStyle name="常规 4 2 10 3 5" xfId="0"/>
    <cellStyle name="常规 4 2 10 3 5 2" xfId="0"/>
    <cellStyle name="常规 4 2 10 3 6" xfId="0"/>
    <cellStyle name="常规 4 2 10 3 6 2" xfId="0"/>
    <cellStyle name="常规 4 2 10 3 7" xfId="0"/>
    <cellStyle name="常规 4 2 10 3 7 2" xfId="0"/>
    <cellStyle name="常规 4 2 10 3 8" xfId="0"/>
    <cellStyle name="常规 4 2 10 3 8 2" xfId="0"/>
    <cellStyle name="常规 4 2 10 3 9" xfId="0"/>
    <cellStyle name="常规 4 2 10 3 9 2" xfId="0"/>
    <cellStyle name="常规 4 2 10 4" xfId="0"/>
    <cellStyle name="常规 4 2 10 4 10" xfId="0"/>
    <cellStyle name="常规 4 2 10 4 10 2" xfId="0"/>
    <cellStyle name="常规 4 2 10 4 11" xfId="0"/>
    <cellStyle name="常规 4 2 10 4 12" xfId="0"/>
    <cellStyle name="常规 4 2 10 4 2" xfId="0"/>
    <cellStyle name="常规 4 2 10 4 2 2" xfId="0"/>
    <cellStyle name="常规 4 2 10 4 2 2 2" xfId="0"/>
    <cellStyle name="常规 4 2 10 4 2 3" xfId="0"/>
    <cellStyle name="常规 4 2 10 4 2 3 2" xfId="0"/>
    <cellStyle name="常规 4 2 10 4 2 4" xfId="0"/>
    <cellStyle name="常规 4 2 10 4 2 4 2" xfId="0"/>
    <cellStyle name="常规 4 2 10 4 2 5" xfId="0"/>
    <cellStyle name="常规 4 2 10 4 2 5 2" xfId="0"/>
    <cellStyle name="常规 4 2 10 4 2 6" xfId="0"/>
    <cellStyle name="常规 4 2 10 4 2 6 2" xfId="0"/>
    <cellStyle name="常规 4 2 10 4 2 7" xfId="0"/>
    <cellStyle name="常规 4 2 10 4 2 7 2" xfId="0"/>
    <cellStyle name="常规 4 2 10 4 2 8" xfId="0"/>
    <cellStyle name="常规 4 2 10 4 3" xfId="0"/>
    <cellStyle name="常规 4 2 10 4 3 2" xfId="0"/>
    <cellStyle name="常规 4 2 10 4 3 2 2" xfId="0"/>
    <cellStyle name="常规 4 2 10 4 3 3" xfId="0"/>
    <cellStyle name="常规 4 2 10 4 3 3 2" xfId="0"/>
    <cellStyle name="常规 4 2 10 4 3 4" xfId="0"/>
    <cellStyle name="常规 4 2 10 4 3 4 2" xfId="0"/>
    <cellStyle name="常规 4 2 10 4 3 5" xfId="0"/>
    <cellStyle name="常规 4 2 10 4 3 5 2" xfId="0"/>
    <cellStyle name="常规 4 2 10 4 3 6" xfId="0"/>
    <cellStyle name="常规 4 2 10 4 3 6 2" xfId="0"/>
    <cellStyle name="常规 4 2 10 4 3 7" xfId="0"/>
    <cellStyle name="常规 4 2 10 4 3 7 2" xfId="0"/>
    <cellStyle name="常规 4 2 10 4 3 8" xfId="0"/>
    <cellStyle name="常规 4 2 10 4 4" xfId="0"/>
    <cellStyle name="常规 4 2 10 4 4 2" xfId="0"/>
    <cellStyle name="常规 4 2 10 4 4 2 2" xfId="0"/>
    <cellStyle name="常规 4 2 10 4 4 3" xfId="0"/>
    <cellStyle name="常规 4 2 10 4 4 3 2" xfId="0"/>
    <cellStyle name="常规 4 2 10 4 4 4" xfId="0"/>
    <cellStyle name="常规 4 2 10 4 4 4 2" xfId="0"/>
    <cellStyle name="常规 4 2 10 4 4 5" xfId="0"/>
    <cellStyle name="常规 4 2 10 4 4 5 2" xfId="0"/>
    <cellStyle name="常规 4 2 10 4 4 6" xfId="0"/>
    <cellStyle name="常规 4 2 10 4 4 6 2" xfId="0"/>
    <cellStyle name="常规 4 2 10 4 4 7" xfId="0"/>
    <cellStyle name="常规 4 2 10 4 4 7 2" xfId="0"/>
    <cellStyle name="常规 4 2 10 4 4 8" xfId="0"/>
    <cellStyle name="常规 4 2 10 4 5" xfId="0"/>
    <cellStyle name="常规 4 2 10 4 5 2" xfId="0"/>
    <cellStyle name="常规 4 2 10 4 6" xfId="0"/>
    <cellStyle name="常规 4 2 10 4 6 2" xfId="0"/>
    <cellStyle name="常规 4 2 10 4 7" xfId="0"/>
    <cellStyle name="常规 4 2 10 4 7 2" xfId="0"/>
    <cellStyle name="常规 4 2 10 4 8" xfId="0"/>
    <cellStyle name="常规 4 2 10 4 8 2" xfId="0"/>
    <cellStyle name="常规 4 2 10 4 9" xfId="0"/>
    <cellStyle name="常规 4 2 10 4 9 2" xfId="0"/>
    <cellStyle name="常规 4 2 10 5" xfId="0"/>
    <cellStyle name="常规 4 2 10 5 10" xfId="0"/>
    <cellStyle name="常规 4 2 10 5 10 2" xfId="0"/>
    <cellStyle name="常规 4 2 10 5 11" xfId="0"/>
    <cellStyle name="常规 4 2 10 5 12" xfId="0"/>
    <cellStyle name="常规 4 2 10 5 2" xfId="0"/>
    <cellStyle name="常规 4 2 10 5 2 2" xfId="0"/>
    <cellStyle name="常规 4 2 10 5 2 2 2" xfId="0"/>
    <cellStyle name="常规 4 2 10 5 2 3" xfId="0"/>
    <cellStyle name="常规 4 2 10 5 2 3 2" xfId="0"/>
    <cellStyle name="常规 4 2 10 5 2 4" xfId="0"/>
    <cellStyle name="常规 4 2 10 5 2 4 2" xfId="0"/>
    <cellStyle name="常规 4 2 10 5 2 5" xfId="0"/>
    <cellStyle name="常规 4 2 10 5 2 5 2" xfId="0"/>
    <cellStyle name="常规 4 2 10 5 2 6" xfId="0"/>
    <cellStyle name="常规 4 2 10 5 2 6 2" xfId="0"/>
    <cellStyle name="常规 4 2 10 5 2 7" xfId="0"/>
    <cellStyle name="常规 4 2 10 5 2 7 2" xfId="0"/>
    <cellStyle name="常规 4 2 10 5 2 8" xfId="0"/>
    <cellStyle name="常规 4 2 10 5 3" xfId="0"/>
    <cellStyle name="常规 4 2 10 5 3 2" xfId="0"/>
    <cellStyle name="常规 4 2 10 5 3 2 2" xfId="0"/>
    <cellStyle name="常规 4 2 10 5 3 3" xfId="0"/>
    <cellStyle name="常规 4 2 10 5 3 3 2" xfId="0"/>
    <cellStyle name="常规 4 2 10 5 3 4" xfId="0"/>
    <cellStyle name="常规 4 2 10 5 3 4 2" xfId="0"/>
    <cellStyle name="常规 4 2 10 5 3 5" xfId="0"/>
    <cellStyle name="常规 4 2 10 5 3 5 2" xfId="0"/>
    <cellStyle name="常规 4 2 10 5 3 6" xfId="0"/>
    <cellStyle name="常规 4 2 10 5 3 6 2" xfId="0"/>
    <cellStyle name="常规 4 2 10 5 3 7" xfId="0"/>
    <cellStyle name="常规 4 2 10 5 3 7 2" xfId="0"/>
    <cellStyle name="常规 4 2 10 5 3 8" xfId="0"/>
    <cellStyle name="常规 4 2 10 5 4" xfId="0"/>
    <cellStyle name="常规 4 2 10 5 4 2" xfId="0"/>
    <cellStyle name="常规 4 2 10 5 4 2 2" xfId="0"/>
    <cellStyle name="常规 4 2 10 5 4 3" xfId="0"/>
    <cellStyle name="常规 4 2 10 5 4 3 2" xfId="0"/>
    <cellStyle name="常规 4 2 10 5 4 4" xfId="0"/>
    <cellStyle name="常规 4 2 10 5 4 4 2" xfId="0"/>
    <cellStyle name="常规 4 2 10 5 4 5" xfId="0"/>
    <cellStyle name="常规 4 2 10 5 4 5 2" xfId="0"/>
    <cellStyle name="常规 4 2 10 5 4 6" xfId="0"/>
    <cellStyle name="常规 4 2 10 5 4 6 2" xfId="0"/>
    <cellStyle name="常规 4 2 10 5 4 7" xfId="0"/>
    <cellStyle name="常规 4 2 10 5 4 7 2" xfId="0"/>
    <cellStyle name="常规 4 2 10 5 4 8" xfId="0"/>
    <cellStyle name="常规 4 2 10 5 5" xfId="0"/>
    <cellStyle name="常规 4 2 10 5 5 2" xfId="0"/>
    <cellStyle name="常规 4 2 10 5 6" xfId="0"/>
    <cellStyle name="常规 4 2 10 5 6 2" xfId="0"/>
    <cellStyle name="常规 4 2 10 5 7" xfId="0"/>
    <cellStyle name="常规 4 2 10 5 7 2" xfId="0"/>
    <cellStyle name="常规 4 2 10 5 8" xfId="0"/>
    <cellStyle name="常规 4 2 10 5 8 2" xfId="0"/>
    <cellStyle name="常规 4 2 10 5 9" xfId="0"/>
    <cellStyle name="常规 4 2 10 5 9 2" xfId="0"/>
    <cellStyle name="常规 4 2 10 6" xfId="0"/>
    <cellStyle name="常规 4 2 10 6 2" xfId="0"/>
    <cellStyle name="常规 4 2 10 6 2 2" xfId="0"/>
    <cellStyle name="常规 4 2 10 6 3" xfId="0"/>
    <cellStyle name="常规 4 2 10 6 3 2" xfId="0"/>
    <cellStyle name="常规 4 2 10 6 4" xfId="0"/>
    <cellStyle name="常规 4 2 10 6 4 2" xfId="0"/>
    <cellStyle name="常规 4 2 10 6 5" xfId="0"/>
    <cellStyle name="常规 4 2 10 6 5 2" xfId="0"/>
    <cellStyle name="常规 4 2 10 6 6" xfId="0"/>
    <cellStyle name="常规 4 2 10 6 6 2" xfId="0"/>
    <cellStyle name="常规 4 2 10 6 7" xfId="0"/>
    <cellStyle name="常规 4 2 10 6 7 2" xfId="0"/>
    <cellStyle name="常规 4 2 10 6 8" xfId="0"/>
    <cellStyle name="常规 4 2 10 7" xfId="0"/>
    <cellStyle name="常规 4 2 10 7 2" xfId="0"/>
    <cellStyle name="常规 4 2 10 7 2 2" xfId="0"/>
    <cellStyle name="常规 4 2 10 7 3" xfId="0"/>
    <cellStyle name="常规 4 2 10 7 3 2" xfId="0"/>
    <cellStyle name="常规 4 2 10 7 4" xfId="0"/>
    <cellStyle name="常规 4 2 10 7 4 2" xfId="0"/>
    <cellStyle name="常规 4 2 10 7 5" xfId="0"/>
    <cellStyle name="常规 4 2 10 7 5 2" xfId="0"/>
    <cellStyle name="常规 4 2 10 7 6" xfId="0"/>
    <cellStyle name="常规 4 2 10 7 6 2" xfId="0"/>
    <cellStyle name="常规 4 2 10 7 7" xfId="0"/>
    <cellStyle name="常规 4 2 10 7 7 2" xfId="0"/>
    <cellStyle name="常规 4 2 10 7 8" xfId="0"/>
    <cellStyle name="常规 4 2 10 8" xfId="0"/>
    <cellStyle name="常规 4 2 10 8 2" xfId="0"/>
    <cellStyle name="常规 4 2 10 8 2 2" xfId="0"/>
    <cellStyle name="常规 4 2 10 8 3" xfId="0"/>
    <cellStyle name="常规 4 2 10 8 3 2" xfId="0"/>
    <cellStyle name="常规 4 2 10 8 4" xfId="0"/>
    <cellStyle name="常规 4 2 10 8 4 2" xfId="0"/>
    <cellStyle name="常规 4 2 10 8 5" xfId="0"/>
    <cellStyle name="常规 4 2 10 8 5 2" xfId="0"/>
    <cellStyle name="常规 4 2 10 8 6" xfId="0"/>
    <cellStyle name="常规 4 2 10 8 6 2" xfId="0"/>
    <cellStyle name="常规 4 2 10 8 7" xfId="0"/>
    <cellStyle name="常规 4 2 10 8 7 2" xfId="0"/>
    <cellStyle name="常规 4 2 10 8 8" xfId="0"/>
    <cellStyle name="常规 4 2 10 9" xfId="0"/>
    <cellStyle name="常规 4 2 10 9 2" xfId="0"/>
    <cellStyle name="常规 4 2 11" xfId="0"/>
    <cellStyle name="常规 4 2 11 2" xfId="0"/>
    <cellStyle name="常规 4 2 11 2 2" xfId="0"/>
    <cellStyle name="常规 4 2 11 3" xfId="0"/>
    <cellStyle name="常规 4 2 11 3 2" xfId="0"/>
    <cellStyle name="常规 4 2 11 4" xfId="0"/>
    <cellStyle name="常规 4 2 11 4 2" xfId="0"/>
    <cellStyle name="常规 4 2 11 5" xfId="0"/>
    <cellStyle name="常规 4 2 11 6" xfId="0"/>
    <cellStyle name="常规 4 2 12" xfId="0"/>
    <cellStyle name="常规 4 2 12 2" xfId="0"/>
    <cellStyle name="常规 4 2 12 2 2" xfId="0"/>
    <cellStyle name="常规 4 2 12 3" xfId="0"/>
    <cellStyle name="常规 4 2 12 3 2" xfId="0"/>
    <cellStyle name="常规 4 2 12 4" xfId="0"/>
    <cellStyle name="常规 4 2 12 4 2" xfId="0"/>
    <cellStyle name="常规 4 2 12 5" xfId="0"/>
    <cellStyle name="常规 4 2 12 6" xfId="0"/>
    <cellStyle name="常规 4 2 13" xfId="0"/>
    <cellStyle name="常规 4 2 13 2" xfId="0"/>
    <cellStyle name="常规 4 2 13 2 2" xfId="0"/>
    <cellStyle name="常规 4 2 13 3" xfId="0"/>
    <cellStyle name="常规 4 2 13 3 2" xfId="0"/>
    <cellStyle name="常规 4 2 13 4" xfId="0"/>
    <cellStyle name="常规 4 2 13 4 2" xfId="0"/>
    <cellStyle name="常规 4 2 13 5" xfId="0"/>
    <cellStyle name="常规 4 2 13 6" xfId="0"/>
    <cellStyle name="常规 4 2 14" xfId="0"/>
    <cellStyle name="常规 4 2 14 2" xfId="0"/>
    <cellStyle name="常规 4 2 14 2 2" xfId="0"/>
    <cellStyle name="常规 4 2 14 3" xfId="0"/>
    <cellStyle name="常规 4 2 14 3 2" xfId="0"/>
    <cellStyle name="常规 4 2 14 4" xfId="0"/>
    <cellStyle name="常规 4 2 14 4 2" xfId="0"/>
    <cellStyle name="常规 4 2 14 5" xfId="0"/>
    <cellStyle name="常规 4 2 14 6" xfId="0"/>
    <cellStyle name="常规 4 2 15" xfId="0"/>
    <cellStyle name="常规 4 2 15 2" xfId="0"/>
    <cellStyle name="常规 4 2 16" xfId="0"/>
    <cellStyle name="常规 4 2 16 2" xfId="0"/>
    <cellStyle name="常规 4 2 17" xfId="0"/>
    <cellStyle name="常规 4 2 17 2" xfId="0"/>
    <cellStyle name="常规 4 2 18" xfId="0"/>
    <cellStyle name="常规 4 2 19" xfId="0"/>
    <cellStyle name="常规 4 2 2" xfId="0"/>
    <cellStyle name="常规 4 2 2 10" xfId="0"/>
    <cellStyle name="常规 4 2 2 10 2" xfId="0"/>
    <cellStyle name="常规 4 2 2 11" xfId="0"/>
    <cellStyle name="常规 4 2 2 11 2" xfId="0"/>
    <cellStyle name="常规 4 2 2 12" xfId="0"/>
    <cellStyle name="常规 4 2 2 12 2" xfId="0"/>
    <cellStyle name="常规 4 2 2 13" xfId="0"/>
    <cellStyle name="常规 4 2 2 13 2" xfId="0"/>
    <cellStyle name="常规 4 2 2 14" xfId="0"/>
    <cellStyle name="常规 4 2 2 14 2" xfId="0"/>
    <cellStyle name="常规 4 2 2 15" xfId="0"/>
    <cellStyle name="常规 4 2 2 16" xfId="0"/>
    <cellStyle name="常规 4 2 2 2" xfId="0"/>
    <cellStyle name="常规 4 2 2 2 10" xfId="0"/>
    <cellStyle name="常规 4 2 2 2 10 2" xfId="0"/>
    <cellStyle name="常规 4 2 2 2 11" xfId="0"/>
    <cellStyle name="常规 4 2 2 2 12" xfId="0"/>
    <cellStyle name="常规 4 2 2 2 2" xfId="0"/>
    <cellStyle name="常规 4 2 2 2 2 2" xfId="0"/>
    <cellStyle name="常规 4 2 2 2 2 2 2" xfId="0"/>
    <cellStyle name="常规 4 2 2 2 2 3" xfId="0"/>
    <cellStyle name="常规 4 2 2 2 2 3 2" xfId="0"/>
    <cellStyle name="常规 4 2 2 2 2 4" xfId="0"/>
    <cellStyle name="常规 4 2 2 2 2 4 2" xfId="0"/>
    <cellStyle name="常规 4 2 2 2 2 5" xfId="0"/>
    <cellStyle name="常规 4 2 2 2 2 5 2" xfId="0"/>
    <cellStyle name="常规 4 2 2 2 2 6" xfId="0"/>
    <cellStyle name="常规 4 2 2 2 2 6 2" xfId="0"/>
    <cellStyle name="常规 4 2 2 2 2 7" xfId="0"/>
    <cellStyle name="常规 4 2 2 2 2 7 2" xfId="0"/>
    <cellStyle name="常规 4 2 2 2 2 8" xfId="0"/>
    <cellStyle name="常规 4 2 2 2 3" xfId="0"/>
    <cellStyle name="常规 4 2 2 2 3 2" xfId="0"/>
    <cellStyle name="常规 4 2 2 2 3 2 2" xfId="0"/>
    <cellStyle name="常规 4 2 2 2 3 3" xfId="0"/>
    <cellStyle name="常规 4 2 2 2 3 3 2" xfId="0"/>
    <cellStyle name="常规 4 2 2 2 3 4" xfId="0"/>
    <cellStyle name="常规 4 2 2 2 3 4 2" xfId="0"/>
    <cellStyle name="常规 4 2 2 2 3 5" xfId="0"/>
    <cellStyle name="常规 4 2 2 2 3 5 2" xfId="0"/>
    <cellStyle name="常规 4 2 2 2 3 6" xfId="0"/>
    <cellStyle name="常规 4 2 2 2 3 6 2" xfId="0"/>
    <cellStyle name="常规 4 2 2 2 3 7" xfId="0"/>
    <cellStyle name="常规 4 2 2 2 3 7 2" xfId="0"/>
    <cellStyle name="常规 4 2 2 2 3 8" xfId="0"/>
    <cellStyle name="常规 4 2 2 2 4" xfId="0"/>
    <cellStyle name="常规 4 2 2 2 4 2" xfId="0"/>
    <cellStyle name="常规 4 2 2 2 4 2 2" xfId="0"/>
    <cellStyle name="常规 4 2 2 2 4 3" xfId="0"/>
    <cellStyle name="常规 4 2 2 2 4 3 2" xfId="0"/>
    <cellStyle name="常规 4 2 2 2 4 4" xfId="0"/>
    <cellStyle name="常规 4 2 2 2 4 4 2" xfId="0"/>
    <cellStyle name="常规 4 2 2 2 4 5" xfId="0"/>
    <cellStyle name="常规 4 2 2 2 4 5 2" xfId="0"/>
    <cellStyle name="常规 4 2 2 2 4 6" xfId="0"/>
    <cellStyle name="常规 4 2 2 2 4 6 2" xfId="0"/>
    <cellStyle name="常规 4 2 2 2 4 7" xfId="0"/>
    <cellStyle name="常规 4 2 2 2 4 7 2" xfId="0"/>
    <cellStyle name="常规 4 2 2 2 4 8" xfId="0"/>
    <cellStyle name="常规 4 2 2 2 5" xfId="0"/>
    <cellStyle name="常规 4 2 2 2 5 2" xfId="0"/>
    <cellStyle name="常规 4 2 2 2 6" xfId="0"/>
    <cellStyle name="常规 4 2 2 2 6 2" xfId="0"/>
    <cellStyle name="常规 4 2 2 2 7" xfId="0"/>
    <cellStyle name="常规 4 2 2 2 7 2" xfId="0"/>
    <cellStyle name="常规 4 2 2 2 8" xfId="0"/>
    <cellStyle name="常规 4 2 2 2 8 2" xfId="0"/>
    <cellStyle name="常规 4 2 2 2 9" xfId="0"/>
    <cellStyle name="常规 4 2 2 2 9 2" xfId="0"/>
    <cellStyle name="常规 4 2 2 3" xfId="0"/>
    <cellStyle name="常规 4 2 2 3 10" xfId="0"/>
    <cellStyle name="常规 4 2 2 3 10 2" xfId="0"/>
    <cellStyle name="常规 4 2 2 3 11" xfId="0"/>
    <cellStyle name="常规 4 2 2 3 12" xfId="0"/>
    <cellStyle name="常规 4 2 2 3 2" xfId="0"/>
    <cellStyle name="常规 4 2 2 3 2 2" xfId="0"/>
    <cellStyle name="常规 4 2 2 3 2 2 2" xfId="0"/>
    <cellStyle name="常规 4 2 2 3 2 3" xfId="0"/>
    <cellStyle name="常规 4 2 2 3 2 3 2" xfId="0"/>
    <cellStyle name="常规 4 2 2 3 2 4" xfId="0"/>
    <cellStyle name="常规 4 2 2 3 2 4 2" xfId="0"/>
    <cellStyle name="常规 4 2 2 3 2 5" xfId="0"/>
    <cellStyle name="常规 4 2 2 3 2 5 2" xfId="0"/>
    <cellStyle name="常规 4 2 2 3 2 6" xfId="0"/>
    <cellStyle name="常规 4 2 2 3 2 6 2" xfId="0"/>
    <cellStyle name="常规 4 2 2 3 2 7" xfId="0"/>
    <cellStyle name="常规 4 2 2 3 2 7 2" xfId="0"/>
    <cellStyle name="常规 4 2 2 3 2 8" xfId="0"/>
    <cellStyle name="常规 4 2 2 3 3" xfId="0"/>
    <cellStyle name="常规 4 2 2 3 3 2" xfId="0"/>
    <cellStyle name="常规 4 2 2 3 3 2 2" xfId="0"/>
    <cellStyle name="常规 4 2 2 3 3 3" xfId="0"/>
    <cellStyle name="常规 4 2 2 3 3 3 2" xfId="0"/>
    <cellStyle name="常规 4 2 2 3 3 4" xfId="0"/>
    <cellStyle name="常规 4 2 2 3 3 4 2" xfId="0"/>
    <cellStyle name="常规 4 2 2 3 3 5" xfId="0"/>
    <cellStyle name="常规 4 2 2 3 3 5 2" xfId="0"/>
    <cellStyle name="常规 4 2 2 3 3 6" xfId="0"/>
    <cellStyle name="常规 4 2 2 3 3 6 2" xfId="0"/>
    <cellStyle name="常规 4 2 2 3 3 7" xfId="0"/>
    <cellStyle name="常规 4 2 2 3 3 7 2" xfId="0"/>
    <cellStyle name="常规 4 2 2 3 3 8" xfId="0"/>
    <cellStyle name="常规 4 2 2 3 4" xfId="0"/>
    <cellStyle name="常规 4 2 2 3 4 2" xfId="0"/>
    <cellStyle name="常规 4 2 2 3 4 2 2" xfId="0"/>
    <cellStyle name="常规 4 2 2 3 4 3" xfId="0"/>
    <cellStyle name="常规 4 2 2 3 4 3 2" xfId="0"/>
    <cellStyle name="常规 4 2 2 3 4 4" xfId="0"/>
    <cellStyle name="常规 4 2 2 3 4 4 2" xfId="0"/>
    <cellStyle name="常规 4 2 2 3 4 5" xfId="0"/>
    <cellStyle name="常规 4 2 2 3 4 5 2" xfId="0"/>
    <cellStyle name="常规 4 2 2 3 4 6" xfId="0"/>
    <cellStyle name="常规 4 2 2 3 4 6 2" xfId="0"/>
    <cellStyle name="常规 4 2 2 3 4 7" xfId="0"/>
    <cellStyle name="常规 4 2 2 3 4 7 2" xfId="0"/>
    <cellStyle name="常规 4 2 2 3 4 8" xfId="0"/>
    <cellStyle name="常规 4 2 2 3 5" xfId="0"/>
    <cellStyle name="常规 4 2 2 3 5 2" xfId="0"/>
    <cellStyle name="常规 4 2 2 3 6" xfId="0"/>
    <cellStyle name="常规 4 2 2 3 6 2" xfId="0"/>
    <cellStyle name="常规 4 2 2 3 7" xfId="0"/>
    <cellStyle name="常规 4 2 2 3 7 2" xfId="0"/>
    <cellStyle name="常规 4 2 2 3 8" xfId="0"/>
    <cellStyle name="常规 4 2 2 3 8 2" xfId="0"/>
    <cellStyle name="常规 4 2 2 3 9" xfId="0"/>
    <cellStyle name="常规 4 2 2 3 9 2" xfId="0"/>
    <cellStyle name="常规 4 2 2 4" xfId="0"/>
    <cellStyle name="常规 4 2 2 4 10" xfId="0"/>
    <cellStyle name="常规 4 2 2 4 10 2" xfId="0"/>
    <cellStyle name="常规 4 2 2 4 11" xfId="0"/>
    <cellStyle name="常规 4 2 2 4 12" xfId="0"/>
    <cellStyle name="常规 4 2 2 4 2" xfId="0"/>
    <cellStyle name="常规 4 2 2 4 2 2" xfId="0"/>
    <cellStyle name="常规 4 2 2 4 2 2 2" xfId="0"/>
    <cellStyle name="常规 4 2 2 4 2 3" xfId="0"/>
    <cellStyle name="常规 4 2 2 4 2 3 2" xfId="0"/>
    <cellStyle name="常规 4 2 2 4 2 4" xfId="0"/>
    <cellStyle name="常规 4 2 2 4 2 4 2" xfId="0"/>
    <cellStyle name="常规 4 2 2 4 2 5" xfId="0"/>
    <cellStyle name="常规 4 2 2 4 2 5 2" xfId="0"/>
    <cellStyle name="常规 4 2 2 4 2 6" xfId="0"/>
    <cellStyle name="常规 4 2 2 4 2 6 2" xfId="0"/>
    <cellStyle name="常规 4 2 2 4 2 7" xfId="0"/>
    <cellStyle name="常规 4 2 2 4 2 7 2" xfId="0"/>
    <cellStyle name="常规 4 2 2 4 2 8" xfId="0"/>
    <cellStyle name="常规 4 2 2 4 3" xfId="0"/>
    <cellStyle name="常规 4 2 2 4 3 2" xfId="0"/>
    <cellStyle name="常规 4 2 2 4 3 2 2" xfId="0"/>
    <cellStyle name="常规 4 2 2 4 3 3" xfId="0"/>
    <cellStyle name="常规 4 2 2 4 3 3 2" xfId="0"/>
    <cellStyle name="常规 4 2 2 4 3 4" xfId="0"/>
    <cellStyle name="常规 4 2 2 4 3 4 2" xfId="0"/>
    <cellStyle name="常规 4 2 2 4 3 5" xfId="0"/>
    <cellStyle name="常规 4 2 2 4 3 5 2" xfId="0"/>
    <cellStyle name="常规 4 2 2 4 3 6" xfId="0"/>
    <cellStyle name="常规 4 2 2 4 3 6 2" xfId="0"/>
    <cellStyle name="常规 4 2 2 4 3 7" xfId="0"/>
    <cellStyle name="常规 4 2 2 4 3 7 2" xfId="0"/>
    <cellStyle name="常规 4 2 2 4 3 8" xfId="0"/>
    <cellStyle name="常规 4 2 2 4 4" xfId="0"/>
    <cellStyle name="常规 4 2 2 4 4 2" xfId="0"/>
    <cellStyle name="常规 4 2 2 4 4 2 2" xfId="0"/>
    <cellStyle name="常规 4 2 2 4 4 3" xfId="0"/>
    <cellStyle name="常规 4 2 2 4 4 3 2" xfId="0"/>
    <cellStyle name="常规 4 2 2 4 4 4" xfId="0"/>
    <cellStyle name="常规 4 2 2 4 4 4 2" xfId="0"/>
    <cellStyle name="常规 4 2 2 4 4 5" xfId="0"/>
    <cellStyle name="常规 4 2 2 4 4 5 2" xfId="0"/>
    <cellStyle name="常规 4 2 2 4 4 6" xfId="0"/>
    <cellStyle name="常规 4 2 2 4 4 6 2" xfId="0"/>
    <cellStyle name="常规 4 2 2 4 4 7" xfId="0"/>
    <cellStyle name="常规 4 2 2 4 4 7 2" xfId="0"/>
    <cellStyle name="常规 4 2 2 4 4 8" xfId="0"/>
    <cellStyle name="常规 4 2 2 4 5" xfId="0"/>
    <cellStyle name="常规 4 2 2 4 5 2" xfId="0"/>
    <cellStyle name="常规 4 2 2 4 6" xfId="0"/>
    <cellStyle name="常规 4 2 2 4 6 2" xfId="0"/>
    <cellStyle name="常规 4 2 2 4 7" xfId="0"/>
    <cellStyle name="常规 4 2 2 4 7 2" xfId="0"/>
    <cellStyle name="常规 4 2 2 4 8" xfId="0"/>
    <cellStyle name="常规 4 2 2 4 8 2" xfId="0"/>
    <cellStyle name="常规 4 2 2 4 9" xfId="0"/>
    <cellStyle name="常规 4 2 2 4 9 2" xfId="0"/>
    <cellStyle name="常规 4 2 2 5" xfId="0"/>
    <cellStyle name="常规 4 2 2 5 10" xfId="0"/>
    <cellStyle name="常规 4 2 2 5 10 2" xfId="0"/>
    <cellStyle name="常规 4 2 2 5 11" xfId="0"/>
    <cellStyle name="常规 4 2 2 5 12" xfId="0"/>
    <cellStyle name="常规 4 2 2 5 2" xfId="0"/>
    <cellStyle name="常规 4 2 2 5 2 2" xfId="0"/>
    <cellStyle name="常规 4 2 2 5 2 2 2" xfId="0"/>
    <cellStyle name="常规 4 2 2 5 2 3" xfId="0"/>
    <cellStyle name="常规 4 2 2 5 2 3 2" xfId="0"/>
    <cellStyle name="常规 4 2 2 5 2 4" xfId="0"/>
    <cellStyle name="常规 4 2 2 5 2 4 2" xfId="0"/>
    <cellStyle name="常规 4 2 2 5 2 5" xfId="0"/>
    <cellStyle name="常规 4 2 2 5 2 5 2" xfId="0"/>
    <cellStyle name="常规 4 2 2 5 2 6" xfId="0"/>
    <cellStyle name="常规 4 2 2 5 2 6 2" xfId="0"/>
    <cellStyle name="常规 4 2 2 5 2 7" xfId="0"/>
    <cellStyle name="常规 4 2 2 5 2 7 2" xfId="0"/>
    <cellStyle name="常规 4 2 2 5 2 8" xfId="0"/>
    <cellStyle name="常规 4 2 2 5 3" xfId="0"/>
    <cellStyle name="常规 4 2 2 5 3 2" xfId="0"/>
    <cellStyle name="常规 4 2 2 5 3 2 2" xfId="0"/>
    <cellStyle name="常规 4 2 2 5 3 3" xfId="0"/>
    <cellStyle name="常规 4 2 2 5 3 3 2" xfId="0"/>
    <cellStyle name="常规 4 2 2 5 3 4" xfId="0"/>
    <cellStyle name="常规 4 2 2 5 3 4 2" xfId="0"/>
    <cellStyle name="常规 4 2 2 5 3 5" xfId="0"/>
    <cellStyle name="常规 4 2 2 5 3 5 2" xfId="0"/>
    <cellStyle name="常规 4 2 2 5 3 6" xfId="0"/>
    <cellStyle name="常规 4 2 2 5 3 6 2" xfId="0"/>
    <cellStyle name="常规 4 2 2 5 3 7" xfId="0"/>
    <cellStyle name="常规 4 2 2 5 3 7 2" xfId="0"/>
    <cellStyle name="常规 4 2 2 5 3 8" xfId="0"/>
    <cellStyle name="常规 4 2 2 5 4" xfId="0"/>
    <cellStyle name="常规 4 2 2 5 4 2" xfId="0"/>
    <cellStyle name="常规 4 2 2 5 4 2 2" xfId="0"/>
    <cellStyle name="常规 4 2 2 5 4 3" xfId="0"/>
    <cellStyle name="常规 4 2 2 5 4 3 2" xfId="0"/>
    <cellStyle name="常规 4 2 2 5 4 4" xfId="0"/>
    <cellStyle name="常规 4 2 2 5 4 4 2" xfId="0"/>
    <cellStyle name="常规 4 2 2 5 4 5" xfId="0"/>
    <cellStyle name="常规 4 2 2 5 4 5 2" xfId="0"/>
    <cellStyle name="常规 4 2 2 5 4 6" xfId="0"/>
    <cellStyle name="常规 4 2 2 5 4 6 2" xfId="0"/>
    <cellStyle name="常规 4 2 2 5 4 7" xfId="0"/>
    <cellStyle name="常规 4 2 2 5 4 7 2" xfId="0"/>
    <cellStyle name="常规 4 2 2 5 4 8" xfId="0"/>
    <cellStyle name="常规 4 2 2 5 5" xfId="0"/>
    <cellStyle name="常规 4 2 2 5 5 2" xfId="0"/>
    <cellStyle name="常规 4 2 2 5 6" xfId="0"/>
    <cellStyle name="常规 4 2 2 5 6 2" xfId="0"/>
    <cellStyle name="常规 4 2 2 5 7" xfId="0"/>
    <cellStyle name="常规 4 2 2 5 7 2" xfId="0"/>
    <cellStyle name="常规 4 2 2 5 8" xfId="0"/>
    <cellStyle name="常规 4 2 2 5 8 2" xfId="0"/>
    <cellStyle name="常规 4 2 2 5 9" xfId="0"/>
    <cellStyle name="常规 4 2 2 5 9 2" xfId="0"/>
    <cellStyle name="常规 4 2 2 6" xfId="0"/>
    <cellStyle name="常规 4 2 2 6 2" xfId="0"/>
    <cellStyle name="常规 4 2 2 6 2 2" xfId="0"/>
    <cellStyle name="常规 4 2 2 6 3" xfId="0"/>
    <cellStyle name="常规 4 2 2 6 3 2" xfId="0"/>
    <cellStyle name="常规 4 2 2 6 4" xfId="0"/>
    <cellStyle name="常规 4 2 2 6 4 2" xfId="0"/>
    <cellStyle name="常规 4 2 2 6 5" xfId="0"/>
    <cellStyle name="常规 4 2 2 6 5 2" xfId="0"/>
    <cellStyle name="常规 4 2 2 6 6" xfId="0"/>
    <cellStyle name="常规 4 2 2 6 6 2" xfId="0"/>
    <cellStyle name="常规 4 2 2 6 7" xfId="0"/>
    <cellStyle name="常规 4 2 2 6 7 2" xfId="0"/>
    <cellStyle name="常规 4 2 2 6 8" xfId="0"/>
    <cellStyle name="常规 4 2 2 7" xfId="0"/>
    <cellStyle name="常规 4 2 2 7 2" xfId="0"/>
    <cellStyle name="常规 4 2 2 7 2 2" xfId="0"/>
    <cellStyle name="常规 4 2 2 7 3" xfId="0"/>
    <cellStyle name="常规 4 2 2 7 3 2" xfId="0"/>
    <cellStyle name="常规 4 2 2 7 4" xfId="0"/>
    <cellStyle name="常规 4 2 2 7 4 2" xfId="0"/>
    <cellStyle name="常规 4 2 2 7 5" xfId="0"/>
    <cellStyle name="常规 4 2 2 7 5 2" xfId="0"/>
    <cellStyle name="常规 4 2 2 7 6" xfId="0"/>
    <cellStyle name="常规 4 2 2 7 6 2" xfId="0"/>
    <cellStyle name="常规 4 2 2 7 7" xfId="0"/>
    <cellStyle name="常规 4 2 2 7 7 2" xfId="0"/>
    <cellStyle name="常规 4 2 2 7 8" xfId="0"/>
    <cellStyle name="常规 4 2 2 8" xfId="0"/>
    <cellStyle name="常规 4 2 2 8 2" xfId="0"/>
    <cellStyle name="常规 4 2 2 8 2 2" xfId="0"/>
    <cellStyle name="常规 4 2 2 8 3" xfId="0"/>
    <cellStyle name="常规 4 2 2 8 3 2" xfId="0"/>
    <cellStyle name="常规 4 2 2 8 4" xfId="0"/>
    <cellStyle name="常规 4 2 2 8 4 2" xfId="0"/>
    <cellStyle name="常规 4 2 2 8 5" xfId="0"/>
    <cellStyle name="常规 4 2 2 8 5 2" xfId="0"/>
    <cellStyle name="常规 4 2 2 8 6" xfId="0"/>
    <cellStyle name="常规 4 2 2 8 6 2" xfId="0"/>
    <cellStyle name="常规 4 2 2 8 7" xfId="0"/>
    <cellStyle name="常规 4 2 2 8 7 2" xfId="0"/>
    <cellStyle name="常规 4 2 2 8 8" xfId="0"/>
    <cellStyle name="常规 4 2 2 9" xfId="0"/>
    <cellStyle name="常规 4 2 2 9 2" xfId="0"/>
    <cellStyle name="常规 4 2 3" xfId="0"/>
    <cellStyle name="常规 4 2 3 10" xfId="0"/>
    <cellStyle name="常规 4 2 3 10 2" xfId="0"/>
    <cellStyle name="常规 4 2 3 11" xfId="0"/>
    <cellStyle name="常规 4 2 3 11 2" xfId="0"/>
    <cellStyle name="常规 4 2 3 12" xfId="0"/>
    <cellStyle name="常规 4 2 3 12 2" xfId="0"/>
    <cellStyle name="常规 4 2 3 13" xfId="0"/>
    <cellStyle name="常规 4 2 3 13 2" xfId="0"/>
    <cellStyle name="常规 4 2 3 14" xfId="0"/>
    <cellStyle name="常规 4 2 3 14 2" xfId="0"/>
    <cellStyle name="常规 4 2 3 15" xfId="0"/>
    <cellStyle name="常规 4 2 3 16" xfId="0"/>
    <cellStyle name="常规 4 2 3 2" xfId="0"/>
    <cellStyle name="常规 4 2 3 2 10" xfId="0"/>
    <cellStyle name="常规 4 2 3 2 10 2" xfId="0"/>
    <cellStyle name="常规 4 2 3 2 11" xfId="0"/>
    <cellStyle name="常规 4 2 3 2 12" xfId="0"/>
    <cellStyle name="常规 4 2 3 2 2" xfId="0"/>
    <cellStyle name="常规 4 2 3 2 2 2" xfId="0"/>
    <cellStyle name="常规 4 2 3 2 2 2 2" xfId="0"/>
    <cellStyle name="常规 4 2 3 2 2 3" xfId="0"/>
    <cellStyle name="常规 4 2 3 2 2 3 2" xfId="0"/>
    <cellStyle name="常规 4 2 3 2 2 4" xfId="0"/>
    <cellStyle name="常规 4 2 3 2 2 4 2" xfId="0"/>
    <cellStyle name="常规 4 2 3 2 2 5" xfId="0"/>
    <cellStyle name="常规 4 2 3 2 2 5 2" xfId="0"/>
    <cellStyle name="常规 4 2 3 2 2 6" xfId="0"/>
    <cellStyle name="常规 4 2 3 2 2 6 2" xfId="0"/>
    <cellStyle name="常规 4 2 3 2 2 7" xfId="0"/>
    <cellStyle name="常规 4 2 3 2 2 7 2" xfId="0"/>
    <cellStyle name="常规 4 2 3 2 2 8" xfId="0"/>
    <cellStyle name="常规 4 2 3 2 3" xfId="0"/>
    <cellStyle name="常规 4 2 3 2 3 2" xfId="0"/>
    <cellStyle name="常规 4 2 3 2 3 2 2" xfId="0"/>
    <cellStyle name="常规 4 2 3 2 3 3" xfId="0"/>
    <cellStyle name="常规 4 2 3 2 3 3 2" xfId="0"/>
    <cellStyle name="常规 4 2 3 2 3 4" xfId="0"/>
    <cellStyle name="常规 4 2 3 2 3 4 2" xfId="0"/>
    <cellStyle name="常规 4 2 3 2 3 5" xfId="0"/>
    <cellStyle name="常规 4 2 3 2 3 5 2" xfId="0"/>
    <cellStyle name="常规 4 2 3 2 3 6" xfId="0"/>
    <cellStyle name="常规 4 2 3 2 3 6 2" xfId="0"/>
    <cellStyle name="常规 4 2 3 2 3 7" xfId="0"/>
    <cellStyle name="常规 4 2 3 2 3 7 2" xfId="0"/>
    <cellStyle name="常规 4 2 3 2 3 8" xfId="0"/>
    <cellStyle name="常规 4 2 3 2 4" xfId="0"/>
    <cellStyle name="常规 4 2 3 2 4 2" xfId="0"/>
    <cellStyle name="常规 4 2 3 2 4 2 2" xfId="0"/>
    <cellStyle name="常规 4 2 3 2 4 3" xfId="0"/>
    <cellStyle name="常规 4 2 3 2 4 3 2" xfId="0"/>
    <cellStyle name="常规 4 2 3 2 4 4" xfId="0"/>
    <cellStyle name="常规 4 2 3 2 4 4 2" xfId="0"/>
    <cellStyle name="常规 4 2 3 2 4 5" xfId="0"/>
    <cellStyle name="常规 4 2 3 2 4 5 2" xfId="0"/>
    <cellStyle name="常规 4 2 3 2 4 6" xfId="0"/>
    <cellStyle name="常规 4 2 3 2 4 6 2" xfId="0"/>
    <cellStyle name="常规 4 2 3 2 4 7" xfId="0"/>
    <cellStyle name="常规 4 2 3 2 4 7 2" xfId="0"/>
    <cellStyle name="常规 4 2 3 2 4 8" xfId="0"/>
    <cellStyle name="常规 4 2 3 2 5" xfId="0"/>
    <cellStyle name="常规 4 2 3 2 5 2" xfId="0"/>
    <cellStyle name="常规 4 2 3 2 6" xfId="0"/>
    <cellStyle name="常规 4 2 3 2 6 2" xfId="0"/>
    <cellStyle name="常规 4 2 3 2 7" xfId="0"/>
    <cellStyle name="常规 4 2 3 2 7 2" xfId="0"/>
    <cellStyle name="常规 4 2 3 2 8" xfId="0"/>
    <cellStyle name="常规 4 2 3 2 8 2" xfId="0"/>
    <cellStyle name="常规 4 2 3 2 9" xfId="0"/>
    <cellStyle name="常规 4 2 3 2 9 2" xfId="0"/>
    <cellStyle name="常规 4 2 3 3" xfId="0"/>
    <cellStyle name="常规 4 2 3 3 10" xfId="0"/>
    <cellStyle name="常规 4 2 3 3 10 2" xfId="0"/>
    <cellStyle name="常规 4 2 3 3 11" xfId="0"/>
    <cellStyle name="常规 4 2 3 3 12" xfId="0"/>
    <cellStyle name="常规 4 2 3 3 2" xfId="0"/>
    <cellStyle name="常规 4 2 3 3 2 2" xfId="0"/>
    <cellStyle name="常规 4 2 3 3 2 2 2" xfId="0"/>
    <cellStyle name="常规 4 2 3 3 2 3" xfId="0"/>
    <cellStyle name="常规 4 2 3 3 2 3 2" xfId="0"/>
    <cellStyle name="常规 4 2 3 3 2 4" xfId="0"/>
    <cellStyle name="常规 4 2 3 3 2 4 2" xfId="0"/>
    <cellStyle name="常规 4 2 3 3 2 5" xfId="0"/>
    <cellStyle name="常规 4 2 3 3 2 5 2" xfId="0"/>
    <cellStyle name="常规 4 2 3 3 2 6" xfId="0"/>
    <cellStyle name="常规 4 2 3 3 2 6 2" xfId="0"/>
    <cellStyle name="常规 4 2 3 3 2 7" xfId="0"/>
    <cellStyle name="常规 4 2 3 3 2 7 2" xfId="0"/>
    <cellStyle name="常规 4 2 3 3 2 8" xfId="0"/>
    <cellStyle name="常规 4 2 3 3 3" xfId="0"/>
    <cellStyle name="常规 4 2 3 3 3 2" xfId="0"/>
    <cellStyle name="常规 4 2 3 3 3 2 2" xfId="0"/>
    <cellStyle name="常规 4 2 3 3 3 3" xfId="0"/>
    <cellStyle name="常规 4 2 3 3 3 3 2" xfId="0"/>
    <cellStyle name="常规 4 2 3 3 3 4" xfId="0"/>
    <cellStyle name="常规 4 2 3 3 3 4 2" xfId="0"/>
    <cellStyle name="常规 4 2 3 3 3 5" xfId="0"/>
    <cellStyle name="常规 4 2 3 3 3 5 2" xfId="0"/>
    <cellStyle name="常规 4 2 3 3 3 6" xfId="0"/>
    <cellStyle name="常规 4 2 3 3 3 6 2" xfId="0"/>
    <cellStyle name="常规 4 2 3 3 3 7" xfId="0"/>
    <cellStyle name="常规 4 2 3 3 3 7 2" xfId="0"/>
    <cellStyle name="常规 4 2 3 3 3 8" xfId="0"/>
    <cellStyle name="常规 4 2 3 3 4" xfId="0"/>
    <cellStyle name="常规 4 2 3 3 4 2" xfId="0"/>
    <cellStyle name="常规 4 2 3 3 4 2 2" xfId="0"/>
    <cellStyle name="常规 4 2 3 3 4 3" xfId="0"/>
    <cellStyle name="常规 4 2 3 3 4 3 2" xfId="0"/>
    <cellStyle name="常规 4 2 3 3 4 4" xfId="0"/>
    <cellStyle name="常规 4 2 3 3 4 4 2" xfId="0"/>
    <cellStyle name="常规 4 2 3 3 4 5" xfId="0"/>
    <cellStyle name="常规 4 2 3 3 4 5 2" xfId="0"/>
    <cellStyle name="常规 4 2 3 3 4 6" xfId="0"/>
    <cellStyle name="常规 4 2 3 3 4 6 2" xfId="0"/>
    <cellStyle name="常规 4 2 3 3 4 7" xfId="0"/>
    <cellStyle name="常规 4 2 3 3 4 7 2" xfId="0"/>
    <cellStyle name="常规 4 2 3 3 4 8" xfId="0"/>
    <cellStyle name="常规 4 2 3 3 5" xfId="0"/>
    <cellStyle name="常规 4 2 3 3 5 2" xfId="0"/>
    <cellStyle name="常规 4 2 3 3 6" xfId="0"/>
    <cellStyle name="常规 4 2 3 3 6 2" xfId="0"/>
    <cellStyle name="常规 4 2 3 3 7" xfId="0"/>
    <cellStyle name="常规 4 2 3 3 7 2" xfId="0"/>
    <cellStyle name="常规 4 2 3 3 8" xfId="0"/>
    <cellStyle name="常规 4 2 3 3 8 2" xfId="0"/>
    <cellStyle name="常规 4 2 3 3 9" xfId="0"/>
    <cellStyle name="常规 4 2 3 3 9 2" xfId="0"/>
    <cellStyle name="常规 4 2 3 4" xfId="0"/>
    <cellStyle name="常规 4 2 3 4 10" xfId="0"/>
    <cellStyle name="常规 4 2 3 4 10 2" xfId="0"/>
    <cellStyle name="常规 4 2 3 4 11" xfId="0"/>
    <cellStyle name="常规 4 2 3 4 12" xfId="0"/>
    <cellStyle name="常规 4 2 3 4 2" xfId="0"/>
    <cellStyle name="常规 4 2 3 4 2 2" xfId="0"/>
    <cellStyle name="常规 4 2 3 4 2 2 2" xfId="0"/>
    <cellStyle name="常规 4 2 3 4 2 3" xfId="0"/>
    <cellStyle name="常规 4 2 3 4 2 3 2" xfId="0"/>
    <cellStyle name="常规 4 2 3 4 2 4" xfId="0"/>
    <cellStyle name="常规 4 2 3 4 2 4 2" xfId="0"/>
    <cellStyle name="常规 4 2 3 4 2 5" xfId="0"/>
    <cellStyle name="常规 4 2 3 4 2 5 2" xfId="0"/>
    <cellStyle name="常规 4 2 3 4 2 6" xfId="0"/>
    <cellStyle name="常规 4 2 3 4 2 6 2" xfId="0"/>
    <cellStyle name="常规 4 2 3 4 2 7" xfId="0"/>
    <cellStyle name="常规 4 2 3 4 2 7 2" xfId="0"/>
    <cellStyle name="常规 4 2 3 4 2 8" xfId="0"/>
    <cellStyle name="常规 4 2 3 4 3" xfId="0"/>
    <cellStyle name="常规 4 2 3 4 3 2" xfId="0"/>
    <cellStyle name="常规 4 2 3 4 3 2 2" xfId="0"/>
    <cellStyle name="常规 4 2 3 4 3 3" xfId="0"/>
    <cellStyle name="常规 4 2 3 4 3 3 2" xfId="0"/>
    <cellStyle name="常规 4 2 3 4 3 4" xfId="0"/>
    <cellStyle name="常规 4 2 3 4 3 4 2" xfId="0"/>
    <cellStyle name="常规 4 2 3 4 3 5" xfId="0"/>
    <cellStyle name="常规 4 2 3 4 3 5 2" xfId="0"/>
    <cellStyle name="常规 4 2 3 4 3 6" xfId="0"/>
    <cellStyle name="常规 4 2 3 4 3 6 2" xfId="0"/>
    <cellStyle name="常规 4 2 3 4 3 7" xfId="0"/>
    <cellStyle name="常规 4 2 3 4 3 7 2" xfId="0"/>
    <cellStyle name="常规 4 2 3 4 3 8" xfId="0"/>
    <cellStyle name="常规 4 2 3 4 4" xfId="0"/>
    <cellStyle name="常规 4 2 3 4 4 2" xfId="0"/>
    <cellStyle name="常规 4 2 3 4 4 2 2" xfId="0"/>
    <cellStyle name="常规 4 2 3 4 4 3" xfId="0"/>
    <cellStyle name="常规 4 2 3 4 4 3 2" xfId="0"/>
    <cellStyle name="常规 4 2 3 4 4 4" xfId="0"/>
    <cellStyle name="常规 4 2 3 4 4 4 2" xfId="0"/>
    <cellStyle name="常规 4 2 3 4 4 5" xfId="0"/>
    <cellStyle name="常规 4 2 3 4 4 5 2" xfId="0"/>
    <cellStyle name="常规 4 2 3 4 4 6" xfId="0"/>
    <cellStyle name="常规 4 2 3 4 4 6 2" xfId="0"/>
    <cellStyle name="常规 4 2 3 4 4 7" xfId="0"/>
    <cellStyle name="常规 4 2 3 4 4 7 2" xfId="0"/>
    <cellStyle name="常规 4 2 3 4 4 8" xfId="0"/>
    <cellStyle name="常规 4 2 3 4 5" xfId="0"/>
    <cellStyle name="常规 4 2 3 4 5 2" xfId="0"/>
    <cellStyle name="常规 4 2 3 4 6" xfId="0"/>
    <cellStyle name="常规 4 2 3 4 6 2" xfId="0"/>
    <cellStyle name="常规 4 2 3 4 7" xfId="0"/>
    <cellStyle name="常规 4 2 3 4 7 2" xfId="0"/>
    <cellStyle name="常规 4 2 3 4 8" xfId="0"/>
    <cellStyle name="常规 4 2 3 4 8 2" xfId="0"/>
    <cellStyle name="常规 4 2 3 4 9" xfId="0"/>
    <cellStyle name="常规 4 2 3 4 9 2" xfId="0"/>
    <cellStyle name="常规 4 2 3 5" xfId="0"/>
    <cellStyle name="常规 4 2 3 5 10" xfId="0"/>
    <cellStyle name="常规 4 2 3 5 10 2" xfId="0"/>
    <cellStyle name="常规 4 2 3 5 11" xfId="0"/>
    <cellStyle name="常规 4 2 3 5 12" xfId="0"/>
    <cellStyle name="常规 4 2 3 5 2" xfId="0"/>
    <cellStyle name="常规 4 2 3 5 2 2" xfId="0"/>
    <cellStyle name="常规 4 2 3 5 2 2 2" xfId="0"/>
    <cellStyle name="常规 4 2 3 5 2 3" xfId="0"/>
    <cellStyle name="常规 4 2 3 5 2 3 2" xfId="0"/>
    <cellStyle name="常规 4 2 3 5 2 4" xfId="0"/>
    <cellStyle name="常规 4 2 3 5 2 4 2" xfId="0"/>
    <cellStyle name="常规 4 2 3 5 2 5" xfId="0"/>
    <cellStyle name="常规 4 2 3 5 2 5 2" xfId="0"/>
    <cellStyle name="常规 4 2 3 5 2 6" xfId="0"/>
    <cellStyle name="常规 4 2 3 5 2 6 2" xfId="0"/>
    <cellStyle name="常规 4 2 3 5 2 7" xfId="0"/>
    <cellStyle name="常规 4 2 3 5 2 7 2" xfId="0"/>
    <cellStyle name="常规 4 2 3 5 2 8" xfId="0"/>
    <cellStyle name="常规 4 2 3 5 3" xfId="0"/>
    <cellStyle name="常规 4 2 3 5 3 2" xfId="0"/>
    <cellStyle name="常规 4 2 3 5 3 2 2" xfId="0"/>
    <cellStyle name="常规 4 2 3 5 3 3" xfId="0"/>
    <cellStyle name="常规 4 2 3 5 3 3 2" xfId="0"/>
    <cellStyle name="常规 4 2 3 5 3 4" xfId="0"/>
    <cellStyle name="常规 4 2 3 5 3 4 2" xfId="0"/>
    <cellStyle name="常规 4 2 3 5 3 5" xfId="0"/>
    <cellStyle name="常规 4 2 3 5 3 5 2" xfId="0"/>
    <cellStyle name="常规 4 2 3 5 3 6" xfId="0"/>
    <cellStyle name="常规 4 2 3 5 3 6 2" xfId="0"/>
    <cellStyle name="常规 4 2 3 5 3 7" xfId="0"/>
    <cellStyle name="常规 4 2 3 5 3 7 2" xfId="0"/>
    <cellStyle name="常规 4 2 3 5 3 8" xfId="0"/>
    <cellStyle name="常规 4 2 3 5 4" xfId="0"/>
    <cellStyle name="常规 4 2 3 5 4 2" xfId="0"/>
    <cellStyle name="常规 4 2 3 5 4 2 2" xfId="0"/>
    <cellStyle name="常规 4 2 3 5 4 3" xfId="0"/>
    <cellStyle name="常规 4 2 3 5 4 3 2" xfId="0"/>
    <cellStyle name="常规 4 2 3 5 4 4" xfId="0"/>
    <cellStyle name="常规 4 2 3 5 4 4 2" xfId="0"/>
    <cellStyle name="常规 4 2 3 5 4 5" xfId="0"/>
    <cellStyle name="常规 4 2 3 5 4 5 2" xfId="0"/>
    <cellStyle name="常规 4 2 3 5 4 6" xfId="0"/>
    <cellStyle name="常规 4 2 3 5 4 6 2" xfId="0"/>
    <cellStyle name="常规 4 2 3 5 4 7" xfId="0"/>
    <cellStyle name="常规 4 2 3 5 4 7 2" xfId="0"/>
    <cellStyle name="常规 4 2 3 5 4 8" xfId="0"/>
    <cellStyle name="常规 4 2 3 5 5" xfId="0"/>
    <cellStyle name="常规 4 2 3 5 5 2" xfId="0"/>
    <cellStyle name="常规 4 2 3 5 6" xfId="0"/>
    <cellStyle name="常规 4 2 3 5 6 2" xfId="0"/>
    <cellStyle name="常规 4 2 3 5 7" xfId="0"/>
    <cellStyle name="常规 4 2 3 5 7 2" xfId="0"/>
    <cellStyle name="常规 4 2 3 5 8" xfId="0"/>
    <cellStyle name="常规 4 2 3 5 8 2" xfId="0"/>
    <cellStyle name="常规 4 2 3 5 9" xfId="0"/>
    <cellStyle name="常规 4 2 3 5 9 2" xfId="0"/>
    <cellStyle name="常规 4 2 3 6" xfId="0"/>
    <cellStyle name="常规 4 2 3 6 2" xfId="0"/>
    <cellStyle name="常规 4 2 3 6 2 2" xfId="0"/>
    <cellStyle name="常规 4 2 3 6 3" xfId="0"/>
    <cellStyle name="常规 4 2 3 6 3 2" xfId="0"/>
    <cellStyle name="常规 4 2 3 6 4" xfId="0"/>
    <cellStyle name="常规 4 2 3 6 4 2" xfId="0"/>
    <cellStyle name="常规 4 2 3 6 5" xfId="0"/>
    <cellStyle name="常规 4 2 3 6 5 2" xfId="0"/>
    <cellStyle name="常规 4 2 3 6 6" xfId="0"/>
    <cellStyle name="常规 4 2 3 6 6 2" xfId="0"/>
    <cellStyle name="常规 4 2 3 6 7" xfId="0"/>
    <cellStyle name="常规 4 2 3 6 7 2" xfId="0"/>
    <cellStyle name="常规 4 2 3 6 8" xfId="0"/>
    <cellStyle name="常规 4 2 3 7" xfId="0"/>
    <cellStyle name="常规 4 2 3 7 2" xfId="0"/>
    <cellStyle name="常规 4 2 3 7 2 2" xfId="0"/>
    <cellStyle name="常规 4 2 3 7 3" xfId="0"/>
    <cellStyle name="常规 4 2 3 7 3 2" xfId="0"/>
    <cellStyle name="常规 4 2 3 7 4" xfId="0"/>
    <cellStyle name="常规 4 2 3 7 4 2" xfId="0"/>
    <cellStyle name="常规 4 2 3 7 5" xfId="0"/>
    <cellStyle name="常规 4 2 3 7 5 2" xfId="0"/>
    <cellStyle name="常规 4 2 3 7 6" xfId="0"/>
    <cellStyle name="常规 4 2 3 7 6 2" xfId="0"/>
    <cellStyle name="常规 4 2 3 7 7" xfId="0"/>
    <cellStyle name="常规 4 2 3 7 7 2" xfId="0"/>
    <cellStyle name="常规 4 2 3 7 8" xfId="0"/>
    <cellStyle name="常规 4 2 3 8" xfId="0"/>
    <cellStyle name="常规 4 2 3 8 2" xfId="0"/>
    <cellStyle name="常规 4 2 3 8 2 2" xfId="0"/>
    <cellStyle name="常规 4 2 3 8 3" xfId="0"/>
    <cellStyle name="常规 4 2 3 8 3 2" xfId="0"/>
    <cellStyle name="常规 4 2 3 8 4" xfId="0"/>
    <cellStyle name="常规 4 2 3 8 4 2" xfId="0"/>
    <cellStyle name="常规 4 2 3 8 5" xfId="0"/>
    <cellStyle name="常规 4 2 3 8 5 2" xfId="0"/>
    <cellStyle name="常规 4 2 3 8 6" xfId="0"/>
    <cellStyle name="常规 4 2 3 8 6 2" xfId="0"/>
    <cellStyle name="常规 4 2 3 8 7" xfId="0"/>
    <cellStyle name="常规 4 2 3 8 7 2" xfId="0"/>
    <cellStyle name="常规 4 2 3 8 8" xfId="0"/>
    <cellStyle name="常规 4 2 3 9" xfId="0"/>
    <cellStyle name="常规 4 2 3 9 2" xfId="0"/>
    <cellStyle name="常规 4 2 4" xfId="0"/>
    <cellStyle name="常规 4 2 4 10" xfId="0"/>
    <cellStyle name="常规 4 2 4 10 2" xfId="0"/>
    <cellStyle name="常规 4 2 4 11" xfId="0"/>
    <cellStyle name="常规 4 2 4 11 2" xfId="0"/>
    <cellStyle name="常规 4 2 4 12" xfId="0"/>
    <cellStyle name="常规 4 2 4 12 2" xfId="0"/>
    <cellStyle name="常规 4 2 4 13" xfId="0"/>
    <cellStyle name="常规 4 2 4 13 2" xfId="0"/>
    <cellStyle name="常规 4 2 4 14" xfId="0"/>
    <cellStyle name="常规 4 2 4 14 2" xfId="0"/>
    <cellStyle name="常规 4 2 4 15" xfId="0"/>
    <cellStyle name="常规 4 2 4 16" xfId="0"/>
    <cellStyle name="常规 4 2 4 2" xfId="0"/>
    <cellStyle name="常规 4 2 4 2 10" xfId="0"/>
    <cellStyle name="常规 4 2 4 2 10 2" xfId="0"/>
    <cellStyle name="常规 4 2 4 2 11" xfId="0"/>
    <cellStyle name="常规 4 2 4 2 12" xfId="0"/>
    <cellStyle name="常规 4 2 4 2 2" xfId="0"/>
    <cellStyle name="常规 4 2 4 2 2 2" xfId="0"/>
    <cellStyle name="常规 4 2 4 2 2 2 2" xfId="0"/>
    <cellStyle name="常规 4 2 4 2 2 3" xfId="0"/>
    <cellStyle name="常规 4 2 4 2 2 3 2" xfId="0"/>
    <cellStyle name="常规 4 2 4 2 2 4" xfId="0"/>
    <cellStyle name="常规 4 2 4 2 2 4 2" xfId="0"/>
    <cellStyle name="常规 4 2 4 2 2 5" xfId="0"/>
    <cellStyle name="常规 4 2 4 2 2 5 2" xfId="0"/>
    <cellStyle name="常规 4 2 4 2 2 6" xfId="0"/>
    <cellStyle name="常规 4 2 4 2 2 6 2" xfId="0"/>
    <cellStyle name="常规 4 2 4 2 2 7" xfId="0"/>
    <cellStyle name="常规 4 2 4 2 2 7 2" xfId="0"/>
    <cellStyle name="常规 4 2 4 2 2 8" xfId="0"/>
    <cellStyle name="常规 4 2 4 2 3" xfId="0"/>
    <cellStyle name="常规 4 2 4 2 3 2" xfId="0"/>
    <cellStyle name="常规 4 2 4 2 3 2 2" xfId="0"/>
    <cellStyle name="常规 4 2 4 2 3 3" xfId="0"/>
    <cellStyle name="常规 4 2 4 2 3 3 2" xfId="0"/>
    <cellStyle name="常规 4 2 4 2 3 4" xfId="0"/>
    <cellStyle name="常规 4 2 4 2 3 4 2" xfId="0"/>
    <cellStyle name="常规 4 2 4 2 3 5" xfId="0"/>
    <cellStyle name="常规 4 2 4 2 3 5 2" xfId="0"/>
    <cellStyle name="常规 4 2 4 2 3 6" xfId="0"/>
    <cellStyle name="常规 4 2 4 2 3 6 2" xfId="0"/>
    <cellStyle name="常规 4 2 4 2 3 7" xfId="0"/>
    <cellStyle name="常规 4 2 4 2 3 7 2" xfId="0"/>
    <cellStyle name="常规 4 2 4 2 3 8" xfId="0"/>
    <cellStyle name="常规 4 2 4 2 4" xfId="0"/>
    <cellStyle name="常规 4 2 4 2 4 2" xfId="0"/>
    <cellStyle name="常规 4 2 4 2 4 2 2" xfId="0"/>
    <cellStyle name="常规 4 2 4 2 4 3" xfId="0"/>
    <cellStyle name="常规 4 2 4 2 4 3 2" xfId="0"/>
    <cellStyle name="常规 4 2 4 2 4 4" xfId="0"/>
    <cellStyle name="常规 4 2 4 2 4 4 2" xfId="0"/>
    <cellStyle name="常规 4 2 4 2 4 5" xfId="0"/>
    <cellStyle name="常规 4 2 4 2 4 5 2" xfId="0"/>
    <cellStyle name="常规 4 2 4 2 4 6" xfId="0"/>
    <cellStyle name="常规 4 2 4 2 4 6 2" xfId="0"/>
    <cellStyle name="常规 4 2 4 2 4 7" xfId="0"/>
    <cellStyle name="常规 4 2 4 2 4 7 2" xfId="0"/>
    <cellStyle name="常规 4 2 4 2 4 8" xfId="0"/>
    <cellStyle name="常规 4 2 4 2 5" xfId="0"/>
    <cellStyle name="常规 4 2 4 2 5 2" xfId="0"/>
    <cellStyle name="常规 4 2 4 2 6" xfId="0"/>
    <cellStyle name="常规 4 2 4 2 6 2" xfId="0"/>
    <cellStyle name="常规 4 2 4 2 7" xfId="0"/>
    <cellStyle name="常规 4 2 4 2 7 2" xfId="0"/>
    <cellStyle name="常规 4 2 4 2 8" xfId="0"/>
    <cellStyle name="常规 4 2 4 2 8 2" xfId="0"/>
    <cellStyle name="常规 4 2 4 2 9" xfId="0"/>
    <cellStyle name="常规 4 2 4 2 9 2" xfId="0"/>
    <cellStyle name="常规 4 2 4 3" xfId="0"/>
    <cellStyle name="常规 4 2 4 3 10" xfId="0"/>
    <cellStyle name="常规 4 2 4 3 10 2" xfId="0"/>
    <cellStyle name="常规 4 2 4 3 11" xfId="0"/>
    <cellStyle name="常规 4 2 4 3 12" xfId="0"/>
    <cellStyle name="常规 4 2 4 3 2" xfId="0"/>
    <cellStyle name="常规 4 2 4 3 2 2" xfId="0"/>
    <cellStyle name="常规 4 2 4 3 2 2 2" xfId="0"/>
    <cellStyle name="常规 4 2 4 3 2 3" xfId="0"/>
    <cellStyle name="常规 4 2 4 3 2 3 2" xfId="0"/>
    <cellStyle name="常规 4 2 4 3 2 4" xfId="0"/>
    <cellStyle name="常规 4 2 4 3 2 4 2" xfId="0"/>
    <cellStyle name="常规 4 2 4 3 2 5" xfId="0"/>
    <cellStyle name="常规 4 2 4 3 2 5 2" xfId="0"/>
    <cellStyle name="常规 4 2 4 3 2 6" xfId="0"/>
    <cellStyle name="常规 4 2 4 3 2 6 2" xfId="0"/>
    <cellStyle name="常规 4 2 4 3 2 7" xfId="0"/>
    <cellStyle name="常规 4 2 4 3 2 7 2" xfId="0"/>
    <cellStyle name="常规 4 2 4 3 2 8" xfId="0"/>
    <cellStyle name="常规 4 2 4 3 3" xfId="0"/>
    <cellStyle name="常规 4 2 4 3 3 2" xfId="0"/>
    <cellStyle name="常规 4 2 4 3 3 2 2" xfId="0"/>
    <cellStyle name="常规 4 2 4 3 3 3" xfId="0"/>
    <cellStyle name="常规 4 2 4 3 3 3 2" xfId="0"/>
    <cellStyle name="常规 4 2 4 3 3 4" xfId="0"/>
    <cellStyle name="常规 4 2 4 3 3 4 2" xfId="0"/>
    <cellStyle name="常规 4 2 4 3 3 5" xfId="0"/>
    <cellStyle name="常规 4 2 4 3 3 5 2" xfId="0"/>
    <cellStyle name="常规 4 2 4 3 3 6" xfId="0"/>
    <cellStyle name="常规 4 2 4 3 3 6 2" xfId="0"/>
    <cellStyle name="常规 4 2 4 3 3 7" xfId="0"/>
    <cellStyle name="常规 4 2 4 3 3 7 2" xfId="0"/>
    <cellStyle name="常规 4 2 4 3 3 8" xfId="0"/>
    <cellStyle name="常规 4 2 4 3 4" xfId="0"/>
    <cellStyle name="常规 4 2 4 3 4 2" xfId="0"/>
    <cellStyle name="常规 4 2 4 3 4 2 2" xfId="0"/>
    <cellStyle name="常规 4 2 4 3 4 3" xfId="0"/>
    <cellStyle name="常规 4 2 4 3 4 3 2" xfId="0"/>
    <cellStyle name="常规 4 2 4 3 4 4" xfId="0"/>
    <cellStyle name="常规 4 2 4 3 4 4 2" xfId="0"/>
    <cellStyle name="常规 4 2 4 3 4 5" xfId="0"/>
    <cellStyle name="常规 4 2 4 3 4 5 2" xfId="0"/>
    <cellStyle name="常规 4 2 4 3 4 6" xfId="0"/>
    <cellStyle name="常规 4 2 4 3 4 6 2" xfId="0"/>
    <cellStyle name="常规 4 2 4 3 4 7" xfId="0"/>
    <cellStyle name="常规 4 2 4 3 4 7 2" xfId="0"/>
    <cellStyle name="常规 4 2 4 3 4 8" xfId="0"/>
    <cellStyle name="常规 4 2 4 3 5" xfId="0"/>
    <cellStyle name="常规 4 2 4 3 5 2" xfId="0"/>
    <cellStyle name="常规 4 2 4 3 6" xfId="0"/>
    <cellStyle name="常规 4 2 4 3 6 2" xfId="0"/>
    <cellStyle name="常规 4 2 4 3 7" xfId="0"/>
    <cellStyle name="常规 4 2 4 3 7 2" xfId="0"/>
    <cellStyle name="常规 4 2 4 3 8" xfId="0"/>
    <cellStyle name="常规 4 2 4 3 8 2" xfId="0"/>
    <cellStyle name="常规 4 2 4 3 9" xfId="0"/>
    <cellStyle name="常规 4 2 4 3 9 2" xfId="0"/>
    <cellStyle name="常规 4 2 4 4" xfId="0"/>
    <cellStyle name="常规 4 2 4 4 10" xfId="0"/>
    <cellStyle name="常规 4 2 4 4 10 2" xfId="0"/>
    <cellStyle name="常规 4 2 4 4 11" xfId="0"/>
    <cellStyle name="常规 4 2 4 4 12" xfId="0"/>
    <cellStyle name="常规 4 2 4 4 2" xfId="0"/>
    <cellStyle name="常规 4 2 4 4 2 2" xfId="0"/>
    <cellStyle name="常规 4 2 4 4 2 2 2" xfId="0"/>
    <cellStyle name="常规 4 2 4 4 2 3" xfId="0"/>
    <cellStyle name="常规 4 2 4 4 2 3 2" xfId="0"/>
    <cellStyle name="常规 4 2 4 4 2 4" xfId="0"/>
    <cellStyle name="常规 4 2 4 4 2 4 2" xfId="0"/>
    <cellStyle name="常规 4 2 4 4 2 5" xfId="0"/>
    <cellStyle name="常规 4 2 4 4 2 5 2" xfId="0"/>
    <cellStyle name="常规 4 2 4 4 2 6" xfId="0"/>
    <cellStyle name="常规 4 2 4 4 2 6 2" xfId="0"/>
    <cellStyle name="常规 4 2 4 4 2 7" xfId="0"/>
    <cellStyle name="常规 4 2 4 4 2 7 2" xfId="0"/>
    <cellStyle name="常规 4 2 4 4 2 8" xfId="0"/>
    <cellStyle name="常规 4 2 4 4 3" xfId="0"/>
    <cellStyle name="常规 4 2 4 4 3 2" xfId="0"/>
    <cellStyle name="常规 4 2 4 4 3 2 2" xfId="0"/>
    <cellStyle name="常规 4 2 4 4 3 3" xfId="0"/>
    <cellStyle name="常规 4 2 4 4 3 3 2" xfId="0"/>
    <cellStyle name="常规 4 2 4 4 3 4" xfId="0"/>
    <cellStyle name="常规 4 2 4 4 3 4 2" xfId="0"/>
    <cellStyle name="常规 4 2 4 4 3 5" xfId="0"/>
    <cellStyle name="常规 4 2 4 4 3 5 2" xfId="0"/>
    <cellStyle name="常规 4 2 4 4 3 6" xfId="0"/>
    <cellStyle name="常规 4 2 4 4 3 6 2" xfId="0"/>
    <cellStyle name="常规 4 2 4 4 3 7" xfId="0"/>
    <cellStyle name="常规 4 2 4 4 3 7 2" xfId="0"/>
    <cellStyle name="常规 4 2 4 4 3 8" xfId="0"/>
    <cellStyle name="常规 4 2 4 4 4" xfId="0"/>
    <cellStyle name="常规 4 2 4 4 4 2" xfId="0"/>
    <cellStyle name="常规 4 2 4 4 4 2 2" xfId="0"/>
    <cellStyle name="常规 4 2 4 4 4 3" xfId="0"/>
    <cellStyle name="常规 4 2 4 4 4 3 2" xfId="0"/>
    <cellStyle name="常规 4 2 4 4 4 4" xfId="0"/>
    <cellStyle name="常规 4 2 4 4 4 4 2" xfId="0"/>
    <cellStyle name="常规 4 2 4 4 4 5" xfId="0"/>
    <cellStyle name="常规 4 2 4 4 4 5 2" xfId="0"/>
    <cellStyle name="常规 4 2 4 4 4 6" xfId="0"/>
    <cellStyle name="常规 4 2 4 4 4 6 2" xfId="0"/>
    <cellStyle name="常规 4 2 4 4 4 7" xfId="0"/>
    <cellStyle name="常规 4 2 4 4 4 7 2" xfId="0"/>
    <cellStyle name="常规 4 2 4 4 4 8" xfId="0"/>
    <cellStyle name="常规 4 2 4 4 5" xfId="0"/>
    <cellStyle name="常规 4 2 4 4 5 2" xfId="0"/>
    <cellStyle name="常规 4 2 4 4 6" xfId="0"/>
    <cellStyle name="常规 4 2 4 4 6 2" xfId="0"/>
    <cellStyle name="常规 4 2 4 4 7" xfId="0"/>
    <cellStyle name="常规 4 2 4 4 7 2" xfId="0"/>
    <cellStyle name="常规 4 2 4 4 8" xfId="0"/>
    <cellStyle name="常规 4 2 4 4 8 2" xfId="0"/>
    <cellStyle name="常规 4 2 4 4 9" xfId="0"/>
    <cellStyle name="常规 4 2 4 4 9 2" xfId="0"/>
    <cellStyle name="常规 4 2 4 5" xfId="0"/>
    <cellStyle name="常规 4 2 4 5 10" xfId="0"/>
    <cellStyle name="常规 4 2 4 5 10 2" xfId="0"/>
    <cellStyle name="常规 4 2 4 5 11" xfId="0"/>
    <cellStyle name="常规 4 2 4 5 12" xfId="0"/>
    <cellStyle name="常规 4 2 4 5 2" xfId="0"/>
    <cellStyle name="常规 4 2 4 5 2 2" xfId="0"/>
    <cellStyle name="常规 4 2 4 5 2 2 2" xfId="0"/>
    <cellStyle name="常规 4 2 4 5 2 3" xfId="0"/>
    <cellStyle name="常规 4 2 4 5 2 3 2" xfId="0"/>
    <cellStyle name="常规 4 2 4 5 2 4" xfId="0"/>
    <cellStyle name="常规 4 2 4 5 2 4 2" xfId="0"/>
    <cellStyle name="常规 4 2 4 5 2 5" xfId="0"/>
    <cellStyle name="常规 4 2 4 5 2 5 2" xfId="0"/>
    <cellStyle name="常规 4 2 4 5 2 6" xfId="0"/>
    <cellStyle name="常规 4 2 4 5 2 6 2" xfId="0"/>
    <cellStyle name="常规 4 2 4 5 2 7" xfId="0"/>
    <cellStyle name="常规 4 2 4 5 2 7 2" xfId="0"/>
    <cellStyle name="常规 4 2 4 5 2 8" xfId="0"/>
    <cellStyle name="常规 4 2 4 5 3" xfId="0"/>
    <cellStyle name="常规 4 2 4 5 3 2" xfId="0"/>
    <cellStyle name="常规 4 2 4 5 3 2 2" xfId="0"/>
    <cellStyle name="常规 4 2 4 5 3 3" xfId="0"/>
    <cellStyle name="常规 4 2 4 5 3 3 2" xfId="0"/>
    <cellStyle name="常规 4 2 4 5 3 4" xfId="0"/>
    <cellStyle name="常规 4 2 4 5 3 4 2" xfId="0"/>
    <cellStyle name="常规 4 2 4 5 3 5" xfId="0"/>
    <cellStyle name="常规 4 2 4 5 3 5 2" xfId="0"/>
    <cellStyle name="常规 4 2 4 5 3 6" xfId="0"/>
    <cellStyle name="常规 4 2 4 5 3 6 2" xfId="0"/>
    <cellStyle name="常规 4 2 4 5 3 7" xfId="0"/>
    <cellStyle name="常规 4 2 4 5 3 7 2" xfId="0"/>
    <cellStyle name="常规 4 2 4 5 3 8" xfId="0"/>
    <cellStyle name="常规 4 2 4 5 4" xfId="0"/>
    <cellStyle name="常规 4 2 4 5 4 2" xfId="0"/>
    <cellStyle name="常规 4 2 4 5 4 2 2" xfId="0"/>
    <cellStyle name="常规 4 2 4 5 4 3" xfId="0"/>
    <cellStyle name="常规 4 2 4 5 4 3 2" xfId="0"/>
    <cellStyle name="常规 4 2 4 5 4 4" xfId="0"/>
    <cellStyle name="常规 4 2 4 5 4 4 2" xfId="0"/>
    <cellStyle name="常规 4 2 4 5 4 5" xfId="0"/>
    <cellStyle name="常规 4 2 4 5 4 5 2" xfId="0"/>
    <cellStyle name="常规 4 2 4 5 4 6" xfId="0"/>
    <cellStyle name="常规 4 2 4 5 4 6 2" xfId="0"/>
    <cellStyle name="常规 4 2 4 5 4 7" xfId="0"/>
    <cellStyle name="常规 4 2 4 5 4 7 2" xfId="0"/>
    <cellStyle name="常规 4 2 4 5 4 8" xfId="0"/>
    <cellStyle name="常规 4 2 4 5 5" xfId="0"/>
    <cellStyle name="常规 4 2 4 5 5 2" xfId="0"/>
    <cellStyle name="常规 4 2 4 5 6" xfId="0"/>
    <cellStyle name="常规 4 2 4 5 6 2" xfId="0"/>
    <cellStyle name="常规 4 2 4 5 7" xfId="0"/>
    <cellStyle name="常规 4 2 4 5 7 2" xfId="0"/>
    <cellStyle name="常规 4 2 4 5 8" xfId="0"/>
    <cellStyle name="常规 4 2 4 5 8 2" xfId="0"/>
    <cellStyle name="常规 4 2 4 5 9" xfId="0"/>
    <cellStyle name="常规 4 2 4 5 9 2" xfId="0"/>
    <cellStyle name="常规 4 2 4 6" xfId="0"/>
    <cellStyle name="常规 4 2 4 6 2" xfId="0"/>
    <cellStyle name="常规 4 2 4 6 2 2" xfId="0"/>
    <cellStyle name="常规 4 2 4 6 3" xfId="0"/>
    <cellStyle name="常规 4 2 4 6 3 2" xfId="0"/>
    <cellStyle name="常规 4 2 4 6 4" xfId="0"/>
    <cellStyle name="常规 4 2 4 6 4 2" xfId="0"/>
    <cellStyle name="常规 4 2 4 6 5" xfId="0"/>
    <cellStyle name="常规 4 2 4 6 5 2" xfId="0"/>
    <cellStyle name="常规 4 2 4 6 6" xfId="0"/>
    <cellStyle name="常规 4 2 4 6 6 2" xfId="0"/>
    <cellStyle name="常规 4 2 4 6 7" xfId="0"/>
    <cellStyle name="常规 4 2 4 6 7 2" xfId="0"/>
    <cellStyle name="常规 4 2 4 6 8" xfId="0"/>
    <cellStyle name="常规 4 2 4 7" xfId="0"/>
    <cellStyle name="常规 4 2 4 7 2" xfId="0"/>
    <cellStyle name="常规 4 2 4 7 2 2" xfId="0"/>
    <cellStyle name="常规 4 2 4 7 3" xfId="0"/>
    <cellStyle name="常规 4 2 4 7 3 2" xfId="0"/>
    <cellStyle name="常规 4 2 4 7 4" xfId="0"/>
    <cellStyle name="常规 4 2 4 7 4 2" xfId="0"/>
    <cellStyle name="常规 4 2 4 7 5" xfId="0"/>
    <cellStyle name="常规 4 2 4 7 5 2" xfId="0"/>
    <cellStyle name="常规 4 2 4 7 6" xfId="0"/>
    <cellStyle name="常规 4 2 4 7 6 2" xfId="0"/>
    <cellStyle name="常规 4 2 4 7 7" xfId="0"/>
    <cellStyle name="常规 4 2 4 7 7 2" xfId="0"/>
    <cellStyle name="常规 4 2 4 7 8" xfId="0"/>
    <cellStyle name="常规 4 2 4 8" xfId="0"/>
    <cellStyle name="常规 4 2 4 8 2" xfId="0"/>
    <cellStyle name="常规 4 2 4 8 2 2" xfId="0"/>
    <cellStyle name="常规 4 2 4 8 3" xfId="0"/>
    <cellStyle name="常规 4 2 4 8 3 2" xfId="0"/>
    <cellStyle name="常规 4 2 4 8 4" xfId="0"/>
    <cellStyle name="常规 4 2 4 8 4 2" xfId="0"/>
    <cellStyle name="常规 4 2 4 8 5" xfId="0"/>
    <cellStyle name="常规 4 2 4 8 5 2" xfId="0"/>
    <cellStyle name="常规 4 2 4 8 6" xfId="0"/>
    <cellStyle name="常规 4 2 4 8 6 2" xfId="0"/>
    <cellStyle name="常规 4 2 4 8 7" xfId="0"/>
    <cellStyle name="常规 4 2 4 8 7 2" xfId="0"/>
    <cellStyle name="常规 4 2 4 8 8" xfId="0"/>
    <cellStyle name="常规 4 2 4 9" xfId="0"/>
    <cellStyle name="常规 4 2 4 9 2" xfId="0"/>
    <cellStyle name="常规 4 2 5" xfId="0"/>
    <cellStyle name="常规 4 2 5 10" xfId="0"/>
    <cellStyle name="常规 4 2 5 10 2" xfId="0"/>
    <cellStyle name="常规 4 2 5 11" xfId="0"/>
    <cellStyle name="常规 4 2 5 11 2" xfId="0"/>
    <cellStyle name="常规 4 2 5 12" xfId="0"/>
    <cellStyle name="常规 4 2 5 12 2" xfId="0"/>
    <cellStyle name="常规 4 2 5 13" xfId="0"/>
    <cellStyle name="常规 4 2 5 13 2" xfId="0"/>
    <cellStyle name="常规 4 2 5 14" xfId="0"/>
    <cellStyle name="常规 4 2 5 14 2" xfId="0"/>
    <cellStyle name="常规 4 2 5 15" xfId="0"/>
    <cellStyle name="常规 4 2 5 16" xfId="0"/>
    <cellStyle name="常规 4 2 5 2" xfId="0"/>
    <cellStyle name="常规 4 2 5 2 10" xfId="0"/>
    <cellStyle name="常规 4 2 5 2 10 2" xfId="0"/>
    <cellStyle name="常规 4 2 5 2 11" xfId="0"/>
    <cellStyle name="常规 4 2 5 2 12" xfId="0"/>
    <cellStyle name="常规 4 2 5 2 2" xfId="0"/>
    <cellStyle name="常规 4 2 5 2 2 2" xfId="0"/>
    <cellStyle name="常规 4 2 5 2 2 2 2" xfId="0"/>
    <cellStyle name="常规 4 2 5 2 2 3" xfId="0"/>
    <cellStyle name="常规 4 2 5 2 2 3 2" xfId="0"/>
    <cellStyle name="常规 4 2 5 2 2 4" xfId="0"/>
    <cellStyle name="常规 4 2 5 2 2 4 2" xfId="0"/>
    <cellStyle name="常规 4 2 5 2 2 5" xfId="0"/>
    <cellStyle name="常规 4 2 5 2 2 5 2" xfId="0"/>
    <cellStyle name="常规 4 2 5 2 2 6" xfId="0"/>
    <cellStyle name="常规 4 2 5 2 2 6 2" xfId="0"/>
    <cellStyle name="常规 4 2 5 2 2 7" xfId="0"/>
    <cellStyle name="常规 4 2 5 2 2 7 2" xfId="0"/>
    <cellStyle name="常规 4 2 5 2 2 8" xfId="0"/>
    <cellStyle name="常规 4 2 5 2 3" xfId="0"/>
    <cellStyle name="常规 4 2 5 2 3 2" xfId="0"/>
    <cellStyle name="常规 4 2 5 2 3 2 2" xfId="0"/>
    <cellStyle name="常规 4 2 5 2 3 3" xfId="0"/>
    <cellStyle name="常规 4 2 5 2 3 3 2" xfId="0"/>
    <cellStyle name="常规 4 2 5 2 3 4" xfId="0"/>
    <cellStyle name="常规 4 2 5 2 3 4 2" xfId="0"/>
    <cellStyle name="常规 4 2 5 2 3 5" xfId="0"/>
    <cellStyle name="常规 4 2 5 2 3 5 2" xfId="0"/>
    <cellStyle name="常规 4 2 5 2 3 6" xfId="0"/>
    <cellStyle name="常规 4 2 5 2 3 6 2" xfId="0"/>
    <cellStyle name="常规 4 2 5 2 3 7" xfId="0"/>
    <cellStyle name="常规 4 2 5 2 3 7 2" xfId="0"/>
    <cellStyle name="常规 4 2 5 2 3 8" xfId="0"/>
    <cellStyle name="常规 4 2 5 2 4" xfId="0"/>
    <cellStyle name="常规 4 2 5 2 4 2" xfId="0"/>
    <cellStyle name="常规 4 2 5 2 4 2 2" xfId="0"/>
    <cellStyle name="常规 4 2 5 2 4 3" xfId="0"/>
    <cellStyle name="常规 4 2 5 2 4 3 2" xfId="0"/>
    <cellStyle name="常规 4 2 5 2 4 4" xfId="0"/>
    <cellStyle name="常规 4 2 5 2 4 4 2" xfId="0"/>
    <cellStyle name="常规 4 2 5 2 4 5" xfId="0"/>
    <cellStyle name="常规 4 2 5 2 4 5 2" xfId="0"/>
    <cellStyle name="常规 4 2 5 2 4 6" xfId="0"/>
    <cellStyle name="常规 4 2 5 2 4 6 2" xfId="0"/>
    <cellStyle name="常规 4 2 5 2 4 7" xfId="0"/>
    <cellStyle name="常规 4 2 5 2 4 7 2" xfId="0"/>
    <cellStyle name="常规 4 2 5 2 4 8" xfId="0"/>
    <cellStyle name="常规 4 2 5 2 5" xfId="0"/>
    <cellStyle name="常规 4 2 5 2 5 2" xfId="0"/>
    <cellStyle name="常规 4 2 5 2 6" xfId="0"/>
    <cellStyle name="常规 4 2 5 2 6 2" xfId="0"/>
    <cellStyle name="常规 4 2 5 2 7" xfId="0"/>
    <cellStyle name="常规 4 2 5 2 7 2" xfId="0"/>
    <cellStyle name="常规 4 2 5 2 8" xfId="0"/>
    <cellStyle name="常规 4 2 5 2 8 2" xfId="0"/>
    <cellStyle name="常规 4 2 5 2 9" xfId="0"/>
    <cellStyle name="常规 4 2 5 2 9 2" xfId="0"/>
    <cellStyle name="常规 4 2 5 3" xfId="0"/>
    <cellStyle name="常规 4 2 5 3 10" xfId="0"/>
    <cellStyle name="常规 4 2 5 3 10 2" xfId="0"/>
    <cellStyle name="常规 4 2 5 3 11" xfId="0"/>
    <cellStyle name="常规 4 2 5 3 12" xfId="0"/>
    <cellStyle name="常规 4 2 5 3 2" xfId="0"/>
    <cellStyle name="常规 4 2 5 3 2 2" xfId="0"/>
    <cellStyle name="常规 4 2 5 3 2 2 2" xfId="0"/>
    <cellStyle name="常规 4 2 5 3 2 3" xfId="0"/>
    <cellStyle name="常规 4 2 5 3 2 3 2" xfId="0"/>
    <cellStyle name="常规 4 2 5 3 2 4" xfId="0"/>
    <cellStyle name="常规 4 2 5 3 2 4 2" xfId="0"/>
    <cellStyle name="常规 4 2 5 3 2 5" xfId="0"/>
    <cellStyle name="常规 4 2 5 3 2 5 2" xfId="0"/>
    <cellStyle name="常规 4 2 5 3 2 6" xfId="0"/>
    <cellStyle name="常规 4 2 5 3 2 6 2" xfId="0"/>
    <cellStyle name="常规 4 2 5 3 2 7" xfId="0"/>
    <cellStyle name="常规 4 2 5 3 2 7 2" xfId="0"/>
    <cellStyle name="常规 4 2 5 3 2 8" xfId="0"/>
    <cellStyle name="常规 4 2 5 3 3" xfId="0"/>
    <cellStyle name="常规 4 2 5 3 3 2" xfId="0"/>
    <cellStyle name="常规 4 2 5 3 3 2 2" xfId="0"/>
    <cellStyle name="常规 4 2 5 3 3 3" xfId="0"/>
    <cellStyle name="常规 4 2 5 3 3 3 2" xfId="0"/>
    <cellStyle name="常规 4 2 5 3 3 4" xfId="0"/>
    <cellStyle name="常规 4 2 5 3 3 4 2" xfId="0"/>
    <cellStyle name="常规 4 2 5 3 3 5" xfId="0"/>
    <cellStyle name="常规 4 2 5 3 3 5 2" xfId="0"/>
    <cellStyle name="常规 4 2 5 3 3 6" xfId="0"/>
    <cellStyle name="常规 4 2 5 3 3 6 2" xfId="0"/>
    <cellStyle name="常规 4 2 5 3 3 7" xfId="0"/>
    <cellStyle name="常规 4 2 5 3 3 7 2" xfId="0"/>
    <cellStyle name="常规 4 2 5 3 3 8" xfId="0"/>
    <cellStyle name="常规 4 2 5 3 4" xfId="0"/>
    <cellStyle name="常规 4 2 5 3 4 2" xfId="0"/>
    <cellStyle name="常规 4 2 5 3 4 2 2" xfId="0"/>
    <cellStyle name="常规 4 2 5 3 4 3" xfId="0"/>
    <cellStyle name="常规 4 2 5 3 4 3 2" xfId="0"/>
    <cellStyle name="常规 4 2 5 3 4 4" xfId="0"/>
    <cellStyle name="常规 4 2 5 3 4 4 2" xfId="0"/>
    <cellStyle name="常规 4 2 5 3 4 5" xfId="0"/>
    <cellStyle name="常规 4 2 5 3 4 5 2" xfId="0"/>
    <cellStyle name="常规 4 2 5 3 4 6" xfId="0"/>
    <cellStyle name="常规 4 2 5 3 4 6 2" xfId="0"/>
    <cellStyle name="常规 4 2 5 3 4 7" xfId="0"/>
    <cellStyle name="常规 4 2 5 3 4 7 2" xfId="0"/>
    <cellStyle name="常规 4 2 5 3 4 8" xfId="0"/>
    <cellStyle name="常规 4 2 5 3 5" xfId="0"/>
    <cellStyle name="常规 4 2 5 3 5 2" xfId="0"/>
    <cellStyle name="常规 4 2 5 3 6" xfId="0"/>
    <cellStyle name="常规 4 2 5 3 6 2" xfId="0"/>
    <cellStyle name="常规 4 2 5 3 7" xfId="0"/>
    <cellStyle name="常规 4 2 5 3 7 2" xfId="0"/>
    <cellStyle name="常规 4 2 5 3 8" xfId="0"/>
    <cellStyle name="常规 4 2 5 3 8 2" xfId="0"/>
    <cellStyle name="常规 4 2 5 3 9" xfId="0"/>
    <cellStyle name="常规 4 2 5 3 9 2" xfId="0"/>
    <cellStyle name="常规 4 2 5 4" xfId="0"/>
    <cellStyle name="常规 4 2 5 4 10" xfId="0"/>
    <cellStyle name="常规 4 2 5 4 10 2" xfId="0"/>
    <cellStyle name="常规 4 2 5 4 11" xfId="0"/>
    <cellStyle name="常规 4 2 5 4 12" xfId="0"/>
    <cellStyle name="常规 4 2 5 4 2" xfId="0"/>
    <cellStyle name="常规 4 2 5 4 2 2" xfId="0"/>
    <cellStyle name="常规 4 2 5 4 2 2 2" xfId="0"/>
    <cellStyle name="常规 4 2 5 4 2 3" xfId="0"/>
    <cellStyle name="常规 4 2 5 4 2 3 2" xfId="0"/>
    <cellStyle name="常规 4 2 5 4 2 4" xfId="0"/>
    <cellStyle name="常规 4 2 5 4 2 4 2" xfId="0"/>
    <cellStyle name="常规 4 2 5 4 2 5" xfId="0"/>
    <cellStyle name="常规 4 2 5 4 2 5 2" xfId="0"/>
    <cellStyle name="常规 4 2 5 4 2 6" xfId="0"/>
    <cellStyle name="常规 4 2 5 4 2 6 2" xfId="0"/>
    <cellStyle name="常规 4 2 5 4 2 7" xfId="0"/>
    <cellStyle name="常规 4 2 5 4 2 7 2" xfId="0"/>
    <cellStyle name="常规 4 2 5 4 2 8" xfId="0"/>
    <cellStyle name="常规 4 2 5 4 3" xfId="0"/>
    <cellStyle name="常规 4 2 5 4 3 2" xfId="0"/>
    <cellStyle name="常规 4 2 5 4 3 2 2" xfId="0"/>
    <cellStyle name="常规 4 2 5 4 3 3" xfId="0"/>
    <cellStyle name="常规 4 2 5 4 3 3 2" xfId="0"/>
    <cellStyle name="常规 4 2 5 4 3 4" xfId="0"/>
    <cellStyle name="常规 4 2 5 4 3 4 2" xfId="0"/>
    <cellStyle name="常规 4 2 5 4 3 5" xfId="0"/>
    <cellStyle name="常规 4 2 5 4 3 5 2" xfId="0"/>
    <cellStyle name="常规 4 2 5 4 3 6" xfId="0"/>
    <cellStyle name="常规 4 2 5 4 3 6 2" xfId="0"/>
    <cellStyle name="常规 4 2 5 4 3 7" xfId="0"/>
    <cellStyle name="常规 4 2 5 4 3 7 2" xfId="0"/>
    <cellStyle name="常规 4 2 5 4 3 8" xfId="0"/>
    <cellStyle name="常规 4 2 5 4 4" xfId="0"/>
    <cellStyle name="常规 4 2 5 4 4 2" xfId="0"/>
    <cellStyle name="常规 4 2 5 4 4 2 2" xfId="0"/>
    <cellStyle name="常规 4 2 5 4 4 3" xfId="0"/>
    <cellStyle name="常规 4 2 5 4 4 3 2" xfId="0"/>
    <cellStyle name="常规 4 2 5 4 4 4" xfId="0"/>
    <cellStyle name="常规 4 2 5 4 4 4 2" xfId="0"/>
    <cellStyle name="常规 4 2 5 4 4 5" xfId="0"/>
    <cellStyle name="常规 4 2 5 4 4 5 2" xfId="0"/>
    <cellStyle name="常规 4 2 5 4 4 6" xfId="0"/>
    <cellStyle name="常规 4 2 5 4 4 6 2" xfId="0"/>
    <cellStyle name="常规 4 2 5 4 4 7" xfId="0"/>
    <cellStyle name="常规 4 2 5 4 4 7 2" xfId="0"/>
    <cellStyle name="常规 4 2 5 4 4 8" xfId="0"/>
    <cellStyle name="常规 4 2 5 4 5" xfId="0"/>
    <cellStyle name="常规 4 2 5 4 5 2" xfId="0"/>
    <cellStyle name="常规 4 2 5 4 6" xfId="0"/>
    <cellStyle name="常规 4 2 5 4 6 2" xfId="0"/>
    <cellStyle name="常规 4 2 5 4 7" xfId="0"/>
    <cellStyle name="常规 4 2 5 4 7 2" xfId="0"/>
    <cellStyle name="常规 4 2 5 4 8" xfId="0"/>
    <cellStyle name="常规 4 2 5 4 8 2" xfId="0"/>
    <cellStyle name="常规 4 2 5 4 9" xfId="0"/>
    <cellStyle name="常规 4 2 5 4 9 2" xfId="0"/>
    <cellStyle name="常规 4 2 5 5" xfId="0"/>
    <cellStyle name="常规 4 2 5 5 10" xfId="0"/>
    <cellStyle name="常规 4 2 5 5 10 2" xfId="0"/>
    <cellStyle name="常规 4 2 5 5 11" xfId="0"/>
    <cellStyle name="常规 4 2 5 5 12" xfId="0"/>
    <cellStyle name="常规 4 2 5 5 2" xfId="0"/>
    <cellStyle name="常规 4 2 5 5 2 2" xfId="0"/>
    <cellStyle name="常规 4 2 5 5 2 2 2" xfId="0"/>
    <cellStyle name="常规 4 2 5 5 2 3" xfId="0"/>
    <cellStyle name="常规 4 2 5 5 2 3 2" xfId="0"/>
    <cellStyle name="常规 4 2 5 5 2 4" xfId="0"/>
    <cellStyle name="常规 4 2 5 5 2 4 2" xfId="0"/>
    <cellStyle name="常规 4 2 5 5 2 5" xfId="0"/>
    <cellStyle name="常规 4 2 5 5 2 5 2" xfId="0"/>
    <cellStyle name="常规 4 2 5 5 2 6" xfId="0"/>
    <cellStyle name="常规 4 2 5 5 2 6 2" xfId="0"/>
    <cellStyle name="常规 4 2 5 5 2 7" xfId="0"/>
    <cellStyle name="常规 4 2 5 5 2 7 2" xfId="0"/>
    <cellStyle name="常规 4 2 5 5 2 8" xfId="0"/>
    <cellStyle name="常规 4 2 5 5 3" xfId="0"/>
    <cellStyle name="常规 4 2 5 5 3 2" xfId="0"/>
    <cellStyle name="常规 4 2 5 5 3 2 2" xfId="0"/>
    <cellStyle name="常规 4 2 5 5 3 3" xfId="0"/>
    <cellStyle name="常规 4 2 5 5 3 3 2" xfId="0"/>
    <cellStyle name="常规 4 2 5 5 3 4" xfId="0"/>
    <cellStyle name="常规 4 2 5 5 3 4 2" xfId="0"/>
    <cellStyle name="常规 4 2 5 5 3 5" xfId="0"/>
    <cellStyle name="常规 4 2 5 5 3 5 2" xfId="0"/>
    <cellStyle name="常规 4 2 5 5 3 6" xfId="0"/>
    <cellStyle name="常规 4 2 5 5 3 6 2" xfId="0"/>
    <cellStyle name="常规 4 2 5 5 3 7" xfId="0"/>
    <cellStyle name="常规 4 2 5 5 3 7 2" xfId="0"/>
    <cellStyle name="常规 4 2 5 5 3 8" xfId="0"/>
    <cellStyle name="常规 4 2 5 5 4" xfId="0"/>
    <cellStyle name="常规 4 2 5 5 4 2" xfId="0"/>
    <cellStyle name="常规 4 2 5 5 4 2 2" xfId="0"/>
    <cellStyle name="常规 4 2 5 5 4 3" xfId="0"/>
    <cellStyle name="常规 4 2 5 5 4 3 2" xfId="0"/>
    <cellStyle name="常规 4 2 5 5 4 4" xfId="0"/>
    <cellStyle name="常规 4 2 5 5 4 4 2" xfId="0"/>
    <cellStyle name="常规 4 2 5 5 4 5" xfId="0"/>
    <cellStyle name="常规 4 2 5 5 4 5 2" xfId="0"/>
    <cellStyle name="常规 4 2 5 5 4 6" xfId="0"/>
    <cellStyle name="常规 4 2 5 5 4 6 2" xfId="0"/>
    <cellStyle name="常规 4 2 5 5 4 7" xfId="0"/>
    <cellStyle name="常规 4 2 5 5 4 7 2" xfId="0"/>
    <cellStyle name="常规 4 2 5 5 4 8" xfId="0"/>
    <cellStyle name="常规 4 2 5 5 5" xfId="0"/>
    <cellStyle name="常规 4 2 5 5 5 2" xfId="0"/>
    <cellStyle name="常规 4 2 5 5 6" xfId="0"/>
    <cellStyle name="常规 4 2 5 5 6 2" xfId="0"/>
    <cellStyle name="常规 4 2 5 5 7" xfId="0"/>
    <cellStyle name="常规 4 2 5 5 7 2" xfId="0"/>
    <cellStyle name="常规 4 2 5 5 8" xfId="0"/>
    <cellStyle name="常规 4 2 5 5 8 2" xfId="0"/>
    <cellStyle name="常规 4 2 5 5 9" xfId="0"/>
    <cellStyle name="常规 4 2 5 5 9 2" xfId="0"/>
    <cellStyle name="常规 4 2 5 6" xfId="0"/>
    <cellStyle name="常规 4 2 5 6 2" xfId="0"/>
    <cellStyle name="常规 4 2 5 6 2 2" xfId="0"/>
    <cellStyle name="常规 4 2 5 6 3" xfId="0"/>
    <cellStyle name="常规 4 2 5 6 3 2" xfId="0"/>
    <cellStyle name="常规 4 2 5 6 4" xfId="0"/>
    <cellStyle name="常规 4 2 5 6 4 2" xfId="0"/>
    <cellStyle name="常规 4 2 5 6 5" xfId="0"/>
    <cellStyle name="常规 4 2 5 6 5 2" xfId="0"/>
    <cellStyle name="常规 4 2 5 6 6" xfId="0"/>
    <cellStyle name="常规 4 2 5 6 6 2" xfId="0"/>
    <cellStyle name="常规 4 2 5 6 7" xfId="0"/>
    <cellStyle name="常规 4 2 5 6 7 2" xfId="0"/>
    <cellStyle name="常规 4 2 5 6 8" xfId="0"/>
    <cellStyle name="常规 4 2 5 7" xfId="0"/>
    <cellStyle name="常规 4 2 5 7 2" xfId="0"/>
    <cellStyle name="常规 4 2 5 7 2 2" xfId="0"/>
    <cellStyle name="常规 4 2 5 7 3" xfId="0"/>
    <cellStyle name="常规 4 2 5 7 3 2" xfId="0"/>
    <cellStyle name="常规 4 2 5 7 4" xfId="0"/>
    <cellStyle name="常规 4 2 5 7 4 2" xfId="0"/>
    <cellStyle name="常规 4 2 5 7 5" xfId="0"/>
    <cellStyle name="常规 4 2 5 7 5 2" xfId="0"/>
    <cellStyle name="常规 4 2 5 7 6" xfId="0"/>
    <cellStyle name="常规 4 2 5 7 6 2" xfId="0"/>
    <cellStyle name="常规 4 2 5 7 7" xfId="0"/>
    <cellStyle name="常规 4 2 5 7 7 2" xfId="0"/>
    <cellStyle name="常规 4 2 5 7 8" xfId="0"/>
    <cellStyle name="常规 4 2 5 8" xfId="0"/>
    <cellStyle name="常规 4 2 5 8 2" xfId="0"/>
    <cellStyle name="常规 4 2 5 8 2 2" xfId="0"/>
    <cellStyle name="常规 4 2 5 8 3" xfId="0"/>
    <cellStyle name="常规 4 2 5 8 3 2" xfId="0"/>
    <cellStyle name="常规 4 2 5 8 4" xfId="0"/>
    <cellStyle name="常规 4 2 5 8 4 2" xfId="0"/>
    <cellStyle name="常规 4 2 5 8 5" xfId="0"/>
    <cellStyle name="常规 4 2 5 8 5 2" xfId="0"/>
    <cellStyle name="常规 4 2 5 8 6" xfId="0"/>
    <cellStyle name="常规 4 2 5 8 6 2" xfId="0"/>
    <cellStyle name="常规 4 2 5 8 7" xfId="0"/>
    <cellStyle name="常规 4 2 5 8 7 2" xfId="0"/>
    <cellStyle name="常规 4 2 5 8 8" xfId="0"/>
    <cellStyle name="常规 4 2 5 9" xfId="0"/>
    <cellStyle name="常规 4 2 5 9 2" xfId="0"/>
    <cellStyle name="常规 4 2 6" xfId="0"/>
    <cellStyle name="常规 4 2 6 10" xfId="0"/>
    <cellStyle name="常规 4 2 6 10 2" xfId="0"/>
    <cellStyle name="常规 4 2 6 11" xfId="0"/>
    <cellStyle name="常规 4 2 6 11 2" xfId="0"/>
    <cellStyle name="常规 4 2 6 12" xfId="0"/>
    <cellStyle name="常规 4 2 6 12 2" xfId="0"/>
    <cellStyle name="常规 4 2 6 13" xfId="0"/>
    <cellStyle name="常规 4 2 6 13 2" xfId="0"/>
    <cellStyle name="常规 4 2 6 14" xfId="0"/>
    <cellStyle name="常规 4 2 6 14 2" xfId="0"/>
    <cellStyle name="常规 4 2 6 15" xfId="0"/>
    <cellStyle name="常规 4 2 6 16" xfId="0"/>
    <cellStyle name="常规 4 2 6 2" xfId="0"/>
    <cellStyle name="常规 4 2 6 2 10" xfId="0"/>
    <cellStyle name="常规 4 2 6 2 10 2" xfId="0"/>
    <cellStyle name="常规 4 2 6 2 11" xfId="0"/>
    <cellStyle name="常规 4 2 6 2 12" xfId="0"/>
    <cellStyle name="常规 4 2 6 2 2" xfId="0"/>
    <cellStyle name="常规 4 2 6 2 2 2" xfId="0"/>
    <cellStyle name="常规 4 2 6 2 2 2 2" xfId="0"/>
    <cellStyle name="常规 4 2 6 2 2 3" xfId="0"/>
    <cellStyle name="常规 4 2 6 2 2 3 2" xfId="0"/>
    <cellStyle name="常规 4 2 6 2 2 4" xfId="0"/>
    <cellStyle name="常规 4 2 6 2 2 4 2" xfId="0"/>
    <cellStyle name="常规 4 2 6 2 2 5" xfId="0"/>
    <cellStyle name="常规 4 2 6 2 2 5 2" xfId="0"/>
    <cellStyle name="常规 4 2 6 2 2 6" xfId="0"/>
    <cellStyle name="常规 4 2 6 2 2 6 2" xfId="0"/>
    <cellStyle name="常规 4 2 6 2 2 7" xfId="0"/>
    <cellStyle name="常规 4 2 6 2 2 7 2" xfId="0"/>
    <cellStyle name="常规 4 2 6 2 2 8" xfId="0"/>
    <cellStyle name="常规 4 2 6 2 3" xfId="0"/>
    <cellStyle name="常规 4 2 6 2 3 2" xfId="0"/>
    <cellStyle name="常规 4 2 6 2 3 2 2" xfId="0"/>
    <cellStyle name="常规 4 2 6 2 3 3" xfId="0"/>
    <cellStyle name="常规 4 2 6 2 3 3 2" xfId="0"/>
    <cellStyle name="常规 4 2 6 2 3 4" xfId="0"/>
    <cellStyle name="常规 4 2 6 2 3 4 2" xfId="0"/>
    <cellStyle name="常规 4 2 6 2 3 5" xfId="0"/>
    <cellStyle name="常规 4 2 6 2 3 5 2" xfId="0"/>
    <cellStyle name="常规 4 2 6 2 3 6" xfId="0"/>
    <cellStyle name="常规 4 2 6 2 3 6 2" xfId="0"/>
    <cellStyle name="常规 4 2 6 2 3 7" xfId="0"/>
    <cellStyle name="常规 4 2 6 2 3 7 2" xfId="0"/>
    <cellStyle name="常规 4 2 6 2 3 8" xfId="0"/>
    <cellStyle name="常规 4 2 6 2 4" xfId="0"/>
    <cellStyle name="常规 4 2 6 2 4 2" xfId="0"/>
    <cellStyle name="常规 4 2 6 2 4 2 2" xfId="0"/>
    <cellStyle name="常规 4 2 6 2 4 3" xfId="0"/>
    <cellStyle name="常规 4 2 6 2 4 3 2" xfId="0"/>
    <cellStyle name="常规 4 2 6 2 4 4" xfId="0"/>
    <cellStyle name="常规 4 2 6 2 4 4 2" xfId="0"/>
    <cellStyle name="常规 4 2 6 2 4 5" xfId="0"/>
    <cellStyle name="常规 4 2 6 2 4 5 2" xfId="0"/>
    <cellStyle name="常规 4 2 6 2 4 6" xfId="0"/>
    <cellStyle name="常规 4 2 6 2 4 6 2" xfId="0"/>
    <cellStyle name="常规 4 2 6 2 4 7" xfId="0"/>
    <cellStyle name="常规 4 2 6 2 4 7 2" xfId="0"/>
    <cellStyle name="常规 4 2 6 2 4 8" xfId="0"/>
    <cellStyle name="常规 4 2 6 2 5" xfId="0"/>
    <cellStyle name="常规 4 2 6 2 5 2" xfId="0"/>
    <cellStyle name="常规 4 2 6 2 6" xfId="0"/>
    <cellStyle name="常规 4 2 6 2 6 2" xfId="0"/>
    <cellStyle name="常规 4 2 6 2 7" xfId="0"/>
    <cellStyle name="常规 4 2 6 2 7 2" xfId="0"/>
    <cellStyle name="常规 4 2 6 2 8" xfId="0"/>
    <cellStyle name="常规 4 2 6 2 8 2" xfId="0"/>
    <cellStyle name="常规 4 2 6 2 9" xfId="0"/>
    <cellStyle name="常规 4 2 6 2 9 2" xfId="0"/>
    <cellStyle name="常规 4 2 6 3" xfId="0"/>
    <cellStyle name="常规 4 2 6 3 10" xfId="0"/>
    <cellStyle name="常规 4 2 6 3 10 2" xfId="0"/>
    <cellStyle name="常规 4 2 6 3 11" xfId="0"/>
    <cellStyle name="常规 4 2 6 3 12" xfId="0"/>
    <cellStyle name="常规 4 2 6 3 2" xfId="0"/>
    <cellStyle name="常规 4 2 6 3 2 2" xfId="0"/>
    <cellStyle name="常规 4 2 6 3 2 2 2" xfId="0"/>
    <cellStyle name="常规 4 2 6 3 2 3" xfId="0"/>
    <cellStyle name="常规 4 2 6 3 2 3 2" xfId="0"/>
    <cellStyle name="常规 4 2 6 3 2 4" xfId="0"/>
    <cellStyle name="常规 4 2 6 3 2 4 2" xfId="0"/>
    <cellStyle name="常规 4 2 6 3 2 5" xfId="0"/>
    <cellStyle name="常规 4 2 6 3 2 5 2" xfId="0"/>
    <cellStyle name="常规 4 2 6 3 2 6" xfId="0"/>
    <cellStyle name="常规 4 2 6 3 2 6 2" xfId="0"/>
    <cellStyle name="常规 4 2 6 3 2 7" xfId="0"/>
    <cellStyle name="常规 4 2 6 3 2 7 2" xfId="0"/>
    <cellStyle name="常规 4 2 6 3 2 8" xfId="0"/>
    <cellStyle name="常规 4 2 6 3 3" xfId="0"/>
    <cellStyle name="常规 4 2 6 3 3 2" xfId="0"/>
    <cellStyle name="常规 4 2 6 3 3 2 2" xfId="0"/>
    <cellStyle name="常规 4 2 6 3 3 3" xfId="0"/>
    <cellStyle name="常规 4 2 6 3 3 3 2" xfId="0"/>
    <cellStyle name="常规 4 2 6 3 3 4" xfId="0"/>
    <cellStyle name="常规 4 2 6 3 3 4 2" xfId="0"/>
    <cellStyle name="常规 4 2 6 3 3 5" xfId="0"/>
    <cellStyle name="常规 4 2 6 3 3 5 2" xfId="0"/>
    <cellStyle name="常规 4 2 6 3 3 6" xfId="0"/>
    <cellStyle name="常规 4 2 6 3 3 6 2" xfId="0"/>
    <cellStyle name="常规 4 2 6 3 3 7" xfId="0"/>
    <cellStyle name="常规 4 2 6 3 3 7 2" xfId="0"/>
    <cellStyle name="常规 4 2 6 3 3 8" xfId="0"/>
    <cellStyle name="常规 4 2 6 3 4" xfId="0"/>
    <cellStyle name="常规 4 2 6 3 4 2" xfId="0"/>
    <cellStyle name="常规 4 2 6 3 4 2 2" xfId="0"/>
    <cellStyle name="常规 4 2 6 3 4 3" xfId="0"/>
    <cellStyle name="常规 4 2 6 3 4 3 2" xfId="0"/>
    <cellStyle name="常规 4 2 6 3 4 4" xfId="0"/>
    <cellStyle name="常规 4 2 6 3 4 4 2" xfId="0"/>
    <cellStyle name="常规 4 2 6 3 4 5" xfId="0"/>
    <cellStyle name="常规 4 2 6 3 4 5 2" xfId="0"/>
    <cellStyle name="常规 4 2 6 3 4 6" xfId="0"/>
    <cellStyle name="常规 4 2 6 3 4 6 2" xfId="0"/>
    <cellStyle name="常规 4 2 6 3 4 7" xfId="0"/>
    <cellStyle name="常规 4 2 6 3 4 7 2" xfId="0"/>
    <cellStyle name="常规 4 2 6 3 4 8" xfId="0"/>
    <cellStyle name="常规 4 2 6 3 5" xfId="0"/>
    <cellStyle name="常规 4 2 6 3 5 2" xfId="0"/>
    <cellStyle name="常规 4 2 6 3 6" xfId="0"/>
    <cellStyle name="常规 4 2 6 3 6 2" xfId="0"/>
    <cellStyle name="常规 4 2 6 3 7" xfId="0"/>
    <cellStyle name="常规 4 2 6 3 7 2" xfId="0"/>
    <cellStyle name="常规 4 2 6 3 8" xfId="0"/>
    <cellStyle name="常规 4 2 6 3 8 2" xfId="0"/>
    <cellStyle name="常规 4 2 6 3 9" xfId="0"/>
    <cellStyle name="常规 4 2 6 3 9 2" xfId="0"/>
    <cellStyle name="常规 4 2 6 4" xfId="0"/>
    <cellStyle name="常规 4 2 6 4 10" xfId="0"/>
    <cellStyle name="常规 4 2 6 4 10 2" xfId="0"/>
    <cellStyle name="常规 4 2 6 4 11" xfId="0"/>
    <cellStyle name="常规 4 2 6 4 12" xfId="0"/>
    <cellStyle name="常规 4 2 6 4 2" xfId="0"/>
    <cellStyle name="常规 4 2 6 4 2 2" xfId="0"/>
    <cellStyle name="常规 4 2 6 4 2 2 2" xfId="0"/>
    <cellStyle name="常规 4 2 6 4 2 3" xfId="0"/>
    <cellStyle name="常规 4 2 6 4 2 3 2" xfId="0"/>
    <cellStyle name="常规 4 2 6 4 2 4" xfId="0"/>
    <cellStyle name="常规 4 2 6 4 2 4 2" xfId="0"/>
    <cellStyle name="常规 4 2 6 4 2 5" xfId="0"/>
    <cellStyle name="常规 4 2 6 4 2 5 2" xfId="0"/>
    <cellStyle name="常规 4 2 6 4 2 6" xfId="0"/>
    <cellStyle name="常规 4 2 6 4 2 6 2" xfId="0"/>
    <cellStyle name="常规 4 2 6 4 2 7" xfId="0"/>
    <cellStyle name="常规 4 2 6 4 2 7 2" xfId="0"/>
    <cellStyle name="常规 4 2 6 4 2 8" xfId="0"/>
    <cellStyle name="常规 4 2 6 4 3" xfId="0"/>
    <cellStyle name="常规 4 2 6 4 3 2" xfId="0"/>
    <cellStyle name="常规 4 2 6 4 3 2 2" xfId="0"/>
    <cellStyle name="常规 4 2 6 4 3 3" xfId="0"/>
    <cellStyle name="常规 4 2 6 4 3 3 2" xfId="0"/>
    <cellStyle name="常规 4 2 6 4 3 4" xfId="0"/>
    <cellStyle name="常规 4 2 6 4 3 4 2" xfId="0"/>
    <cellStyle name="常规 4 2 6 4 3 5" xfId="0"/>
    <cellStyle name="常规 4 2 6 4 3 5 2" xfId="0"/>
    <cellStyle name="常规 4 2 6 4 3 6" xfId="0"/>
    <cellStyle name="常规 4 2 6 4 3 6 2" xfId="0"/>
    <cellStyle name="常规 4 2 6 4 3 7" xfId="0"/>
    <cellStyle name="常规 4 2 6 4 3 7 2" xfId="0"/>
    <cellStyle name="常规 4 2 6 4 3 8" xfId="0"/>
    <cellStyle name="常规 4 2 6 4 4" xfId="0"/>
    <cellStyle name="常规 4 2 6 4 4 2" xfId="0"/>
    <cellStyle name="常规 4 2 6 4 4 2 2" xfId="0"/>
    <cellStyle name="常规 4 2 6 4 4 3" xfId="0"/>
    <cellStyle name="常规 4 2 6 4 4 3 2" xfId="0"/>
    <cellStyle name="常规 4 2 6 4 4 4" xfId="0"/>
    <cellStyle name="常规 4 2 6 4 4 4 2" xfId="0"/>
    <cellStyle name="常规 4 2 6 4 4 5" xfId="0"/>
    <cellStyle name="常规 4 2 6 4 4 5 2" xfId="0"/>
    <cellStyle name="常规 4 2 6 4 4 6" xfId="0"/>
    <cellStyle name="常规 4 2 6 4 4 6 2" xfId="0"/>
    <cellStyle name="常规 4 2 6 4 4 7" xfId="0"/>
    <cellStyle name="常规 4 2 6 4 4 7 2" xfId="0"/>
    <cellStyle name="常规 4 2 6 4 4 8" xfId="0"/>
    <cellStyle name="常规 4 2 6 4 5" xfId="0"/>
    <cellStyle name="常规 4 2 6 4 5 2" xfId="0"/>
    <cellStyle name="常规 4 2 6 4 6" xfId="0"/>
    <cellStyle name="常规 4 2 6 4 6 2" xfId="0"/>
    <cellStyle name="常规 4 2 6 4 7" xfId="0"/>
    <cellStyle name="常规 4 2 6 4 7 2" xfId="0"/>
    <cellStyle name="常规 4 2 6 4 8" xfId="0"/>
    <cellStyle name="常规 4 2 6 4 8 2" xfId="0"/>
    <cellStyle name="常规 4 2 6 4 9" xfId="0"/>
    <cellStyle name="常规 4 2 6 4 9 2" xfId="0"/>
    <cellStyle name="常规 4 2 6 5" xfId="0"/>
    <cellStyle name="常规 4 2 6 5 10" xfId="0"/>
    <cellStyle name="常规 4 2 6 5 10 2" xfId="0"/>
    <cellStyle name="常规 4 2 6 5 11" xfId="0"/>
    <cellStyle name="常规 4 2 6 5 12" xfId="0"/>
    <cellStyle name="常规 4 2 6 5 2" xfId="0"/>
    <cellStyle name="常规 4 2 6 5 2 2" xfId="0"/>
    <cellStyle name="常规 4 2 6 5 2 2 2" xfId="0"/>
    <cellStyle name="常规 4 2 6 5 2 3" xfId="0"/>
    <cellStyle name="常规 4 2 6 5 2 3 2" xfId="0"/>
    <cellStyle name="常规 4 2 6 5 2 4" xfId="0"/>
    <cellStyle name="常规 4 2 6 5 2 4 2" xfId="0"/>
    <cellStyle name="常规 4 2 6 5 2 5" xfId="0"/>
    <cellStyle name="常规 4 2 6 5 2 5 2" xfId="0"/>
    <cellStyle name="常规 4 2 6 5 2 6" xfId="0"/>
    <cellStyle name="常规 4 2 6 5 2 6 2" xfId="0"/>
    <cellStyle name="常规 4 2 6 5 2 7" xfId="0"/>
    <cellStyle name="常规 4 2 6 5 2 7 2" xfId="0"/>
    <cellStyle name="常规 4 2 6 5 2 8" xfId="0"/>
    <cellStyle name="常规 4 2 6 5 3" xfId="0"/>
    <cellStyle name="常规 4 2 6 5 3 2" xfId="0"/>
    <cellStyle name="常规 4 2 6 5 3 2 2" xfId="0"/>
    <cellStyle name="常规 4 2 6 5 3 3" xfId="0"/>
    <cellStyle name="常规 4 2 6 5 3 3 2" xfId="0"/>
    <cellStyle name="常规 4 2 6 5 3 4" xfId="0"/>
    <cellStyle name="常规 4 2 6 5 3 4 2" xfId="0"/>
    <cellStyle name="常规 4 2 6 5 3 5" xfId="0"/>
    <cellStyle name="常规 4 2 6 5 3 5 2" xfId="0"/>
    <cellStyle name="常规 4 2 6 5 3 6" xfId="0"/>
    <cellStyle name="常规 4 2 6 5 3 6 2" xfId="0"/>
    <cellStyle name="常规 4 2 6 5 3 7" xfId="0"/>
    <cellStyle name="常规 4 2 6 5 3 7 2" xfId="0"/>
    <cellStyle name="常规 4 2 6 5 3 8" xfId="0"/>
    <cellStyle name="常规 4 2 6 5 4" xfId="0"/>
    <cellStyle name="常规 4 2 6 5 4 2" xfId="0"/>
    <cellStyle name="常规 4 2 6 5 4 2 2" xfId="0"/>
    <cellStyle name="常规 4 2 6 5 4 3" xfId="0"/>
    <cellStyle name="常规 4 2 6 5 4 3 2" xfId="0"/>
    <cellStyle name="常规 4 2 6 5 4 4" xfId="0"/>
    <cellStyle name="常规 4 2 6 5 4 4 2" xfId="0"/>
    <cellStyle name="常规 4 2 6 5 4 5" xfId="0"/>
    <cellStyle name="常规 4 2 6 5 4 5 2" xfId="0"/>
    <cellStyle name="常规 4 2 6 5 4 6" xfId="0"/>
    <cellStyle name="常规 4 2 6 5 4 6 2" xfId="0"/>
    <cellStyle name="常规 4 2 6 5 4 7" xfId="0"/>
    <cellStyle name="常规 4 2 6 5 4 7 2" xfId="0"/>
    <cellStyle name="常规 4 2 6 5 4 8" xfId="0"/>
    <cellStyle name="常规 4 2 6 5 5" xfId="0"/>
    <cellStyle name="常规 4 2 6 5 5 2" xfId="0"/>
    <cellStyle name="常规 4 2 6 5 6" xfId="0"/>
    <cellStyle name="常规 4 2 6 5 6 2" xfId="0"/>
    <cellStyle name="常规 4 2 6 5 7" xfId="0"/>
    <cellStyle name="常规 4 2 6 5 7 2" xfId="0"/>
    <cellStyle name="常规 4 2 6 5 8" xfId="0"/>
    <cellStyle name="常规 4 2 6 5 8 2" xfId="0"/>
    <cellStyle name="常规 4 2 6 5 9" xfId="0"/>
    <cellStyle name="常规 4 2 6 5 9 2" xfId="0"/>
    <cellStyle name="常规 4 2 6 6" xfId="0"/>
    <cellStyle name="常规 4 2 6 6 2" xfId="0"/>
    <cellStyle name="常规 4 2 6 6 2 2" xfId="0"/>
    <cellStyle name="常规 4 2 6 6 3" xfId="0"/>
    <cellStyle name="常规 4 2 6 6 3 2" xfId="0"/>
    <cellStyle name="常规 4 2 6 6 4" xfId="0"/>
    <cellStyle name="常规 4 2 6 6 4 2" xfId="0"/>
    <cellStyle name="常规 4 2 6 6 5" xfId="0"/>
    <cellStyle name="常规 4 2 6 6 5 2" xfId="0"/>
    <cellStyle name="常规 4 2 6 6 6" xfId="0"/>
    <cellStyle name="常规 4 2 6 6 6 2" xfId="0"/>
    <cellStyle name="常规 4 2 6 6 7" xfId="0"/>
    <cellStyle name="常规 4 2 6 6 7 2" xfId="0"/>
    <cellStyle name="常规 4 2 6 6 8" xfId="0"/>
    <cellStyle name="常规 4 2 6 7" xfId="0"/>
    <cellStyle name="常规 4 2 6 7 2" xfId="0"/>
    <cellStyle name="常规 4 2 6 7 2 2" xfId="0"/>
    <cellStyle name="常规 4 2 6 7 3" xfId="0"/>
    <cellStyle name="常规 4 2 6 7 3 2" xfId="0"/>
    <cellStyle name="常规 4 2 6 7 4" xfId="0"/>
    <cellStyle name="常规 4 2 6 7 4 2" xfId="0"/>
    <cellStyle name="常规 4 2 6 7 5" xfId="0"/>
    <cellStyle name="常规 4 2 6 7 5 2" xfId="0"/>
    <cellStyle name="常规 4 2 6 7 6" xfId="0"/>
    <cellStyle name="常规 4 2 6 7 6 2" xfId="0"/>
    <cellStyle name="常规 4 2 6 7 7" xfId="0"/>
    <cellStyle name="常规 4 2 6 7 7 2" xfId="0"/>
    <cellStyle name="常规 4 2 6 7 8" xfId="0"/>
    <cellStyle name="常规 4 2 6 8" xfId="0"/>
    <cellStyle name="常规 4 2 6 8 2" xfId="0"/>
    <cellStyle name="常规 4 2 6 8 2 2" xfId="0"/>
    <cellStyle name="常规 4 2 6 8 3" xfId="0"/>
    <cellStyle name="常规 4 2 6 8 3 2" xfId="0"/>
    <cellStyle name="常规 4 2 6 8 4" xfId="0"/>
    <cellStyle name="常规 4 2 6 8 4 2" xfId="0"/>
    <cellStyle name="常规 4 2 6 8 5" xfId="0"/>
    <cellStyle name="常规 4 2 6 8 5 2" xfId="0"/>
    <cellStyle name="常规 4 2 6 8 6" xfId="0"/>
    <cellStyle name="常规 4 2 6 8 6 2" xfId="0"/>
    <cellStyle name="常规 4 2 6 8 7" xfId="0"/>
    <cellStyle name="常规 4 2 6 8 7 2" xfId="0"/>
    <cellStyle name="常规 4 2 6 8 8" xfId="0"/>
    <cellStyle name="常规 4 2 6 9" xfId="0"/>
    <cellStyle name="常规 4 2 6 9 2" xfId="0"/>
    <cellStyle name="常规 4 2 7" xfId="0"/>
    <cellStyle name="常规 4 2 7 10" xfId="0"/>
    <cellStyle name="常规 4 2 7 10 2" xfId="0"/>
    <cellStyle name="常规 4 2 7 11" xfId="0"/>
    <cellStyle name="常规 4 2 7 11 2" xfId="0"/>
    <cellStyle name="常规 4 2 7 12" xfId="0"/>
    <cellStyle name="常规 4 2 7 12 2" xfId="0"/>
    <cellStyle name="常规 4 2 7 13" xfId="0"/>
    <cellStyle name="常规 4 2 7 13 2" xfId="0"/>
    <cellStyle name="常规 4 2 7 14" xfId="0"/>
    <cellStyle name="常规 4 2 7 14 2" xfId="0"/>
    <cellStyle name="常规 4 2 7 15" xfId="0"/>
    <cellStyle name="常规 4 2 7 16" xfId="0"/>
    <cellStyle name="常规 4 2 7 2" xfId="0"/>
    <cellStyle name="常规 4 2 7 2 10" xfId="0"/>
    <cellStyle name="常规 4 2 7 2 10 2" xfId="0"/>
    <cellStyle name="常规 4 2 7 2 11" xfId="0"/>
    <cellStyle name="常规 4 2 7 2 12" xfId="0"/>
    <cellStyle name="常规 4 2 7 2 2" xfId="0"/>
    <cellStyle name="常规 4 2 7 2 2 2" xfId="0"/>
    <cellStyle name="常规 4 2 7 2 2 2 2" xfId="0"/>
    <cellStyle name="常规 4 2 7 2 2 3" xfId="0"/>
    <cellStyle name="常规 4 2 7 2 2 3 2" xfId="0"/>
    <cellStyle name="常规 4 2 7 2 2 4" xfId="0"/>
    <cellStyle name="常规 4 2 7 2 2 4 2" xfId="0"/>
    <cellStyle name="常规 4 2 7 2 2 5" xfId="0"/>
    <cellStyle name="常规 4 2 7 2 2 5 2" xfId="0"/>
    <cellStyle name="常规 4 2 7 2 2 6" xfId="0"/>
    <cellStyle name="常规 4 2 7 2 2 6 2" xfId="0"/>
    <cellStyle name="常规 4 2 7 2 2 7" xfId="0"/>
    <cellStyle name="常规 4 2 7 2 2 7 2" xfId="0"/>
    <cellStyle name="常规 4 2 7 2 2 8" xfId="0"/>
    <cellStyle name="常规 4 2 7 2 3" xfId="0"/>
    <cellStyle name="常规 4 2 7 2 3 2" xfId="0"/>
    <cellStyle name="常规 4 2 7 2 3 2 2" xfId="0"/>
    <cellStyle name="常规 4 2 7 2 3 3" xfId="0"/>
    <cellStyle name="常规 4 2 7 2 3 3 2" xfId="0"/>
    <cellStyle name="常规 4 2 7 2 3 4" xfId="0"/>
    <cellStyle name="常规 4 2 7 2 3 4 2" xfId="0"/>
    <cellStyle name="常规 4 2 7 2 3 5" xfId="0"/>
    <cellStyle name="常规 4 2 7 2 3 5 2" xfId="0"/>
    <cellStyle name="常规 4 2 7 2 3 6" xfId="0"/>
    <cellStyle name="常规 4 2 7 2 3 6 2" xfId="0"/>
    <cellStyle name="常规 4 2 7 2 3 7" xfId="0"/>
    <cellStyle name="常规 4 2 7 2 3 7 2" xfId="0"/>
    <cellStyle name="常规 4 2 7 2 3 8" xfId="0"/>
    <cellStyle name="常规 4 2 7 2 4" xfId="0"/>
    <cellStyle name="常规 4 2 7 2 4 2" xfId="0"/>
    <cellStyle name="常规 4 2 7 2 4 2 2" xfId="0"/>
    <cellStyle name="常规 4 2 7 2 4 3" xfId="0"/>
    <cellStyle name="常规 4 2 7 2 4 3 2" xfId="0"/>
    <cellStyle name="常规 4 2 7 2 4 4" xfId="0"/>
    <cellStyle name="常规 4 2 7 2 4 4 2" xfId="0"/>
    <cellStyle name="常规 4 2 7 2 4 5" xfId="0"/>
    <cellStyle name="常规 4 2 7 2 4 5 2" xfId="0"/>
    <cellStyle name="常规 4 2 7 2 4 6" xfId="0"/>
    <cellStyle name="常规 4 2 7 2 4 6 2" xfId="0"/>
    <cellStyle name="常规 4 2 7 2 4 7" xfId="0"/>
    <cellStyle name="常规 4 2 7 2 4 7 2" xfId="0"/>
    <cellStyle name="常规 4 2 7 2 4 8" xfId="0"/>
    <cellStyle name="常规 4 2 7 2 5" xfId="0"/>
    <cellStyle name="常规 4 2 7 2 5 2" xfId="0"/>
    <cellStyle name="常规 4 2 7 2 6" xfId="0"/>
    <cellStyle name="常规 4 2 7 2 6 2" xfId="0"/>
    <cellStyle name="常规 4 2 7 2 7" xfId="0"/>
    <cellStyle name="常规 4 2 7 2 7 2" xfId="0"/>
    <cellStyle name="常规 4 2 7 2 8" xfId="0"/>
    <cellStyle name="常规 4 2 7 2 8 2" xfId="0"/>
    <cellStyle name="常规 4 2 7 2 9" xfId="0"/>
    <cellStyle name="常规 4 2 7 2 9 2" xfId="0"/>
    <cellStyle name="常规 4 2 7 3" xfId="0"/>
    <cellStyle name="常规 4 2 7 3 10" xfId="0"/>
    <cellStyle name="常规 4 2 7 3 10 2" xfId="0"/>
    <cellStyle name="常规 4 2 7 3 11" xfId="0"/>
    <cellStyle name="常规 4 2 7 3 12" xfId="0"/>
    <cellStyle name="常规 4 2 7 3 2" xfId="0"/>
    <cellStyle name="常规 4 2 7 3 2 2" xfId="0"/>
    <cellStyle name="常规 4 2 7 3 2 2 2" xfId="0"/>
    <cellStyle name="常规 4 2 7 3 2 3" xfId="0"/>
    <cellStyle name="常规 4 2 7 3 2 3 2" xfId="0"/>
    <cellStyle name="常规 4 2 7 3 2 4" xfId="0"/>
    <cellStyle name="常规 4 2 7 3 2 4 2" xfId="0"/>
    <cellStyle name="常规 4 2 7 3 2 5" xfId="0"/>
    <cellStyle name="常规 4 2 7 3 2 5 2" xfId="0"/>
    <cellStyle name="常规 4 2 7 3 2 6" xfId="0"/>
    <cellStyle name="常规 4 2 7 3 2 6 2" xfId="0"/>
    <cellStyle name="常规 4 2 7 3 2 7" xfId="0"/>
    <cellStyle name="常规 4 2 7 3 2 7 2" xfId="0"/>
    <cellStyle name="常规 4 2 7 3 2 8" xfId="0"/>
    <cellStyle name="常规 4 2 7 3 3" xfId="0"/>
    <cellStyle name="常规 4 2 7 3 3 2" xfId="0"/>
    <cellStyle name="常规 4 2 7 3 3 2 2" xfId="0"/>
    <cellStyle name="常规 4 2 7 3 3 3" xfId="0"/>
    <cellStyle name="常规 4 2 7 3 3 3 2" xfId="0"/>
    <cellStyle name="常规 4 2 7 3 3 4" xfId="0"/>
    <cellStyle name="常规 4 2 7 3 3 4 2" xfId="0"/>
    <cellStyle name="常规 4 2 7 3 3 5" xfId="0"/>
    <cellStyle name="常规 4 2 7 3 3 5 2" xfId="0"/>
    <cellStyle name="常规 4 2 7 3 3 6" xfId="0"/>
    <cellStyle name="常规 4 2 7 3 3 6 2" xfId="0"/>
    <cellStyle name="常规 4 2 7 3 3 7" xfId="0"/>
    <cellStyle name="常规 4 2 7 3 3 7 2" xfId="0"/>
    <cellStyle name="常规 4 2 7 3 3 8" xfId="0"/>
    <cellStyle name="常规 4 2 7 3 4" xfId="0"/>
    <cellStyle name="常规 4 2 7 3 4 2" xfId="0"/>
    <cellStyle name="常规 4 2 7 3 4 2 2" xfId="0"/>
    <cellStyle name="常规 4 2 7 3 4 3" xfId="0"/>
    <cellStyle name="常规 4 2 7 3 4 3 2" xfId="0"/>
    <cellStyle name="常规 4 2 7 3 4 4" xfId="0"/>
    <cellStyle name="常规 4 2 7 3 4 4 2" xfId="0"/>
    <cellStyle name="常规 4 2 7 3 4 5" xfId="0"/>
    <cellStyle name="常规 4 2 7 3 4 5 2" xfId="0"/>
    <cellStyle name="常规 4 2 7 3 4 6" xfId="0"/>
    <cellStyle name="常规 4 2 7 3 4 6 2" xfId="0"/>
    <cellStyle name="常规 4 2 7 3 4 7" xfId="0"/>
    <cellStyle name="常规 4 2 7 3 4 7 2" xfId="0"/>
    <cellStyle name="常规 4 2 7 3 4 8" xfId="0"/>
    <cellStyle name="常规 4 2 7 3 5" xfId="0"/>
    <cellStyle name="常规 4 2 7 3 5 2" xfId="0"/>
    <cellStyle name="常规 4 2 7 3 6" xfId="0"/>
    <cellStyle name="常规 4 2 7 3 6 2" xfId="0"/>
    <cellStyle name="常规 4 2 7 3 7" xfId="0"/>
    <cellStyle name="常规 4 2 7 3 7 2" xfId="0"/>
    <cellStyle name="常规 4 2 7 3 8" xfId="0"/>
    <cellStyle name="常规 4 2 7 3 8 2" xfId="0"/>
    <cellStyle name="常规 4 2 7 3 9" xfId="0"/>
    <cellStyle name="常规 4 2 7 3 9 2" xfId="0"/>
    <cellStyle name="常规 4 2 7 4" xfId="0"/>
    <cellStyle name="常规 4 2 7 4 10" xfId="0"/>
    <cellStyle name="常规 4 2 7 4 10 2" xfId="0"/>
    <cellStyle name="常规 4 2 7 4 11" xfId="0"/>
    <cellStyle name="常规 4 2 7 4 12" xfId="0"/>
    <cellStyle name="常规 4 2 7 4 2" xfId="0"/>
    <cellStyle name="常规 4 2 7 4 2 2" xfId="0"/>
    <cellStyle name="常规 4 2 7 4 2 2 2" xfId="0"/>
    <cellStyle name="常规 4 2 7 4 2 3" xfId="0"/>
    <cellStyle name="常规 4 2 7 4 2 3 2" xfId="0"/>
    <cellStyle name="常规 4 2 7 4 2 4" xfId="0"/>
    <cellStyle name="常规 4 2 7 4 2 4 2" xfId="0"/>
    <cellStyle name="常规 4 2 7 4 2 5" xfId="0"/>
    <cellStyle name="常规 4 2 7 4 2 5 2" xfId="0"/>
    <cellStyle name="常规 4 2 7 4 2 6" xfId="0"/>
    <cellStyle name="常规 4 2 7 4 2 6 2" xfId="0"/>
    <cellStyle name="常规 4 2 7 4 2 7" xfId="0"/>
    <cellStyle name="常规 4 2 7 4 2 7 2" xfId="0"/>
    <cellStyle name="常规 4 2 7 4 2 8" xfId="0"/>
    <cellStyle name="常规 4 2 7 4 3" xfId="0"/>
    <cellStyle name="常规 4 2 7 4 3 2" xfId="0"/>
    <cellStyle name="常规 4 2 7 4 3 2 2" xfId="0"/>
    <cellStyle name="常规 4 2 7 4 3 3" xfId="0"/>
    <cellStyle name="常规 4 2 7 4 3 3 2" xfId="0"/>
    <cellStyle name="常规 4 2 7 4 3 4" xfId="0"/>
    <cellStyle name="常规 4 2 7 4 3 4 2" xfId="0"/>
    <cellStyle name="常规 4 2 7 4 3 5" xfId="0"/>
    <cellStyle name="常规 4 2 7 4 3 5 2" xfId="0"/>
    <cellStyle name="常规 4 2 7 4 3 6" xfId="0"/>
    <cellStyle name="常规 4 2 7 4 3 6 2" xfId="0"/>
    <cellStyle name="常规 4 2 7 4 3 7" xfId="0"/>
    <cellStyle name="常规 4 2 7 4 3 7 2" xfId="0"/>
    <cellStyle name="常规 4 2 7 4 3 8" xfId="0"/>
    <cellStyle name="常规 4 2 7 4 4" xfId="0"/>
    <cellStyle name="常规 4 2 7 4 4 2" xfId="0"/>
    <cellStyle name="常规 4 2 7 4 4 2 2" xfId="0"/>
    <cellStyle name="常规 4 2 7 4 4 3" xfId="0"/>
    <cellStyle name="常规 4 2 7 4 4 3 2" xfId="0"/>
    <cellStyle name="常规 4 2 7 4 4 4" xfId="0"/>
    <cellStyle name="常规 4 2 7 4 4 4 2" xfId="0"/>
    <cellStyle name="常规 4 2 7 4 4 5" xfId="0"/>
    <cellStyle name="常规 4 2 7 4 4 5 2" xfId="0"/>
    <cellStyle name="常规 4 2 7 4 4 6" xfId="0"/>
    <cellStyle name="常规 4 2 7 4 4 6 2" xfId="0"/>
    <cellStyle name="常规 4 2 7 4 4 7" xfId="0"/>
    <cellStyle name="常规 4 2 7 4 4 7 2" xfId="0"/>
    <cellStyle name="常规 4 2 7 4 4 8" xfId="0"/>
    <cellStyle name="常规 4 2 7 4 5" xfId="0"/>
    <cellStyle name="常规 4 2 7 4 5 2" xfId="0"/>
    <cellStyle name="常规 4 2 7 4 6" xfId="0"/>
    <cellStyle name="常规 4 2 7 4 6 2" xfId="0"/>
    <cellStyle name="常规 4 2 7 4 7" xfId="0"/>
    <cellStyle name="常规 4 2 7 4 7 2" xfId="0"/>
    <cellStyle name="常规 4 2 7 4 8" xfId="0"/>
    <cellStyle name="常规 4 2 7 4 8 2" xfId="0"/>
    <cellStyle name="常规 4 2 7 4 9" xfId="0"/>
    <cellStyle name="常规 4 2 7 4 9 2" xfId="0"/>
    <cellStyle name="常规 4 2 7 5" xfId="0"/>
    <cellStyle name="常规 4 2 7 5 10" xfId="0"/>
    <cellStyle name="常规 4 2 7 5 10 2" xfId="0"/>
    <cellStyle name="常规 4 2 7 5 11" xfId="0"/>
    <cellStyle name="常规 4 2 7 5 12" xfId="0"/>
    <cellStyle name="常规 4 2 7 5 2" xfId="0"/>
    <cellStyle name="常规 4 2 7 5 2 2" xfId="0"/>
    <cellStyle name="常规 4 2 7 5 2 2 2" xfId="0"/>
    <cellStyle name="常规 4 2 7 5 2 3" xfId="0"/>
    <cellStyle name="常规 4 2 7 5 2 3 2" xfId="0"/>
    <cellStyle name="常规 4 2 7 5 2 4" xfId="0"/>
    <cellStyle name="常规 4 2 7 5 2 4 2" xfId="0"/>
    <cellStyle name="常规 4 2 7 5 2 5" xfId="0"/>
    <cellStyle name="常规 4 2 7 5 2 5 2" xfId="0"/>
    <cellStyle name="常规 4 2 7 5 2 6" xfId="0"/>
    <cellStyle name="常规 4 2 7 5 2 6 2" xfId="0"/>
    <cellStyle name="常规 4 2 7 5 2 7" xfId="0"/>
    <cellStyle name="常规 4 2 7 5 2 7 2" xfId="0"/>
    <cellStyle name="常规 4 2 7 5 2 8" xfId="0"/>
    <cellStyle name="常规 4 2 7 5 3" xfId="0"/>
    <cellStyle name="常规 4 2 7 5 3 2" xfId="0"/>
    <cellStyle name="常规 4 2 7 5 3 2 2" xfId="0"/>
    <cellStyle name="常规 4 2 7 5 3 3" xfId="0"/>
    <cellStyle name="常规 4 2 7 5 3 3 2" xfId="0"/>
    <cellStyle name="常规 4 2 7 5 3 4" xfId="0"/>
    <cellStyle name="常规 4 2 7 5 3 4 2" xfId="0"/>
    <cellStyle name="常规 4 2 7 5 3 5" xfId="0"/>
    <cellStyle name="常规 4 2 7 5 3 5 2" xfId="0"/>
    <cellStyle name="常规 4 2 7 5 3 6" xfId="0"/>
    <cellStyle name="常规 4 2 7 5 3 6 2" xfId="0"/>
    <cellStyle name="常规 4 2 7 5 3 7" xfId="0"/>
    <cellStyle name="常规 4 2 7 5 3 7 2" xfId="0"/>
    <cellStyle name="常规 4 2 7 5 3 8" xfId="0"/>
    <cellStyle name="常规 4 2 7 5 4" xfId="0"/>
    <cellStyle name="常规 4 2 7 5 4 2" xfId="0"/>
    <cellStyle name="常规 4 2 7 5 4 2 2" xfId="0"/>
    <cellStyle name="常规 4 2 7 5 4 3" xfId="0"/>
    <cellStyle name="常规 4 2 7 5 4 3 2" xfId="0"/>
    <cellStyle name="常规 4 2 7 5 4 4" xfId="0"/>
    <cellStyle name="常规 4 2 7 5 4 4 2" xfId="0"/>
    <cellStyle name="常规 4 2 7 5 4 5" xfId="0"/>
    <cellStyle name="常规 4 2 7 5 4 5 2" xfId="0"/>
    <cellStyle name="常规 4 2 7 5 4 6" xfId="0"/>
    <cellStyle name="常规 4 2 7 5 4 6 2" xfId="0"/>
    <cellStyle name="常规 4 2 7 5 4 7" xfId="0"/>
    <cellStyle name="常规 4 2 7 5 4 7 2" xfId="0"/>
    <cellStyle name="常规 4 2 7 5 4 8" xfId="0"/>
    <cellStyle name="常规 4 2 7 5 5" xfId="0"/>
    <cellStyle name="常规 4 2 7 5 5 2" xfId="0"/>
    <cellStyle name="常规 4 2 7 5 6" xfId="0"/>
    <cellStyle name="常规 4 2 7 5 6 2" xfId="0"/>
    <cellStyle name="常规 4 2 7 5 7" xfId="0"/>
    <cellStyle name="常规 4 2 7 5 7 2" xfId="0"/>
    <cellStyle name="常规 4 2 7 5 8" xfId="0"/>
    <cellStyle name="常规 4 2 7 5 8 2" xfId="0"/>
    <cellStyle name="常规 4 2 7 5 9" xfId="0"/>
    <cellStyle name="常规 4 2 7 5 9 2" xfId="0"/>
    <cellStyle name="常规 4 2 7 6" xfId="0"/>
    <cellStyle name="常规 4 2 7 6 2" xfId="0"/>
    <cellStyle name="常规 4 2 7 6 2 2" xfId="0"/>
    <cellStyle name="常规 4 2 7 6 3" xfId="0"/>
    <cellStyle name="常规 4 2 7 6 3 2" xfId="0"/>
    <cellStyle name="常规 4 2 7 6 4" xfId="0"/>
    <cellStyle name="常规 4 2 7 6 4 2" xfId="0"/>
    <cellStyle name="常规 4 2 7 6 5" xfId="0"/>
    <cellStyle name="常规 4 2 7 6 5 2" xfId="0"/>
    <cellStyle name="常规 4 2 7 6 6" xfId="0"/>
    <cellStyle name="常规 4 2 7 6 6 2" xfId="0"/>
    <cellStyle name="常规 4 2 7 6 7" xfId="0"/>
    <cellStyle name="常规 4 2 7 6 7 2" xfId="0"/>
    <cellStyle name="常规 4 2 7 6 8" xfId="0"/>
    <cellStyle name="常规 4 2 7 7" xfId="0"/>
    <cellStyle name="常规 4 2 7 7 2" xfId="0"/>
    <cellStyle name="常规 4 2 7 7 2 2" xfId="0"/>
    <cellStyle name="常规 4 2 7 7 3" xfId="0"/>
    <cellStyle name="常规 4 2 7 7 3 2" xfId="0"/>
    <cellStyle name="常规 4 2 7 7 4" xfId="0"/>
    <cellStyle name="常规 4 2 7 7 4 2" xfId="0"/>
    <cellStyle name="常规 4 2 7 7 5" xfId="0"/>
    <cellStyle name="常规 4 2 7 7 5 2" xfId="0"/>
    <cellStyle name="常规 4 2 7 7 6" xfId="0"/>
    <cellStyle name="常规 4 2 7 7 6 2" xfId="0"/>
    <cellStyle name="常规 4 2 7 7 7" xfId="0"/>
    <cellStyle name="常规 4 2 7 7 7 2" xfId="0"/>
    <cellStyle name="常规 4 2 7 7 8" xfId="0"/>
    <cellStyle name="常规 4 2 7 8" xfId="0"/>
    <cellStyle name="常规 4 2 7 8 2" xfId="0"/>
    <cellStyle name="常规 4 2 7 8 2 2" xfId="0"/>
    <cellStyle name="常规 4 2 7 8 3" xfId="0"/>
    <cellStyle name="常规 4 2 7 8 3 2" xfId="0"/>
    <cellStyle name="常规 4 2 7 8 4" xfId="0"/>
    <cellStyle name="常规 4 2 7 8 4 2" xfId="0"/>
    <cellStyle name="常规 4 2 7 8 5" xfId="0"/>
    <cellStyle name="常规 4 2 7 8 5 2" xfId="0"/>
    <cellStyle name="常规 4 2 7 8 6" xfId="0"/>
    <cellStyle name="常规 4 2 7 8 6 2" xfId="0"/>
    <cellStyle name="常规 4 2 7 8 7" xfId="0"/>
    <cellStyle name="常规 4 2 7 8 7 2" xfId="0"/>
    <cellStyle name="常规 4 2 7 8 8" xfId="0"/>
    <cellStyle name="常规 4 2 7 9" xfId="0"/>
    <cellStyle name="常规 4 2 7 9 2" xfId="0"/>
    <cellStyle name="常规 4 2 8" xfId="0"/>
    <cellStyle name="常规 4 2 8 10" xfId="0"/>
    <cellStyle name="常规 4 2 8 10 2" xfId="0"/>
    <cellStyle name="常规 4 2 8 11" xfId="0"/>
    <cellStyle name="常规 4 2 8 11 2" xfId="0"/>
    <cellStyle name="常规 4 2 8 12" xfId="0"/>
    <cellStyle name="常规 4 2 8 12 2" xfId="0"/>
    <cellStyle name="常规 4 2 8 13" xfId="0"/>
    <cellStyle name="常规 4 2 8 13 2" xfId="0"/>
    <cellStyle name="常规 4 2 8 14" xfId="0"/>
    <cellStyle name="常规 4 2 8 14 2" xfId="0"/>
    <cellStyle name="常规 4 2 8 15" xfId="0"/>
    <cellStyle name="常规 4 2 8 16" xfId="0"/>
    <cellStyle name="常规 4 2 8 2" xfId="0"/>
    <cellStyle name="常规 4 2 8 2 10" xfId="0"/>
    <cellStyle name="常规 4 2 8 2 10 2" xfId="0"/>
    <cellStyle name="常规 4 2 8 2 11" xfId="0"/>
    <cellStyle name="常规 4 2 8 2 12" xfId="0"/>
    <cellStyle name="常规 4 2 8 2 2" xfId="0"/>
    <cellStyle name="常规 4 2 8 2 2 2" xfId="0"/>
    <cellStyle name="常规 4 2 8 2 2 2 2" xfId="0"/>
    <cellStyle name="常规 4 2 8 2 2 3" xfId="0"/>
    <cellStyle name="常规 4 2 8 2 2 3 2" xfId="0"/>
    <cellStyle name="常规 4 2 8 2 2 4" xfId="0"/>
    <cellStyle name="常规 4 2 8 2 2 4 2" xfId="0"/>
    <cellStyle name="常规 4 2 8 2 2 5" xfId="0"/>
    <cellStyle name="常规 4 2 8 2 2 5 2" xfId="0"/>
    <cellStyle name="常规 4 2 8 2 2 6" xfId="0"/>
    <cellStyle name="常规 4 2 8 2 2 6 2" xfId="0"/>
    <cellStyle name="常规 4 2 8 2 2 7" xfId="0"/>
    <cellStyle name="常规 4 2 8 2 2 7 2" xfId="0"/>
    <cellStyle name="常规 4 2 8 2 2 8" xfId="0"/>
    <cellStyle name="常规 4 2 8 2 3" xfId="0"/>
    <cellStyle name="常规 4 2 8 2 3 2" xfId="0"/>
    <cellStyle name="常规 4 2 8 2 3 2 2" xfId="0"/>
    <cellStyle name="常规 4 2 8 2 3 3" xfId="0"/>
    <cellStyle name="常规 4 2 8 2 3 3 2" xfId="0"/>
    <cellStyle name="常规 4 2 8 2 3 4" xfId="0"/>
    <cellStyle name="常规 4 2 8 2 3 4 2" xfId="0"/>
    <cellStyle name="常规 4 2 8 2 3 5" xfId="0"/>
    <cellStyle name="常规 4 2 8 2 3 5 2" xfId="0"/>
    <cellStyle name="常规 4 2 8 2 3 6" xfId="0"/>
    <cellStyle name="常规 4 2 8 2 3 6 2" xfId="0"/>
    <cellStyle name="常规 4 2 8 2 3 7" xfId="0"/>
    <cellStyle name="常规 4 2 8 2 3 7 2" xfId="0"/>
    <cellStyle name="常规 4 2 8 2 3 8" xfId="0"/>
    <cellStyle name="常规 4 2 8 2 4" xfId="0"/>
    <cellStyle name="常规 4 2 8 2 4 2" xfId="0"/>
    <cellStyle name="常规 4 2 8 2 4 2 2" xfId="0"/>
    <cellStyle name="常规 4 2 8 2 4 3" xfId="0"/>
    <cellStyle name="常规 4 2 8 2 4 3 2" xfId="0"/>
    <cellStyle name="常规 4 2 8 2 4 4" xfId="0"/>
    <cellStyle name="常规 4 2 8 2 4 4 2" xfId="0"/>
    <cellStyle name="常规 4 2 8 2 4 5" xfId="0"/>
    <cellStyle name="常规 4 2 8 2 4 5 2" xfId="0"/>
    <cellStyle name="常规 4 2 8 2 4 6" xfId="0"/>
    <cellStyle name="常规 4 2 8 2 4 6 2" xfId="0"/>
    <cellStyle name="常规 4 2 8 2 4 7" xfId="0"/>
    <cellStyle name="常规 4 2 8 2 4 7 2" xfId="0"/>
    <cellStyle name="常规 4 2 8 2 4 8" xfId="0"/>
    <cellStyle name="常规 4 2 8 2 5" xfId="0"/>
    <cellStyle name="常规 4 2 8 2 5 2" xfId="0"/>
    <cellStyle name="常规 4 2 8 2 6" xfId="0"/>
    <cellStyle name="常规 4 2 8 2 6 2" xfId="0"/>
    <cellStyle name="常规 4 2 8 2 7" xfId="0"/>
    <cellStyle name="常规 4 2 8 2 7 2" xfId="0"/>
    <cellStyle name="常规 4 2 8 2 8" xfId="0"/>
    <cellStyle name="常规 4 2 8 2 8 2" xfId="0"/>
    <cellStyle name="常规 4 2 8 2 9" xfId="0"/>
    <cellStyle name="常规 4 2 8 2 9 2" xfId="0"/>
    <cellStyle name="常规 4 2 8 3" xfId="0"/>
    <cellStyle name="常规 4 2 8 3 10" xfId="0"/>
    <cellStyle name="常规 4 2 8 3 10 2" xfId="0"/>
    <cellStyle name="常规 4 2 8 3 11" xfId="0"/>
    <cellStyle name="常规 4 2 8 3 12" xfId="0"/>
    <cellStyle name="常规 4 2 8 3 2" xfId="0"/>
    <cellStyle name="常规 4 2 8 3 2 2" xfId="0"/>
    <cellStyle name="常规 4 2 8 3 2 2 2" xfId="0"/>
    <cellStyle name="常规 4 2 8 3 2 3" xfId="0"/>
    <cellStyle name="常规 4 2 8 3 2 3 2" xfId="0"/>
    <cellStyle name="常规 4 2 8 3 2 4" xfId="0"/>
    <cellStyle name="常规 4 2 8 3 2 4 2" xfId="0"/>
    <cellStyle name="常规 4 2 8 3 2 5" xfId="0"/>
    <cellStyle name="常规 4 2 8 3 2 5 2" xfId="0"/>
    <cellStyle name="常规 4 2 8 3 2 6" xfId="0"/>
    <cellStyle name="常规 4 2 8 3 2 6 2" xfId="0"/>
    <cellStyle name="常规 4 2 8 3 2 7" xfId="0"/>
    <cellStyle name="常规 4 2 8 3 2 7 2" xfId="0"/>
    <cellStyle name="常规 4 2 8 3 2 8" xfId="0"/>
    <cellStyle name="常规 4 2 8 3 3" xfId="0"/>
    <cellStyle name="常规 4 2 8 3 3 2" xfId="0"/>
    <cellStyle name="常规 4 2 8 3 3 2 2" xfId="0"/>
    <cellStyle name="常规 4 2 8 3 3 3" xfId="0"/>
    <cellStyle name="常规 4 2 8 3 3 3 2" xfId="0"/>
    <cellStyle name="常规 4 2 8 3 3 4" xfId="0"/>
    <cellStyle name="常规 4 2 8 3 3 4 2" xfId="0"/>
    <cellStyle name="常规 4 2 8 3 3 5" xfId="0"/>
    <cellStyle name="常规 4 2 8 3 3 5 2" xfId="0"/>
    <cellStyle name="常规 4 2 8 3 3 6" xfId="0"/>
    <cellStyle name="常规 4 2 8 3 3 6 2" xfId="0"/>
    <cellStyle name="常规 4 2 8 3 3 7" xfId="0"/>
    <cellStyle name="常规 4 2 8 3 3 7 2" xfId="0"/>
    <cellStyle name="常规 4 2 8 3 3 8" xfId="0"/>
    <cellStyle name="常规 4 2 8 3 4" xfId="0"/>
    <cellStyle name="常规 4 2 8 3 4 2" xfId="0"/>
    <cellStyle name="常规 4 2 8 3 4 2 2" xfId="0"/>
    <cellStyle name="常规 4 2 8 3 4 3" xfId="0"/>
    <cellStyle name="常规 4 2 8 3 4 3 2" xfId="0"/>
    <cellStyle name="常规 4 2 8 3 4 4" xfId="0"/>
    <cellStyle name="常规 4 2 8 3 4 4 2" xfId="0"/>
    <cellStyle name="常规 4 2 8 3 4 5" xfId="0"/>
    <cellStyle name="常规 4 2 8 3 4 5 2" xfId="0"/>
    <cellStyle name="常规 4 2 8 3 4 6" xfId="0"/>
    <cellStyle name="常规 4 2 8 3 4 6 2" xfId="0"/>
    <cellStyle name="常规 4 2 8 3 4 7" xfId="0"/>
    <cellStyle name="常规 4 2 8 3 4 7 2" xfId="0"/>
    <cellStyle name="常规 4 2 8 3 4 8" xfId="0"/>
    <cellStyle name="常规 4 2 8 3 5" xfId="0"/>
    <cellStyle name="常规 4 2 8 3 5 2" xfId="0"/>
    <cellStyle name="常规 4 2 8 3 6" xfId="0"/>
    <cellStyle name="常规 4 2 8 3 6 2" xfId="0"/>
    <cellStyle name="常规 4 2 8 3 7" xfId="0"/>
    <cellStyle name="常规 4 2 8 3 7 2" xfId="0"/>
    <cellStyle name="常规 4 2 8 3 8" xfId="0"/>
    <cellStyle name="常规 4 2 8 3 8 2" xfId="0"/>
    <cellStyle name="常规 4 2 8 3 9" xfId="0"/>
    <cellStyle name="常规 4 2 8 3 9 2" xfId="0"/>
    <cellStyle name="常规 4 2 8 4" xfId="0"/>
    <cellStyle name="常规 4 2 8 4 10" xfId="0"/>
    <cellStyle name="常规 4 2 8 4 10 2" xfId="0"/>
    <cellStyle name="常规 4 2 8 4 11" xfId="0"/>
    <cellStyle name="常规 4 2 8 4 12" xfId="0"/>
    <cellStyle name="常规 4 2 8 4 2" xfId="0"/>
    <cellStyle name="常规 4 2 8 4 2 2" xfId="0"/>
    <cellStyle name="常规 4 2 8 4 2 2 2" xfId="0"/>
    <cellStyle name="常规 4 2 8 4 2 3" xfId="0"/>
    <cellStyle name="常规 4 2 8 4 2 3 2" xfId="0"/>
    <cellStyle name="常规 4 2 8 4 2 4" xfId="0"/>
    <cellStyle name="常规 4 2 8 4 2 4 2" xfId="0"/>
    <cellStyle name="常规 4 2 8 4 2 5" xfId="0"/>
    <cellStyle name="常规 4 2 8 4 2 5 2" xfId="0"/>
    <cellStyle name="常规 4 2 8 4 2 6" xfId="0"/>
    <cellStyle name="常规 4 2 8 4 2 6 2" xfId="0"/>
    <cellStyle name="常规 4 2 8 4 2 7" xfId="0"/>
    <cellStyle name="常规 4 2 8 4 2 7 2" xfId="0"/>
    <cellStyle name="常规 4 2 8 4 2 8" xfId="0"/>
    <cellStyle name="常规 4 2 8 4 3" xfId="0"/>
    <cellStyle name="常规 4 2 8 4 3 2" xfId="0"/>
    <cellStyle name="常规 4 2 8 4 3 2 2" xfId="0"/>
    <cellStyle name="常规 4 2 8 4 3 3" xfId="0"/>
    <cellStyle name="常规 4 2 8 4 3 3 2" xfId="0"/>
    <cellStyle name="常规 4 2 8 4 3 4" xfId="0"/>
    <cellStyle name="常规 4 2 8 4 3 4 2" xfId="0"/>
    <cellStyle name="常规 4 2 8 4 3 5" xfId="0"/>
    <cellStyle name="常规 4 2 8 4 3 5 2" xfId="0"/>
    <cellStyle name="常规 4 2 8 4 3 6" xfId="0"/>
    <cellStyle name="常规 4 2 8 4 3 6 2" xfId="0"/>
    <cellStyle name="常规 4 2 8 4 3 7" xfId="0"/>
    <cellStyle name="常规 4 2 8 4 3 7 2" xfId="0"/>
    <cellStyle name="常规 4 2 8 4 3 8" xfId="0"/>
    <cellStyle name="常规 4 2 8 4 4" xfId="0"/>
    <cellStyle name="常规 4 2 8 4 4 2" xfId="0"/>
    <cellStyle name="常规 4 2 8 4 4 2 2" xfId="0"/>
    <cellStyle name="常规 4 2 8 4 4 3" xfId="0"/>
    <cellStyle name="常规 4 2 8 4 4 3 2" xfId="0"/>
    <cellStyle name="常规 4 2 8 4 4 4" xfId="0"/>
    <cellStyle name="常规 4 2 8 4 4 4 2" xfId="0"/>
    <cellStyle name="常规 4 2 8 4 4 5" xfId="0"/>
    <cellStyle name="常规 4 2 8 4 4 5 2" xfId="0"/>
    <cellStyle name="常规 4 2 8 4 4 6" xfId="0"/>
    <cellStyle name="常规 4 2 8 4 4 6 2" xfId="0"/>
    <cellStyle name="常规 4 2 8 4 4 7" xfId="0"/>
    <cellStyle name="常规 4 2 8 4 4 7 2" xfId="0"/>
    <cellStyle name="常规 4 2 8 4 4 8" xfId="0"/>
    <cellStyle name="常规 4 2 8 4 5" xfId="0"/>
    <cellStyle name="常规 4 2 8 4 5 2" xfId="0"/>
    <cellStyle name="常规 4 2 8 4 6" xfId="0"/>
    <cellStyle name="常规 4 2 8 4 6 2" xfId="0"/>
    <cellStyle name="常规 4 2 8 4 7" xfId="0"/>
    <cellStyle name="常规 4 2 8 4 7 2" xfId="0"/>
    <cellStyle name="常规 4 2 8 4 8" xfId="0"/>
    <cellStyle name="常规 4 2 8 4 8 2" xfId="0"/>
    <cellStyle name="常规 4 2 8 4 9" xfId="0"/>
    <cellStyle name="常规 4 2 8 4 9 2" xfId="0"/>
    <cellStyle name="常规 4 2 8 5" xfId="0"/>
    <cellStyle name="常规 4 2 8 5 10" xfId="0"/>
    <cellStyle name="常规 4 2 8 5 10 2" xfId="0"/>
    <cellStyle name="常规 4 2 8 5 11" xfId="0"/>
    <cellStyle name="常规 4 2 8 5 12" xfId="0"/>
    <cellStyle name="常规 4 2 8 5 2" xfId="0"/>
    <cellStyle name="常规 4 2 8 5 2 2" xfId="0"/>
    <cellStyle name="常规 4 2 8 5 2 2 2" xfId="0"/>
    <cellStyle name="常规 4 2 8 5 2 3" xfId="0"/>
    <cellStyle name="常规 4 2 8 5 2 3 2" xfId="0"/>
    <cellStyle name="常规 4 2 8 5 2 4" xfId="0"/>
    <cellStyle name="常规 4 2 8 5 2 4 2" xfId="0"/>
    <cellStyle name="常规 4 2 8 5 2 5" xfId="0"/>
    <cellStyle name="常规 4 2 8 5 2 5 2" xfId="0"/>
    <cellStyle name="常规 4 2 8 5 2 6" xfId="0"/>
    <cellStyle name="常规 4 2 8 5 2 6 2" xfId="0"/>
    <cellStyle name="常规 4 2 8 5 2 7" xfId="0"/>
    <cellStyle name="常规 4 2 8 5 2 7 2" xfId="0"/>
    <cellStyle name="常规 4 2 8 5 2 8" xfId="0"/>
    <cellStyle name="常规 4 2 8 5 3" xfId="0"/>
    <cellStyle name="常规 4 2 8 5 3 2" xfId="0"/>
    <cellStyle name="常规 4 2 8 5 3 2 2" xfId="0"/>
    <cellStyle name="常规 4 2 8 5 3 3" xfId="0"/>
    <cellStyle name="常规 4 2 8 5 3 3 2" xfId="0"/>
    <cellStyle name="常规 4 2 8 5 3 4" xfId="0"/>
    <cellStyle name="常规 4 2 8 5 3 4 2" xfId="0"/>
    <cellStyle name="常规 4 2 8 5 3 5" xfId="0"/>
    <cellStyle name="常规 4 2 8 5 3 5 2" xfId="0"/>
    <cellStyle name="常规 4 2 8 5 3 6" xfId="0"/>
    <cellStyle name="常规 4 2 8 5 3 6 2" xfId="0"/>
    <cellStyle name="常规 4 2 8 5 3 7" xfId="0"/>
    <cellStyle name="常规 4 2 8 5 3 7 2" xfId="0"/>
    <cellStyle name="常规 4 2 8 5 3 8" xfId="0"/>
    <cellStyle name="常规 4 2 8 5 4" xfId="0"/>
    <cellStyle name="常规 4 2 8 5 4 2" xfId="0"/>
    <cellStyle name="常规 4 2 8 5 4 2 2" xfId="0"/>
    <cellStyle name="常规 4 2 8 5 4 3" xfId="0"/>
    <cellStyle name="常规 4 2 8 5 4 3 2" xfId="0"/>
    <cellStyle name="常规 4 2 8 5 4 4" xfId="0"/>
    <cellStyle name="常规 4 2 8 5 4 4 2" xfId="0"/>
    <cellStyle name="常规 4 2 8 5 4 5" xfId="0"/>
    <cellStyle name="常规 4 2 8 5 4 5 2" xfId="0"/>
    <cellStyle name="常规 4 2 8 5 4 6" xfId="0"/>
    <cellStyle name="常规 4 2 8 5 4 6 2" xfId="0"/>
    <cellStyle name="常规 4 2 8 5 4 7" xfId="0"/>
    <cellStyle name="常规 4 2 8 5 4 7 2" xfId="0"/>
    <cellStyle name="常规 4 2 8 5 4 8" xfId="0"/>
    <cellStyle name="常规 4 2 8 5 5" xfId="0"/>
    <cellStyle name="常规 4 2 8 5 5 2" xfId="0"/>
    <cellStyle name="常规 4 2 8 5 6" xfId="0"/>
    <cellStyle name="常规 4 2 8 5 6 2" xfId="0"/>
    <cellStyle name="常规 4 2 8 5 7" xfId="0"/>
    <cellStyle name="常规 4 2 8 5 7 2" xfId="0"/>
    <cellStyle name="常规 4 2 8 5 8" xfId="0"/>
    <cellStyle name="常规 4 2 8 5 8 2" xfId="0"/>
    <cellStyle name="常规 4 2 8 5 9" xfId="0"/>
    <cellStyle name="常规 4 2 8 5 9 2" xfId="0"/>
    <cellStyle name="常规 4 2 8 6" xfId="0"/>
    <cellStyle name="常规 4 2 8 6 2" xfId="0"/>
    <cellStyle name="常规 4 2 8 6 2 2" xfId="0"/>
    <cellStyle name="常规 4 2 8 6 3" xfId="0"/>
    <cellStyle name="常规 4 2 8 6 3 2" xfId="0"/>
    <cellStyle name="常规 4 2 8 6 4" xfId="0"/>
    <cellStyle name="常规 4 2 8 6 4 2" xfId="0"/>
    <cellStyle name="常规 4 2 8 6 5" xfId="0"/>
    <cellStyle name="常规 4 2 8 6 5 2" xfId="0"/>
    <cellStyle name="常规 4 2 8 6 6" xfId="0"/>
    <cellStyle name="常规 4 2 8 6 6 2" xfId="0"/>
    <cellStyle name="常规 4 2 8 6 7" xfId="0"/>
    <cellStyle name="常规 4 2 8 6 7 2" xfId="0"/>
    <cellStyle name="常规 4 2 8 6 8" xfId="0"/>
    <cellStyle name="常规 4 2 8 7" xfId="0"/>
    <cellStyle name="常规 4 2 8 7 2" xfId="0"/>
    <cellStyle name="常规 4 2 8 7 2 2" xfId="0"/>
    <cellStyle name="常规 4 2 8 7 3" xfId="0"/>
    <cellStyle name="常规 4 2 8 7 3 2" xfId="0"/>
    <cellStyle name="常规 4 2 8 7 4" xfId="0"/>
    <cellStyle name="常规 4 2 8 7 4 2" xfId="0"/>
    <cellStyle name="常规 4 2 8 7 5" xfId="0"/>
    <cellStyle name="常规 4 2 8 7 5 2" xfId="0"/>
    <cellStyle name="常规 4 2 8 7 6" xfId="0"/>
    <cellStyle name="常规 4 2 8 7 6 2" xfId="0"/>
    <cellStyle name="常规 4 2 8 7 7" xfId="0"/>
    <cellStyle name="常规 4 2 8 7 7 2" xfId="0"/>
    <cellStyle name="常规 4 2 8 7 8" xfId="0"/>
    <cellStyle name="常规 4 2 8 8" xfId="0"/>
    <cellStyle name="常规 4 2 8 8 2" xfId="0"/>
    <cellStyle name="常规 4 2 8 8 2 2" xfId="0"/>
    <cellStyle name="常规 4 2 8 8 3" xfId="0"/>
    <cellStyle name="常规 4 2 8 8 3 2" xfId="0"/>
    <cellStyle name="常规 4 2 8 8 4" xfId="0"/>
    <cellStyle name="常规 4 2 8 8 4 2" xfId="0"/>
    <cellStyle name="常规 4 2 8 8 5" xfId="0"/>
    <cellStyle name="常规 4 2 8 8 5 2" xfId="0"/>
    <cellStyle name="常规 4 2 8 8 6" xfId="0"/>
    <cellStyle name="常规 4 2 8 8 6 2" xfId="0"/>
    <cellStyle name="常规 4 2 8 8 7" xfId="0"/>
    <cellStyle name="常规 4 2 8 8 7 2" xfId="0"/>
    <cellStyle name="常规 4 2 8 8 8" xfId="0"/>
    <cellStyle name="常规 4 2 8 9" xfId="0"/>
    <cellStyle name="常规 4 2 8 9 2" xfId="0"/>
    <cellStyle name="常规 4 2 9" xfId="0"/>
    <cellStyle name="常规 4 2 9 10" xfId="0"/>
    <cellStyle name="常规 4 2 9 10 2" xfId="0"/>
    <cellStyle name="常规 4 2 9 11" xfId="0"/>
    <cellStyle name="常规 4 2 9 11 2" xfId="0"/>
    <cellStyle name="常规 4 2 9 12" xfId="0"/>
    <cellStyle name="常规 4 2 9 12 2" xfId="0"/>
    <cellStyle name="常规 4 2 9 13" xfId="0"/>
    <cellStyle name="常规 4 2 9 13 2" xfId="0"/>
    <cellStyle name="常规 4 2 9 14" xfId="0"/>
    <cellStyle name="常规 4 2 9 14 2" xfId="0"/>
    <cellStyle name="常规 4 2 9 15" xfId="0"/>
    <cellStyle name="常规 4 2 9 16" xfId="0"/>
    <cellStyle name="常规 4 2 9 2" xfId="0"/>
    <cellStyle name="常规 4 2 9 2 10" xfId="0"/>
    <cellStyle name="常规 4 2 9 2 10 2" xfId="0"/>
    <cellStyle name="常规 4 2 9 2 11" xfId="0"/>
    <cellStyle name="常规 4 2 9 2 12" xfId="0"/>
    <cellStyle name="常规 4 2 9 2 2" xfId="0"/>
    <cellStyle name="常规 4 2 9 2 2 2" xfId="0"/>
    <cellStyle name="常规 4 2 9 2 2 2 2" xfId="0"/>
    <cellStyle name="常规 4 2 9 2 2 3" xfId="0"/>
    <cellStyle name="常规 4 2 9 2 2 3 2" xfId="0"/>
    <cellStyle name="常规 4 2 9 2 2 4" xfId="0"/>
    <cellStyle name="常规 4 2 9 2 2 4 2" xfId="0"/>
    <cellStyle name="常规 4 2 9 2 2 5" xfId="0"/>
    <cellStyle name="常规 4 2 9 2 2 5 2" xfId="0"/>
    <cellStyle name="常规 4 2 9 2 2 6" xfId="0"/>
    <cellStyle name="常规 4 2 9 2 2 6 2" xfId="0"/>
    <cellStyle name="常规 4 2 9 2 2 7" xfId="0"/>
    <cellStyle name="常规 4 2 9 2 2 7 2" xfId="0"/>
    <cellStyle name="常规 4 2 9 2 2 8" xfId="0"/>
    <cellStyle name="常规 4 2 9 2 3" xfId="0"/>
    <cellStyle name="常规 4 2 9 2 3 2" xfId="0"/>
    <cellStyle name="常规 4 2 9 2 3 2 2" xfId="0"/>
    <cellStyle name="常规 4 2 9 2 3 3" xfId="0"/>
    <cellStyle name="常规 4 2 9 2 3 3 2" xfId="0"/>
    <cellStyle name="常规 4 2 9 2 3 4" xfId="0"/>
    <cellStyle name="常规 4 2 9 2 3 4 2" xfId="0"/>
    <cellStyle name="常规 4 2 9 2 3 5" xfId="0"/>
    <cellStyle name="常规 4 2 9 2 3 5 2" xfId="0"/>
    <cellStyle name="常规 4 2 9 2 3 6" xfId="0"/>
    <cellStyle name="常规 4 2 9 2 3 6 2" xfId="0"/>
    <cellStyle name="常规 4 2 9 2 3 7" xfId="0"/>
    <cellStyle name="常规 4 2 9 2 3 7 2" xfId="0"/>
    <cellStyle name="常规 4 2 9 2 3 8" xfId="0"/>
    <cellStyle name="常规 4 2 9 2 4" xfId="0"/>
    <cellStyle name="常规 4 2 9 2 4 2" xfId="0"/>
    <cellStyle name="常规 4 2 9 2 4 2 2" xfId="0"/>
    <cellStyle name="常规 4 2 9 2 4 3" xfId="0"/>
    <cellStyle name="常规 4 2 9 2 4 3 2" xfId="0"/>
    <cellStyle name="常规 4 2 9 2 4 4" xfId="0"/>
    <cellStyle name="常规 4 2 9 2 4 4 2" xfId="0"/>
    <cellStyle name="常规 4 2 9 2 4 5" xfId="0"/>
    <cellStyle name="常规 4 2 9 2 4 5 2" xfId="0"/>
    <cellStyle name="常规 4 2 9 2 4 6" xfId="0"/>
    <cellStyle name="常规 4 2 9 2 4 6 2" xfId="0"/>
    <cellStyle name="常规 4 2 9 2 4 7" xfId="0"/>
    <cellStyle name="常规 4 2 9 2 4 7 2" xfId="0"/>
    <cellStyle name="常规 4 2 9 2 4 8" xfId="0"/>
    <cellStyle name="常规 4 2 9 2 5" xfId="0"/>
    <cellStyle name="常规 4 2 9 2 5 2" xfId="0"/>
    <cellStyle name="常规 4 2 9 2 6" xfId="0"/>
    <cellStyle name="常规 4 2 9 2 6 2" xfId="0"/>
    <cellStyle name="常规 4 2 9 2 7" xfId="0"/>
    <cellStyle name="常规 4 2 9 2 7 2" xfId="0"/>
    <cellStyle name="常规 4 2 9 2 8" xfId="0"/>
    <cellStyle name="常规 4 2 9 2 8 2" xfId="0"/>
    <cellStyle name="常规 4 2 9 2 9" xfId="0"/>
    <cellStyle name="常规 4 2 9 2 9 2" xfId="0"/>
    <cellStyle name="常规 4 2 9 3" xfId="0"/>
    <cellStyle name="常规 4 2 9 3 10" xfId="0"/>
    <cellStyle name="常规 4 2 9 3 10 2" xfId="0"/>
    <cellStyle name="常规 4 2 9 3 11" xfId="0"/>
    <cellStyle name="常规 4 2 9 3 12" xfId="0"/>
    <cellStyle name="常规 4 2 9 3 2" xfId="0"/>
    <cellStyle name="常规 4 2 9 3 2 2" xfId="0"/>
    <cellStyle name="常规 4 2 9 3 2 2 2" xfId="0"/>
    <cellStyle name="常规 4 2 9 3 2 3" xfId="0"/>
    <cellStyle name="常规 4 2 9 3 2 3 2" xfId="0"/>
    <cellStyle name="常规 4 2 9 3 2 4" xfId="0"/>
    <cellStyle name="常规 4 2 9 3 2 4 2" xfId="0"/>
    <cellStyle name="常规 4 2 9 3 2 5" xfId="0"/>
    <cellStyle name="常规 4 2 9 3 2 5 2" xfId="0"/>
    <cellStyle name="常规 4 2 9 3 2 6" xfId="0"/>
    <cellStyle name="常规 4 2 9 3 2 6 2" xfId="0"/>
    <cellStyle name="常规 4 2 9 3 2 7" xfId="0"/>
    <cellStyle name="常规 4 2 9 3 2 7 2" xfId="0"/>
    <cellStyle name="常规 4 2 9 3 2 8" xfId="0"/>
    <cellStyle name="常规 4 2 9 3 3" xfId="0"/>
    <cellStyle name="常规 4 2 9 3 3 2" xfId="0"/>
    <cellStyle name="常规 4 2 9 3 3 2 2" xfId="0"/>
    <cellStyle name="常规 4 2 9 3 3 3" xfId="0"/>
    <cellStyle name="常规 4 2 9 3 3 3 2" xfId="0"/>
    <cellStyle name="常规 4 2 9 3 3 4" xfId="0"/>
    <cellStyle name="常规 4 2 9 3 3 4 2" xfId="0"/>
    <cellStyle name="常规 4 2 9 3 3 5" xfId="0"/>
    <cellStyle name="常规 4 2 9 3 3 5 2" xfId="0"/>
    <cellStyle name="常规 4 2 9 3 3 6" xfId="0"/>
    <cellStyle name="常规 4 2 9 3 3 6 2" xfId="0"/>
    <cellStyle name="常规 4 2 9 3 3 7" xfId="0"/>
    <cellStyle name="常规 4 2 9 3 3 7 2" xfId="0"/>
    <cellStyle name="常规 4 2 9 3 3 8" xfId="0"/>
    <cellStyle name="常规 4 2 9 3 4" xfId="0"/>
    <cellStyle name="常规 4 2 9 3 4 2" xfId="0"/>
    <cellStyle name="常规 4 2 9 3 4 2 2" xfId="0"/>
    <cellStyle name="常规 4 2 9 3 4 3" xfId="0"/>
    <cellStyle name="常规 4 2 9 3 4 3 2" xfId="0"/>
    <cellStyle name="常规 4 2 9 3 4 4" xfId="0"/>
    <cellStyle name="常规 4 2 9 3 4 4 2" xfId="0"/>
    <cellStyle name="常规 4 2 9 3 4 5" xfId="0"/>
    <cellStyle name="常规 4 2 9 3 4 5 2" xfId="0"/>
    <cellStyle name="常规 4 2 9 3 4 6" xfId="0"/>
    <cellStyle name="常规 4 2 9 3 4 6 2" xfId="0"/>
    <cellStyle name="常规 4 2 9 3 4 7" xfId="0"/>
    <cellStyle name="常规 4 2 9 3 4 7 2" xfId="0"/>
    <cellStyle name="常规 4 2 9 3 4 8" xfId="0"/>
    <cellStyle name="常规 4 2 9 3 5" xfId="0"/>
    <cellStyle name="常规 4 2 9 3 5 2" xfId="0"/>
    <cellStyle name="常规 4 2 9 3 6" xfId="0"/>
    <cellStyle name="常规 4 2 9 3 6 2" xfId="0"/>
    <cellStyle name="常规 4 2 9 3 7" xfId="0"/>
    <cellStyle name="常规 4 2 9 3 7 2" xfId="0"/>
    <cellStyle name="常规 4 2 9 3 8" xfId="0"/>
    <cellStyle name="常规 4 2 9 3 8 2" xfId="0"/>
    <cellStyle name="常规 4 2 9 3 9" xfId="0"/>
    <cellStyle name="常规 4 2 9 3 9 2" xfId="0"/>
    <cellStyle name="常规 4 2 9 4" xfId="0"/>
    <cellStyle name="常规 4 2 9 4 10" xfId="0"/>
    <cellStyle name="常规 4 2 9 4 10 2" xfId="0"/>
    <cellStyle name="常规 4 2 9 4 11" xfId="0"/>
    <cellStyle name="常规 4 2 9 4 12" xfId="0"/>
    <cellStyle name="常规 4 2 9 4 2" xfId="0"/>
    <cellStyle name="常规 4 2 9 4 2 2" xfId="0"/>
    <cellStyle name="常规 4 2 9 4 2 2 2" xfId="0"/>
    <cellStyle name="常规 4 2 9 4 2 3" xfId="0"/>
    <cellStyle name="常规 4 2 9 4 2 3 2" xfId="0"/>
    <cellStyle name="常规 4 2 9 4 2 4" xfId="0"/>
    <cellStyle name="常规 4 2 9 4 2 4 2" xfId="0"/>
    <cellStyle name="常规 4 2 9 4 2 5" xfId="0"/>
    <cellStyle name="常规 4 2 9 4 2 5 2" xfId="0"/>
    <cellStyle name="常规 4 2 9 4 2 6" xfId="0"/>
    <cellStyle name="常规 4 2 9 4 2 6 2" xfId="0"/>
    <cellStyle name="常规 4 2 9 4 2 7" xfId="0"/>
    <cellStyle name="常规 4 2 9 4 2 7 2" xfId="0"/>
    <cellStyle name="常规 4 2 9 4 2 8" xfId="0"/>
    <cellStyle name="常规 4 2 9 4 3" xfId="0"/>
    <cellStyle name="常规 4 2 9 4 3 2" xfId="0"/>
    <cellStyle name="常规 4 2 9 4 3 2 2" xfId="0"/>
    <cellStyle name="常规 4 2 9 4 3 3" xfId="0"/>
    <cellStyle name="常规 4 2 9 4 3 3 2" xfId="0"/>
    <cellStyle name="常规 4 2 9 4 3 4" xfId="0"/>
    <cellStyle name="常规 4 2 9 4 3 4 2" xfId="0"/>
    <cellStyle name="常规 4 2 9 4 3 5" xfId="0"/>
    <cellStyle name="常规 4 2 9 4 3 5 2" xfId="0"/>
    <cellStyle name="常规 4 2 9 4 3 6" xfId="0"/>
    <cellStyle name="常规 4 2 9 4 3 6 2" xfId="0"/>
    <cellStyle name="常规 4 2 9 4 3 7" xfId="0"/>
    <cellStyle name="常规 4 2 9 4 3 7 2" xfId="0"/>
    <cellStyle name="常规 4 2 9 4 3 8" xfId="0"/>
    <cellStyle name="常规 4 2 9 4 4" xfId="0"/>
    <cellStyle name="常规 4 2 9 4 4 2" xfId="0"/>
    <cellStyle name="常规 4 2 9 4 4 2 2" xfId="0"/>
    <cellStyle name="常规 4 2 9 4 4 3" xfId="0"/>
    <cellStyle name="常规 4 2 9 4 4 3 2" xfId="0"/>
    <cellStyle name="常规 4 2 9 4 4 4" xfId="0"/>
    <cellStyle name="常规 4 2 9 4 4 4 2" xfId="0"/>
    <cellStyle name="常规 4 2 9 4 4 5" xfId="0"/>
    <cellStyle name="常规 4 2 9 4 4 5 2" xfId="0"/>
    <cellStyle name="常规 4 2 9 4 4 6" xfId="0"/>
    <cellStyle name="常规 4 2 9 4 4 6 2" xfId="0"/>
    <cellStyle name="常规 4 2 9 4 4 7" xfId="0"/>
    <cellStyle name="常规 4 2 9 4 4 7 2" xfId="0"/>
    <cellStyle name="常规 4 2 9 4 4 8" xfId="0"/>
    <cellStyle name="常规 4 2 9 4 5" xfId="0"/>
    <cellStyle name="常规 4 2 9 4 5 2" xfId="0"/>
    <cellStyle name="常规 4 2 9 4 6" xfId="0"/>
    <cellStyle name="常规 4 2 9 4 6 2" xfId="0"/>
    <cellStyle name="常规 4 2 9 4 7" xfId="0"/>
    <cellStyle name="常规 4 2 9 4 7 2" xfId="0"/>
    <cellStyle name="常规 4 2 9 4 8" xfId="0"/>
    <cellStyle name="常规 4 2 9 4 8 2" xfId="0"/>
    <cellStyle name="常规 4 2 9 4 9" xfId="0"/>
    <cellStyle name="常规 4 2 9 4 9 2" xfId="0"/>
    <cellStyle name="常规 4 2 9 5" xfId="0"/>
    <cellStyle name="常规 4 2 9 5 10" xfId="0"/>
    <cellStyle name="常规 4 2 9 5 10 2" xfId="0"/>
    <cellStyle name="常规 4 2 9 5 11" xfId="0"/>
    <cellStyle name="常规 4 2 9 5 12" xfId="0"/>
    <cellStyle name="常规 4 2 9 5 2" xfId="0"/>
    <cellStyle name="常规 4 2 9 5 2 2" xfId="0"/>
    <cellStyle name="常规 4 2 9 5 2 2 2" xfId="0"/>
    <cellStyle name="常规 4 2 9 5 2 3" xfId="0"/>
    <cellStyle name="常规 4 2 9 5 2 3 2" xfId="0"/>
    <cellStyle name="常规 4 2 9 5 2 4" xfId="0"/>
    <cellStyle name="常规 4 2 9 5 2 4 2" xfId="0"/>
    <cellStyle name="常规 4 2 9 5 2 5" xfId="0"/>
    <cellStyle name="常规 4 2 9 5 2 5 2" xfId="0"/>
    <cellStyle name="常规 4 2 9 5 2 6" xfId="0"/>
    <cellStyle name="常规 4 2 9 5 2 6 2" xfId="0"/>
    <cellStyle name="常规 4 2 9 5 2 7" xfId="0"/>
    <cellStyle name="常规 4 2 9 5 2 7 2" xfId="0"/>
    <cellStyle name="常规 4 2 9 5 2 8" xfId="0"/>
    <cellStyle name="常规 4 2 9 5 3" xfId="0"/>
    <cellStyle name="常规 4 2 9 5 3 2" xfId="0"/>
    <cellStyle name="常规 4 2 9 5 3 2 2" xfId="0"/>
    <cellStyle name="常规 4 2 9 5 3 3" xfId="0"/>
    <cellStyle name="常规 4 2 9 5 3 3 2" xfId="0"/>
    <cellStyle name="常规 4 2 9 5 3 4" xfId="0"/>
    <cellStyle name="常规 4 2 9 5 3 4 2" xfId="0"/>
    <cellStyle name="常规 4 2 9 5 3 5" xfId="0"/>
    <cellStyle name="常规 4 2 9 5 3 5 2" xfId="0"/>
    <cellStyle name="常规 4 2 9 5 3 6" xfId="0"/>
    <cellStyle name="常规 4 2 9 5 3 6 2" xfId="0"/>
    <cellStyle name="常规 4 2 9 5 3 7" xfId="0"/>
    <cellStyle name="常规 4 2 9 5 3 7 2" xfId="0"/>
    <cellStyle name="常规 4 2 9 5 3 8" xfId="0"/>
    <cellStyle name="常规 4 2 9 5 4" xfId="0"/>
    <cellStyle name="常规 4 2 9 5 4 2" xfId="0"/>
    <cellStyle name="常规 4 2 9 5 4 2 2" xfId="0"/>
    <cellStyle name="常规 4 2 9 5 4 3" xfId="0"/>
    <cellStyle name="常规 4 2 9 5 4 3 2" xfId="0"/>
    <cellStyle name="常规 4 2 9 5 4 4" xfId="0"/>
    <cellStyle name="常规 4 2 9 5 4 4 2" xfId="0"/>
    <cellStyle name="常规 4 2 9 5 4 5" xfId="0"/>
    <cellStyle name="常规 4 2 9 5 4 5 2" xfId="0"/>
    <cellStyle name="常规 4 2 9 5 4 6" xfId="0"/>
    <cellStyle name="常规 4 2 9 5 4 6 2" xfId="0"/>
    <cellStyle name="常规 4 2 9 5 4 7" xfId="0"/>
    <cellStyle name="常规 4 2 9 5 4 7 2" xfId="0"/>
    <cellStyle name="常规 4 2 9 5 4 8" xfId="0"/>
    <cellStyle name="常规 4 2 9 5 5" xfId="0"/>
    <cellStyle name="常规 4 2 9 5 5 2" xfId="0"/>
    <cellStyle name="常规 4 2 9 5 6" xfId="0"/>
    <cellStyle name="常规 4 2 9 5 6 2" xfId="0"/>
    <cellStyle name="常规 4 2 9 5 7" xfId="0"/>
    <cellStyle name="常规 4 2 9 5 7 2" xfId="0"/>
    <cellStyle name="常规 4 2 9 5 8" xfId="0"/>
    <cellStyle name="常规 4 2 9 5 8 2" xfId="0"/>
    <cellStyle name="常规 4 2 9 5 9" xfId="0"/>
    <cellStyle name="常规 4 2 9 5 9 2" xfId="0"/>
    <cellStyle name="常规 4 2 9 6" xfId="0"/>
    <cellStyle name="常规 4 2 9 6 2" xfId="0"/>
    <cellStyle name="常规 4 2 9 6 2 2" xfId="0"/>
    <cellStyle name="常规 4 2 9 6 3" xfId="0"/>
    <cellStyle name="常规 4 2 9 6 3 2" xfId="0"/>
    <cellStyle name="常规 4 2 9 6 4" xfId="0"/>
    <cellStyle name="常规 4 2 9 6 4 2" xfId="0"/>
    <cellStyle name="常规 4 2 9 6 5" xfId="0"/>
    <cellStyle name="常规 4 2 9 6 5 2" xfId="0"/>
    <cellStyle name="常规 4 2 9 6 6" xfId="0"/>
    <cellStyle name="常规 4 2 9 6 6 2" xfId="0"/>
    <cellStyle name="常规 4 2 9 6 7" xfId="0"/>
    <cellStyle name="常规 4 2 9 6 7 2" xfId="0"/>
    <cellStyle name="常规 4 2 9 6 8" xfId="0"/>
    <cellStyle name="常规 4 2 9 7" xfId="0"/>
    <cellStyle name="常规 4 2 9 7 2" xfId="0"/>
    <cellStyle name="常规 4 2 9 7 2 2" xfId="0"/>
    <cellStyle name="常规 4 2 9 7 3" xfId="0"/>
    <cellStyle name="常规 4 2 9 7 3 2" xfId="0"/>
    <cellStyle name="常规 4 2 9 7 4" xfId="0"/>
    <cellStyle name="常规 4 2 9 7 4 2" xfId="0"/>
    <cellStyle name="常规 4 2 9 7 5" xfId="0"/>
    <cellStyle name="常规 4 2 9 7 5 2" xfId="0"/>
    <cellStyle name="常规 4 2 9 7 6" xfId="0"/>
    <cellStyle name="常规 4 2 9 7 6 2" xfId="0"/>
    <cellStyle name="常规 4 2 9 7 7" xfId="0"/>
    <cellStyle name="常规 4 2 9 7 7 2" xfId="0"/>
    <cellStyle name="常规 4 2 9 7 8" xfId="0"/>
    <cellStyle name="常规 4 2 9 8" xfId="0"/>
    <cellStyle name="常规 4 2 9 8 2" xfId="0"/>
    <cellStyle name="常规 4 2 9 8 2 2" xfId="0"/>
    <cellStyle name="常规 4 2 9 8 3" xfId="0"/>
    <cellStyle name="常规 4 2 9 8 3 2" xfId="0"/>
    <cellStyle name="常规 4 2 9 8 4" xfId="0"/>
    <cellStyle name="常规 4 2 9 8 4 2" xfId="0"/>
    <cellStyle name="常规 4 2 9 8 5" xfId="0"/>
    <cellStyle name="常规 4 2 9 8 5 2" xfId="0"/>
    <cellStyle name="常规 4 2 9 8 6" xfId="0"/>
    <cellStyle name="常规 4 2 9 8 6 2" xfId="0"/>
    <cellStyle name="常规 4 2 9 8 7" xfId="0"/>
    <cellStyle name="常规 4 2 9 8 7 2" xfId="0"/>
    <cellStyle name="常规 4 2 9 8 8" xfId="0"/>
    <cellStyle name="常规 4 2 9 9" xfId="0"/>
    <cellStyle name="常规 4 2 9 9 2" xfId="0"/>
    <cellStyle name="常规 4 3" xfId="0"/>
    <cellStyle name="常规 4 3 10" xfId="0"/>
    <cellStyle name="常规 4 3 2" xfId="0"/>
    <cellStyle name="常规 4 3 2 2" xfId="0"/>
    <cellStyle name="常规 4 3 2 2 2" xfId="0"/>
    <cellStyle name="常规 4 3 2 3" xfId="0"/>
    <cellStyle name="常规 4 3 2 3 2" xfId="0"/>
    <cellStyle name="常规 4 3 2 4" xfId="0"/>
    <cellStyle name="常规 4 3 2 4 2" xfId="0"/>
    <cellStyle name="常规 4 3 2 5" xfId="0"/>
    <cellStyle name="常规 4 3 2 6" xfId="0"/>
    <cellStyle name="常规 4 3 3" xfId="0"/>
    <cellStyle name="常规 4 3 3 2" xfId="0"/>
    <cellStyle name="常规 4 3 3 2 2" xfId="0"/>
    <cellStyle name="常规 4 3 3 3" xfId="0"/>
    <cellStyle name="常规 4 3 3 3 2" xfId="0"/>
    <cellStyle name="常规 4 3 3 4" xfId="0"/>
    <cellStyle name="常规 4 3 3 4 2" xfId="0"/>
    <cellStyle name="常规 4 3 3 5" xfId="0"/>
    <cellStyle name="常规 4 3 3 6" xfId="0"/>
    <cellStyle name="常规 4 3 4" xfId="0"/>
    <cellStyle name="常规 4 3 4 2" xfId="0"/>
    <cellStyle name="常规 4 3 4 2 2" xfId="0"/>
    <cellStyle name="常规 4 3 4 3" xfId="0"/>
    <cellStyle name="常规 4 3 4 3 2" xfId="0"/>
    <cellStyle name="常规 4 3 4 4" xfId="0"/>
    <cellStyle name="常规 4 3 4 4 2" xfId="0"/>
    <cellStyle name="常规 4 3 4 5" xfId="0"/>
    <cellStyle name="常规 4 3 4 6" xfId="0"/>
    <cellStyle name="常规 4 3 5" xfId="0"/>
    <cellStyle name="常规 4 3 5 2" xfId="0"/>
    <cellStyle name="常规 4 3 5 2 2" xfId="0"/>
    <cellStyle name="常规 4 3 5 3" xfId="0"/>
    <cellStyle name="常规 4 3 5 3 2" xfId="0"/>
    <cellStyle name="常规 4 3 5 4" xfId="0"/>
    <cellStyle name="常规 4 3 5 4 2" xfId="0"/>
    <cellStyle name="常规 4 3 5 5" xfId="0"/>
    <cellStyle name="常规 4 3 5 6" xfId="0"/>
    <cellStyle name="常规 4 3 6" xfId="0"/>
    <cellStyle name="常规 4 3 6 2" xfId="0"/>
    <cellStyle name="常规 4 3 7" xfId="0"/>
    <cellStyle name="常规 4 3 7 2" xfId="0"/>
    <cellStyle name="常规 4 3 8" xfId="0"/>
    <cellStyle name="常规 4 3 8 2" xfId="0"/>
    <cellStyle name="常规 4 3 9" xfId="0"/>
    <cellStyle name="常规 4 4" xfId="0"/>
    <cellStyle name="常规 4 4 10" xfId="0"/>
    <cellStyle name="常规 4 4 2" xfId="0"/>
    <cellStyle name="常规 4 4 2 2" xfId="0"/>
    <cellStyle name="常规 4 4 2 2 2" xfId="0"/>
    <cellStyle name="常规 4 4 2 3" xfId="0"/>
    <cellStyle name="常规 4 4 2 3 2" xfId="0"/>
    <cellStyle name="常规 4 4 2 4" xfId="0"/>
    <cellStyle name="常规 4 4 2 4 2" xfId="0"/>
    <cellStyle name="常规 4 4 2 5" xfId="0"/>
    <cellStyle name="常规 4 4 2 6" xfId="0"/>
    <cellStyle name="常规 4 4 3" xfId="0"/>
    <cellStyle name="常规 4 4 3 2" xfId="0"/>
    <cellStyle name="常规 4 4 3 2 2" xfId="0"/>
    <cellStyle name="常规 4 4 3 3" xfId="0"/>
    <cellStyle name="常规 4 4 3 3 2" xfId="0"/>
    <cellStyle name="常规 4 4 3 4" xfId="0"/>
    <cellStyle name="常规 4 4 3 4 2" xfId="0"/>
    <cellStyle name="常规 4 4 3 5" xfId="0"/>
    <cellStyle name="常规 4 4 3 6" xfId="0"/>
    <cellStyle name="常规 4 4 4" xfId="0"/>
    <cellStyle name="常规 4 4 4 2" xfId="0"/>
    <cellStyle name="常规 4 4 4 2 2" xfId="0"/>
    <cellStyle name="常规 4 4 4 3" xfId="0"/>
    <cellStyle name="常规 4 4 4 3 2" xfId="0"/>
    <cellStyle name="常规 4 4 4 4" xfId="0"/>
    <cellStyle name="常规 4 4 4 4 2" xfId="0"/>
    <cellStyle name="常规 4 4 4 5" xfId="0"/>
    <cellStyle name="常规 4 4 4 6" xfId="0"/>
    <cellStyle name="常规 4 4 5" xfId="0"/>
    <cellStyle name="常规 4 4 5 2" xfId="0"/>
    <cellStyle name="常规 4 4 5 2 2" xfId="0"/>
    <cellStyle name="常规 4 4 5 3" xfId="0"/>
    <cellStyle name="常规 4 4 5 3 2" xfId="0"/>
    <cellStyle name="常规 4 4 5 4" xfId="0"/>
    <cellStyle name="常规 4 4 5 4 2" xfId="0"/>
    <cellStyle name="常规 4 4 5 5" xfId="0"/>
    <cellStyle name="常规 4 4 5 6" xfId="0"/>
    <cellStyle name="常规 4 4 6" xfId="0"/>
    <cellStyle name="常规 4 4 6 2" xfId="0"/>
    <cellStyle name="常规 4 4 7" xfId="0"/>
    <cellStyle name="常规 4 4 7 2" xfId="0"/>
    <cellStyle name="常规 4 4 8" xfId="0"/>
    <cellStyle name="常规 4 4 8 2" xfId="0"/>
    <cellStyle name="常规 4 4 9" xfId="0"/>
    <cellStyle name="常规 4 5" xfId="0"/>
    <cellStyle name="常规 4 5 10" xfId="0"/>
    <cellStyle name="常规 4 5 2" xfId="0"/>
    <cellStyle name="常规 4 5 2 2" xfId="0"/>
    <cellStyle name="常规 4 5 2 2 2" xfId="0"/>
    <cellStyle name="常规 4 5 2 3" xfId="0"/>
    <cellStyle name="常规 4 5 2 3 2" xfId="0"/>
    <cellStyle name="常规 4 5 2 4" xfId="0"/>
    <cellStyle name="常规 4 5 2 4 2" xfId="0"/>
    <cellStyle name="常规 4 5 2 5" xfId="0"/>
    <cellStyle name="常规 4 5 2 6" xfId="0"/>
    <cellStyle name="常规 4 5 3" xfId="0"/>
    <cellStyle name="常规 4 5 3 2" xfId="0"/>
    <cellStyle name="常规 4 5 3 2 2" xfId="0"/>
    <cellStyle name="常规 4 5 3 3" xfId="0"/>
    <cellStyle name="常规 4 5 3 3 2" xfId="0"/>
    <cellStyle name="常规 4 5 3 4" xfId="0"/>
    <cellStyle name="常规 4 5 3 4 2" xfId="0"/>
    <cellStyle name="常规 4 5 3 5" xfId="0"/>
    <cellStyle name="常规 4 5 3 6" xfId="0"/>
    <cellStyle name="常规 4 5 4" xfId="0"/>
    <cellStyle name="常规 4 5 4 2" xfId="0"/>
    <cellStyle name="常规 4 5 4 2 2" xfId="0"/>
    <cellStyle name="常规 4 5 4 3" xfId="0"/>
    <cellStyle name="常规 4 5 4 3 2" xfId="0"/>
    <cellStyle name="常规 4 5 4 4" xfId="0"/>
    <cellStyle name="常规 4 5 4 4 2" xfId="0"/>
    <cellStyle name="常规 4 5 4 5" xfId="0"/>
    <cellStyle name="常规 4 5 4 6" xfId="0"/>
    <cellStyle name="常规 4 5 5" xfId="0"/>
    <cellStyle name="常规 4 5 5 2" xfId="0"/>
    <cellStyle name="常规 4 5 5 2 2" xfId="0"/>
    <cellStyle name="常规 4 5 5 3" xfId="0"/>
    <cellStyle name="常规 4 5 5 3 2" xfId="0"/>
    <cellStyle name="常规 4 5 5 4" xfId="0"/>
    <cellStyle name="常规 4 5 5 4 2" xfId="0"/>
    <cellStyle name="常规 4 5 5 5" xfId="0"/>
    <cellStyle name="常规 4 5 5 6" xfId="0"/>
    <cellStyle name="常规 4 5 6" xfId="0"/>
    <cellStyle name="常规 4 5 6 2" xfId="0"/>
    <cellStyle name="常规 4 5 7" xfId="0"/>
    <cellStyle name="常规 4 5 7 2" xfId="0"/>
    <cellStyle name="常规 4 5 8" xfId="0"/>
    <cellStyle name="常规 4 5 8 2" xfId="0"/>
    <cellStyle name="常规 4 5 9" xfId="0"/>
    <cellStyle name="常规 4 6" xfId="0"/>
    <cellStyle name="常规 4 6 10" xfId="0"/>
    <cellStyle name="常规 4 6 2" xfId="0"/>
    <cellStyle name="常规 4 6 2 2" xfId="0"/>
    <cellStyle name="常规 4 6 2 2 2" xfId="0"/>
    <cellStyle name="常规 4 6 2 3" xfId="0"/>
    <cellStyle name="常规 4 6 2 3 2" xfId="0"/>
    <cellStyle name="常规 4 6 2 4" xfId="0"/>
    <cellStyle name="常规 4 6 2 4 2" xfId="0"/>
    <cellStyle name="常规 4 6 2 5" xfId="0"/>
    <cellStyle name="常规 4 6 2 6" xfId="0"/>
    <cellStyle name="常规 4 6 3" xfId="0"/>
    <cellStyle name="常规 4 6 3 2" xfId="0"/>
    <cellStyle name="常规 4 6 3 2 2" xfId="0"/>
    <cellStyle name="常规 4 6 3 3" xfId="0"/>
    <cellStyle name="常规 4 6 3 3 2" xfId="0"/>
    <cellStyle name="常规 4 6 3 4" xfId="0"/>
    <cellStyle name="常规 4 6 3 4 2" xfId="0"/>
    <cellStyle name="常规 4 6 3 5" xfId="0"/>
    <cellStyle name="常规 4 6 3 6" xfId="0"/>
    <cellStyle name="常规 4 6 4" xfId="0"/>
    <cellStyle name="常规 4 6 4 2" xfId="0"/>
    <cellStyle name="常规 4 6 4 2 2" xfId="0"/>
    <cellStyle name="常规 4 6 4 3" xfId="0"/>
    <cellStyle name="常规 4 6 4 3 2" xfId="0"/>
    <cellStyle name="常规 4 6 4 4" xfId="0"/>
    <cellStyle name="常规 4 6 4 4 2" xfId="0"/>
    <cellStyle name="常规 4 6 4 5" xfId="0"/>
    <cellStyle name="常规 4 6 4 6" xfId="0"/>
    <cellStyle name="常规 4 6 5" xfId="0"/>
    <cellStyle name="常规 4 6 5 2" xfId="0"/>
    <cellStyle name="常规 4 6 5 2 2" xfId="0"/>
    <cellStyle name="常规 4 6 5 3" xfId="0"/>
    <cellStyle name="常规 4 6 5 3 2" xfId="0"/>
    <cellStyle name="常规 4 6 5 4" xfId="0"/>
    <cellStyle name="常规 4 6 5 4 2" xfId="0"/>
    <cellStyle name="常规 4 6 5 5" xfId="0"/>
    <cellStyle name="常规 4 6 5 6" xfId="0"/>
    <cellStyle name="常规 4 6 6" xfId="0"/>
    <cellStyle name="常规 4 6 6 2" xfId="0"/>
    <cellStyle name="常规 4 6 7" xfId="0"/>
    <cellStyle name="常规 4 6 7 2" xfId="0"/>
    <cellStyle name="常规 4 6 8" xfId="0"/>
    <cellStyle name="常规 4 6 8 2" xfId="0"/>
    <cellStyle name="常规 4 6 9" xfId="0"/>
    <cellStyle name="常规 4 7" xfId="0"/>
    <cellStyle name="常规 4 7 10" xfId="0"/>
    <cellStyle name="常规 4 7 2" xfId="0"/>
    <cellStyle name="常规 4 7 2 2" xfId="0"/>
    <cellStyle name="常规 4 7 2 2 2" xfId="0"/>
    <cellStyle name="常规 4 7 2 3" xfId="0"/>
    <cellStyle name="常规 4 7 2 3 2" xfId="0"/>
    <cellStyle name="常规 4 7 2 4" xfId="0"/>
    <cellStyle name="常规 4 7 2 4 2" xfId="0"/>
    <cellStyle name="常规 4 7 2 5" xfId="0"/>
    <cellStyle name="常规 4 7 2 6" xfId="0"/>
    <cellStyle name="常规 4 7 3" xfId="0"/>
    <cellStyle name="常规 4 7 3 2" xfId="0"/>
    <cellStyle name="常规 4 7 3 2 2" xfId="0"/>
    <cellStyle name="常规 4 7 3 3" xfId="0"/>
    <cellStyle name="常规 4 7 3 3 2" xfId="0"/>
    <cellStyle name="常规 4 7 3 4" xfId="0"/>
    <cellStyle name="常规 4 7 3 4 2" xfId="0"/>
    <cellStyle name="常规 4 7 3 5" xfId="0"/>
    <cellStyle name="常规 4 7 3 6" xfId="0"/>
    <cellStyle name="常规 4 7 4" xfId="0"/>
    <cellStyle name="常规 4 7 4 2" xfId="0"/>
    <cellStyle name="常规 4 7 4 2 2" xfId="0"/>
    <cellStyle name="常规 4 7 4 3" xfId="0"/>
    <cellStyle name="常规 4 7 4 3 2" xfId="0"/>
    <cellStyle name="常规 4 7 4 4" xfId="0"/>
    <cellStyle name="常规 4 7 4 4 2" xfId="0"/>
    <cellStyle name="常规 4 7 4 5" xfId="0"/>
    <cellStyle name="常规 4 7 4 6" xfId="0"/>
    <cellStyle name="常规 4 7 5" xfId="0"/>
    <cellStyle name="常规 4 7 5 2" xfId="0"/>
    <cellStyle name="常规 4 7 5 2 2" xfId="0"/>
    <cellStyle name="常规 4 7 5 3" xfId="0"/>
    <cellStyle name="常规 4 7 5 3 2" xfId="0"/>
    <cellStyle name="常规 4 7 5 4" xfId="0"/>
    <cellStyle name="常规 4 7 5 4 2" xfId="0"/>
    <cellStyle name="常规 4 7 5 5" xfId="0"/>
    <cellStyle name="常规 4 7 5 6" xfId="0"/>
    <cellStyle name="常规 4 7 6" xfId="0"/>
    <cellStyle name="常规 4 7 6 2" xfId="0"/>
    <cellStyle name="常规 4 7 7" xfId="0"/>
    <cellStyle name="常规 4 7 7 2" xfId="0"/>
    <cellStyle name="常规 4 7 8" xfId="0"/>
    <cellStyle name="常规 4 7 8 2" xfId="0"/>
    <cellStyle name="常规 4 7 9" xfId="0"/>
    <cellStyle name="常规 4 8" xfId="0"/>
    <cellStyle name="常规 4 8 10" xfId="0"/>
    <cellStyle name="常规 4 8 2" xfId="0"/>
    <cellStyle name="常规 4 8 2 2" xfId="0"/>
    <cellStyle name="常规 4 8 2 2 2" xfId="0"/>
    <cellStyle name="常规 4 8 2 3" xfId="0"/>
    <cellStyle name="常规 4 8 2 3 2" xfId="0"/>
    <cellStyle name="常规 4 8 2 4" xfId="0"/>
    <cellStyle name="常规 4 8 2 4 2" xfId="0"/>
    <cellStyle name="常规 4 8 2 5" xfId="0"/>
    <cellStyle name="常规 4 8 2 6" xfId="0"/>
    <cellStyle name="常规 4 8 3" xfId="0"/>
    <cellStyle name="常规 4 8 3 2" xfId="0"/>
    <cellStyle name="常规 4 8 3 2 2" xfId="0"/>
    <cellStyle name="常规 4 8 3 3" xfId="0"/>
    <cellStyle name="常规 4 8 3 3 2" xfId="0"/>
    <cellStyle name="常规 4 8 3 4" xfId="0"/>
    <cellStyle name="常规 4 8 3 4 2" xfId="0"/>
    <cellStyle name="常规 4 8 3 5" xfId="0"/>
    <cellStyle name="常规 4 8 3 6" xfId="0"/>
    <cellStyle name="常规 4 8 4" xfId="0"/>
    <cellStyle name="常规 4 8 4 2" xfId="0"/>
    <cellStyle name="常规 4 8 4 2 2" xfId="0"/>
    <cellStyle name="常规 4 8 4 3" xfId="0"/>
    <cellStyle name="常规 4 8 4 3 2" xfId="0"/>
    <cellStyle name="常规 4 8 4 4" xfId="0"/>
    <cellStyle name="常规 4 8 4 4 2" xfId="0"/>
    <cellStyle name="常规 4 8 4 5" xfId="0"/>
    <cellStyle name="常规 4 8 4 6" xfId="0"/>
    <cellStyle name="常规 4 8 5" xfId="0"/>
    <cellStyle name="常规 4 8 5 2" xfId="0"/>
    <cellStyle name="常规 4 8 5 2 2" xfId="0"/>
    <cellStyle name="常规 4 8 5 3" xfId="0"/>
    <cellStyle name="常规 4 8 5 3 2" xfId="0"/>
    <cellStyle name="常规 4 8 5 4" xfId="0"/>
    <cellStyle name="常规 4 8 5 4 2" xfId="0"/>
    <cellStyle name="常规 4 8 5 5" xfId="0"/>
    <cellStyle name="常规 4 8 5 6" xfId="0"/>
    <cellStyle name="常规 4 8 6" xfId="0"/>
    <cellStyle name="常规 4 8 6 2" xfId="0"/>
    <cellStyle name="常规 4 8 7" xfId="0"/>
    <cellStyle name="常规 4 8 7 2" xfId="0"/>
    <cellStyle name="常规 4 8 8" xfId="0"/>
    <cellStyle name="常规 4 8 8 2" xfId="0"/>
    <cellStyle name="常规 4 8 9" xfId="0"/>
    <cellStyle name="常规 4 9" xfId="0"/>
    <cellStyle name="常规 4 9 10" xfId="0"/>
    <cellStyle name="常规 4 9 2" xfId="0"/>
    <cellStyle name="常规 4 9 2 2" xfId="0"/>
    <cellStyle name="常规 4 9 2 2 2" xfId="0"/>
    <cellStyle name="常规 4 9 2 3" xfId="0"/>
    <cellStyle name="常规 4 9 2 3 2" xfId="0"/>
    <cellStyle name="常规 4 9 2 4" xfId="0"/>
    <cellStyle name="常规 4 9 2 4 2" xfId="0"/>
    <cellStyle name="常规 4 9 2 5" xfId="0"/>
    <cellStyle name="常规 4 9 2 6" xfId="0"/>
    <cellStyle name="常规 4 9 3" xfId="0"/>
    <cellStyle name="常规 4 9 3 2" xfId="0"/>
    <cellStyle name="常规 4 9 3 2 2" xfId="0"/>
    <cellStyle name="常规 4 9 3 3" xfId="0"/>
    <cellStyle name="常规 4 9 3 3 2" xfId="0"/>
    <cellStyle name="常规 4 9 3 4" xfId="0"/>
    <cellStyle name="常规 4 9 3 4 2" xfId="0"/>
    <cellStyle name="常规 4 9 3 5" xfId="0"/>
    <cellStyle name="常规 4 9 3 6" xfId="0"/>
    <cellStyle name="常规 4 9 4" xfId="0"/>
    <cellStyle name="常规 4 9 4 2" xfId="0"/>
    <cellStyle name="常规 4 9 4 2 2" xfId="0"/>
    <cellStyle name="常规 4 9 4 3" xfId="0"/>
    <cellStyle name="常规 4 9 4 3 2" xfId="0"/>
    <cellStyle name="常规 4 9 4 4" xfId="0"/>
    <cellStyle name="常规 4 9 4 4 2" xfId="0"/>
    <cellStyle name="常规 4 9 4 5" xfId="0"/>
    <cellStyle name="常规 4 9 4 6" xfId="0"/>
    <cellStyle name="常规 4 9 5" xfId="0"/>
    <cellStyle name="常规 4 9 5 2" xfId="0"/>
    <cellStyle name="常规 4 9 5 2 2" xfId="0"/>
    <cellStyle name="常规 4 9 5 3" xfId="0"/>
    <cellStyle name="常规 4 9 5 3 2" xfId="0"/>
    <cellStyle name="常规 4 9 5 4" xfId="0"/>
    <cellStyle name="常规 4 9 5 4 2" xfId="0"/>
    <cellStyle name="常规 4 9 5 5" xfId="0"/>
    <cellStyle name="常规 4 9 5 6" xfId="0"/>
    <cellStyle name="常规 4 9 6" xfId="0"/>
    <cellStyle name="常规 4 9 6 2" xfId="0"/>
    <cellStyle name="常规 4 9 7" xfId="0"/>
    <cellStyle name="常规 4 9 7 2" xfId="0"/>
    <cellStyle name="常规 4 9 8" xfId="0"/>
    <cellStyle name="常规 4 9 8 2" xfId="0"/>
    <cellStyle name="常规 4 9 9" xfId="0"/>
    <cellStyle name="常规 5" xfId="0"/>
    <cellStyle name="常规 5 10" xfId="0"/>
    <cellStyle name="常规 5 10 10" xfId="0"/>
    <cellStyle name="常规 5 10 2" xfId="0"/>
    <cellStyle name="常规 5 10 2 2" xfId="0"/>
    <cellStyle name="常规 5 10 2 2 2" xfId="0"/>
    <cellStyle name="常规 5 10 2 3" xfId="0"/>
    <cellStyle name="常规 5 10 2 3 2" xfId="0"/>
    <cellStyle name="常规 5 10 2 4" xfId="0"/>
    <cellStyle name="常规 5 10 2 4 2" xfId="0"/>
    <cellStyle name="常规 5 10 2 5" xfId="0"/>
    <cellStyle name="常规 5 10 2 6" xfId="0"/>
    <cellStyle name="常规 5 10 3" xfId="0"/>
    <cellStyle name="常规 5 10 3 2" xfId="0"/>
    <cellStyle name="常规 5 10 3 2 2" xfId="0"/>
    <cellStyle name="常规 5 10 3 3" xfId="0"/>
    <cellStyle name="常规 5 10 3 3 2" xfId="0"/>
    <cellStyle name="常规 5 10 3 4" xfId="0"/>
    <cellStyle name="常规 5 10 3 4 2" xfId="0"/>
    <cellStyle name="常规 5 10 3 5" xfId="0"/>
    <cellStyle name="常规 5 10 3 6" xfId="0"/>
    <cellStyle name="常规 5 10 4" xfId="0"/>
    <cellStyle name="常规 5 10 4 2" xfId="0"/>
    <cellStyle name="常规 5 10 4 2 2" xfId="0"/>
    <cellStyle name="常规 5 10 4 3" xfId="0"/>
    <cellStyle name="常规 5 10 4 3 2" xfId="0"/>
    <cellStyle name="常规 5 10 4 4" xfId="0"/>
    <cellStyle name="常规 5 10 4 4 2" xfId="0"/>
    <cellStyle name="常规 5 10 4 5" xfId="0"/>
    <cellStyle name="常规 5 10 4 6" xfId="0"/>
    <cellStyle name="常规 5 10 5" xfId="0"/>
    <cellStyle name="常规 5 10 5 2" xfId="0"/>
    <cellStyle name="常规 5 10 5 2 2" xfId="0"/>
    <cellStyle name="常规 5 10 5 3" xfId="0"/>
    <cellStyle name="常规 5 10 5 3 2" xfId="0"/>
    <cellStyle name="常规 5 10 5 4" xfId="0"/>
    <cellStyle name="常规 5 10 5 4 2" xfId="0"/>
    <cellStyle name="常规 5 10 5 5" xfId="0"/>
    <cellStyle name="常规 5 10 5 6" xfId="0"/>
    <cellStyle name="常规 5 10 6" xfId="0"/>
    <cellStyle name="常规 5 10 6 2" xfId="0"/>
    <cellStyle name="常规 5 10 7" xfId="0"/>
    <cellStyle name="常规 5 10 7 2" xfId="0"/>
    <cellStyle name="常规 5 10 8" xfId="0"/>
    <cellStyle name="常规 5 10 8 2" xfId="0"/>
    <cellStyle name="常规 5 10 9" xfId="0"/>
    <cellStyle name="常规 5 11" xfId="0"/>
    <cellStyle name="常规 5 11 2" xfId="0"/>
    <cellStyle name="常规 5 12" xfId="0"/>
    <cellStyle name="常规 5 2" xfId="0"/>
    <cellStyle name="常规 5 2 10" xfId="0"/>
    <cellStyle name="常规 5 2 10 10" xfId="0"/>
    <cellStyle name="常规 5 2 10 2" xfId="0"/>
    <cellStyle name="常规 5 2 10 2 2" xfId="0"/>
    <cellStyle name="常规 5 2 10 2 2 2" xfId="0"/>
    <cellStyle name="常规 5 2 10 2 3" xfId="0"/>
    <cellStyle name="常规 5 2 10 2 3 2" xfId="0"/>
    <cellStyle name="常规 5 2 10 2 4" xfId="0"/>
    <cellStyle name="常规 5 2 10 2 4 2" xfId="0"/>
    <cellStyle name="常规 5 2 10 2 5" xfId="0"/>
    <cellStyle name="常规 5 2 10 2 6" xfId="0"/>
    <cellStyle name="常规 5 2 10 3" xfId="0"/>
    <cellStyle name="常规 5 2 10 3 2" xfId="0"/>
    <cellStyle name="常规 5 2 10 3 2 2" xfId="0"/>
    <cellStyle name="常规 5 2 10 3 3" xfId="0"/>
    <cellStyle name="常规 5 2 10 3 3 2" xfId="0"/>
    <cellStyle name="常规 5 2 10 3 4" xfId="0"/>
    <cellStyle name="常规 5 2 10 3 4 2" xfId="0"/>
    <cellStyle name="常规 5 2 10 3 5" xfId="0"/>
    <cellStyle name="常规 5 2 10 3 6" xfId="0"/>
    <cellStyle name="常规 5 2 10 4" xfId="0"/>
    <cellStyle name="常规 5 2 10 4 2" xfId="0"/>
    <cellStyle name="常规 5 2 10 4 2 2" xfId="0"/>
    <cellStyle name="常规 5 2 10 4 3" xfId="0"/>
    <cellStyle name="常规 5 2 10 4 3 2" xfId="0"/>
    <cellStyle name="常规 5 2 10 4 4" xfId="0"/>
    <cellStyle name="常规 5 2 10 4 4 2" xfId="0"/>
    <cellStyle name="常规 5 2 10 4 5" xfId="0"/>
    <cellStyle name="常规 5 2 10 4 6" xfId="0"/>
    <cellStyle name="常规 5 2 10 5" xfId="0"/>
    <cellStyle name="常规 5 2 10 5 2" xfId="0"/>
    <cellStyle name="常规 5 2 10 5 2 2" xfId="0"/>
    <cellStyle name="常规 5 2 10 5 3" xfId="0"/>
    <cellStyle name="常规 5 2 10 5 3 2" xfId="0"/>
    <cellStyle name="常规 5 2 10 5 4" xfId="0"/>
    <cellStyle name="常规 5 2 10 5 4 2" xfId="0"/>
    <cellStyle name="常规 5 2 10 5 5" xfId="0"/>
    <cellStyle name="常规 5 2 10 5 6" xfId="0"/>
    <cellStyle name="常规 5 2 10 6" xfId="0"/>
    <cellStyle name="常规 5 2 10 6 2" xfId="0"/>
    <cellStyle name="常规 5 2 10 7" xfId="0"/>
    <cellStyle name="常规 5 2 10 7 2" xfId="0"/>
    <cellStyle name="常规 5 2 10 8" xfId="0"/>
    <cellStyle name="常规 5 2 10 8 2" xfId="0"/>
    <cellStyle name="常规 5 2 10 9" xfId="0"/>
    <cellStyle name="常规 5 2 11" xfId="0"/>
    <cellStyle name="常规 5 2 11 2" xfId="0"/>
    <cellStyle name="常规 5 2 11 2 2" xfId="0"/>
    <cellStyle name="常规 5 2 11 3" xfId="0"/>
    <cellStyle name="常规 5 2 11 3 2" xfId="0"/>
    <cellStyle name="常规 5 2 11 4" xfId="0"/>
    <cellStyle name="常规 5 2 11 4 2" xfId="0"/>
    <cellStyle name="常规 5 2 11 5" xfId="0"/>
    <cellStyle name="常规 5 2 11 6" xfId="0"/>
    <cellStyle name="常规 5 2 12" xfId="0"/>
    <cellStyle name="常规 5 2 12 2" xfId="0"/>
    <cellStyle name="常规 5 2 12 2 2" xfId="0"/>
    <cellStyle name="常规 5 2 12 3" xfId="0"/>
    <cellStyle name="常规 5 2 12 3 2" xfId="0"/>
    <cellStyle name="常规 5 2 12 4" xfId="0"/>
    <cellStyle name="常规 5 2 12 4 2" xfId="0"/>
    <cellStyle name="常规 5 2 12 5" xfId="0"/>
    <cellStyle name="常规 5 2 12 6" xfId="0"/>
    <cellStyle name="常规 5 2 13" xfId="0"/>
    <cellStyle name="常规 5 2 13 2" xfId="0"/>
    <cellStyle name="常规 5 2 13 2 2" xfId="0"/>
    <cellStyle name="常规 5 2 13 3" xfId="0"/>
    <cellStyle name="常规 5 2 13 3 2" xfId="0"/>
    <cellStyle name="常规 5 2 13 4" xfId="0"/>
    <cellStyle name="常规 5 2 13 4 2" xfId="0"/>
    <cellStyle name="常规 5 2 13 5" xfId="0"/>
    <cellStyle name="常规 5 2 13 6" xfId="0"/>
    <cellStyle name="常规 5 2 14" xfId="0"/>
    <cellStyle name="常规 5 2 14 2" xfId="0"/>
    <cellStyle name="常规 5 2 14 2 2" xfId="0"/>
    <cellStyle name="常规 5 2 14 3" xfId="0"/>
    <cellStyle name="常规 5 2 14 3 2" xfId="0"/>
    <cellStyle name="常规 5 2 14 4" xfId="0"/>
    <cellStyle name="常规 5 2 14 4 2" xfId="0"/>
    <cellStyle name="常规 5 2 14 5" xfId="0"/>
    <cellStyle name="常规 5 2 14 6" xfId="0"/>
    <cellStyle name="常规 5 2 15" xfId="0"/>
    <cellStyle name="常规 5 2 15 2" xfId="0"/>
    <cellStyle name="常规 5 2 16" xfId="0"/>
    <cellStyle name="常规 5 2 16 2" xfId="0"/>
    <cellStyle name="常规 5 2 17" xfId="0"/>
    <cellStyle name="常规 5 2 17 2" xfId="0"/>
    <cellStyle name="常规 5 2 18" xfId="0"/>
    <cellStyle name="常规 5 2 19" xfId="0"/>
    <cellStyle name="常规 5 2 2" xfId="0"/>
    <cellStyle name="常规 5 2 2 10" xfId="0"/>
    <cellStyle name="常规 5 2 2 2" xfId="0"/>
    <cellStyle name="常规 5 2 2 2 2" xfId="0"/>
    <cellStyle name="常规 5 2 2 2 2 2" xfId="0"/>
    <cellStyle name="常规 5 2 2 2 3" xfId="0"/>
    <cellStyle name="常规 5 2 2 2 3 2" xfId="0"/>
    <cellStyle name="常规 5 2 2 2 4" xfId="0"/>
    <cellStyle name="常规 5 2 2 2 4 2" xfId="0"/>
    <cellStyle name="常规 5 2 2 2 5" xfId="0"/>
    <cellStyle name="常规 5 2 2 2 6" xfId="0"/>
    <cellStyle name="常规 5 2 2 3" xfId="0"/>
    <cellStyle name="常规 5 2 2 3 2" xfId="0"/>
    <cellStyle name="常规 5 2 2 3 2 2" xfId="0"/>
    <cellStyle name="常规 5 2 2 3 3" xfId="0"/>
    <cellStyle name="常规 5 2 2 3 3 2" xfId="0"/>
    <cellStyle name="常规 5 2 2 3 4" xfId="0"/>
    <cellStyle name="常规 5 2 2 3 4 2" xfId="0"/>
    <cellStyle name="常规 5 2 2 3 5" xfId="0"/>
    <cellStyle name="常规 5 2 2 3 6" xfId="0"/>
    <cellStyle name="常规 5 2 2 4" xfId="0"/>
    <cellStyle name="常规 5 2 2 4 2" xfId="0"/>
    <cellStyle name="常规 5 2 2 4 2 2" xfId="0"/>
    <cellStyle name="常规 5 2 2 4 3" xfId="0"/>
    <cellStyle name="常规 5 2 2 4 3 2" xfId="0"/>
    <cellStyle name="常规 5 2 2 4 4" xfId="0"/>
    <cellStyle name="常规 5 2 2 4 4 2" xfId="0"/>
    <cellStyle name="常规 5 2 2 4 5" xfId="0"/>
    <cellStyle name="常规 5 2 2 4 6" xfId="0"/>
    <cellStyle name="常规 5 2 2 5" xfId="0"/>
    <cellStyle name="常规 5 2 2 5 2" xfId="0"/>
    <cellStyle name="常规 5 2 2 5 2 2" xfId="0"/>
    <cellStyle name="常规 5 2 2 5 3" xfId="0"/>
    <cellStyle name="常规 5 2 2 5 3 2" xfId="0"/>
    <cellStyle name="常规 5 2 2 5 4" xfId="0"/>
    <cellStyle name="常规 5 2 2 5 4 2" xfId="0"/>
    <cellStyle name="常规 5 2 2 5 5" xfId="0"/>
    <cellStyle name="常规 5 2 2 5 6" xfId="0"/>
    <cellStyle name="常规 5 2 2 6" xfId="0"/>
    <cellStyle name="常规 5 2 2 6 2" xfId="0"/>
    <cellStyle name="常规 5 2 2 7" xfId="0"/>
    <cellStyle name="常规 5 2 2 7 2" xfId="0"/>
    <cellStyle name="常规 5 2 2 8" xfId="0"/>
    <cellStyle name="常规 5 2 2 8 2" xfId="0"/>
    <cellStyle name="常规 5 2 2 9" xfId="0"/>
    <cellStyle name="常规 5 2 3" xfId="0"/>
    <cellStyle name="常规 5 2 3 10" xfId="0"/>
    <cellStyle name="常规 5 2 3 2" xfId="0"/>
    <cellStyle name="常规 5 2 3 2 2" xfId="0"/>
    <cellStyle name="常规 5 2 3 2 2 2" xfId="0"/>
    <cellStyle name="常规 5 2 3 2 3" xfId="0"/>
    <cellStyle name="常规 5 2 3 2 3 2" xfId="0"/>
    <cellStyle name="常规 5 2 3 2 4" xfId="0"/>
    <cellStyle name="常规 5 2 3 2 4 2" xfId="0"/>
    <cellStyle name="常规 5 2 3 2 5" xfId="0"/>
    <cellStyle name="常规 5 2 3 2 6" xfId="0"/>
    <cellStyle name="常规 5 2 3 3" xfId="0"/>
    <cellStyle name="常规 5 2 3 3 2" xfId="0"/>
    <cellStyle name="常规 5 2 3 3 2 2" xfId="0"/>
    <cellStyle name="常规 5 2 3 3 3" xfId="0"/>
    <cellStyle name="常规 5 2 3 3 3 2" xfId="0"/>
    <cellStyle name="常规 5 2 3 3 4" xfId="0"/>
    <cellStyle name="常规 5 2 3 3 4 2" xfId="0"/>
    <cellStyle name="常规 5 2 3 3 5" xfId="0"/>
    <cellStyle name="常规 5 2 3 3 6" xfId="0"/>
    <cellStyle name="常规 5 2 3 4" xfId="0"/>
    <cellStyle name="常规 5 2 3 4 2" xfId="0"/>
    <cellStyle name="常规 5 2 3 4 2 2" xfId="0"/>
    <cellStyle name="常规 5 2 3 4 3" xfId="0"/>
    <cellStyle name="常规 5 2 3 4 3 2" xfId="0"/>
    <cellStyle name="常规 5 2 3 4 4" xfId="0"/>
    <cellStyle name="常规 5 2 3 4 4 2" xfId="0"/>
    <cellStyle name="常规 5 2 3 4 5" xfId="0"/>
    <cellStyle name="常规 5 2 3 4 6" xfId="0"/>
    <cellStyle name="常规 5 2 3 5" xfId="0"/>
    <cellStyle name="常规 5 2 3 5 2" xfId="0"/>
    <cellStyle name="常规 5 2 3 5 2 2" xfId="0"/>
    <cellStyle name="常规 5 2 3 5 3" xfId="0"/>
    <cellStyle name="常规 5 2 3 5 3 2" xfId="0"/>
    <cellStyle name="常规 5 2 3 5 4" xfId="0"/>
    <cellStyle name="常规 5 2 3 5 4 2" xfId="0"/>
    <cellStyle name="常规 5 2 3 5 5" xfId="0"/>
    <cellStyle name="常规 5 2 3 5 6" xfId="0"/>
    <cellStyle name="常规 5 2 3 6" xfId="0"/>
    <cellStyle name="常规 5 2 3 6 2" xfId="0"/>
    <cellStyle name="常规 5 2 3 7" xfId="0"/>
    <cellStyle name="常规 5 2 3 7 2" xfId="0"/>
    <cellStyle name="常规 5 2 3 8" xfId="0"/>
    <cellStyle name="常规 5 2 3 8 2" xfId="0"/>
    <cellStyle name="常规 5 2 3 9" xfId="0"/>
    <cellStyle name="常规 5 2 4" xfId="0"/>
    <cellStyle name="常规 5 2 4 10" xfId="0"/>
    <cellStyle name="常规 5 2 4 2" xfId="0"/>
    <cellStyle name="常规 5 2 4 2 2" xfId="0"/>
    <cellStyle name="常规 5 2 4 2 2 2" xfId="0"/>
    <cellStyle name="常规 5 2 4 2 3" xfId="0"/>
    <cellStyle name="常规 5 2 4 2 3 2" xfId="0"/>
    <cellStyle name="常规 5 2 4 2 4" xfId="0"/>
    <cellStyle name="常规 5 2 4 2 4 2" xfId="0"/>
    <cellStyle name="常规 5 2 4 2 5" xfId="0"/>
    <cellStyle name="常规 5 2 4 2 6" xfId="0"/>
    <cellStyle name="常规 5 2 4 3" xfId="0"/>
    <cellStyle name="常规 5 2 4 3 2" xfId="0"/>
    <cellStyle name="常规 5 2 4 3 2 2" xfId="0"/>
    <cellStyle name="常规 5 2 4 3 3" xfId="0"/>
    <cellStyle name="常规 5 2 4 3 3 2" xfId="0"/>
    <cellStyle name="常规 5 2 4 3 4" xfId="0"/>
    <cellStyle name="常规 5 2 4 3 4 2" xfId="0"/>
    <cellStyle name="常规 5 2 4 3 5" xfId="0"/>
    <cellStyle name="常规 5 2 4 3 6" xfId="0"/>
    <cellStyle name="常规 5 2 4 4" xfId="0"/>
    <cellStyle name="常规 5 2 4 4 2" xfId="0"/>
    <cellStyle name="常规 5 2 4 4 2 2" xfId="0"/>
    <cellStyle name="常规 5 2 4 4 3" xfId="0"/>
    <cellStyle name="常规 5 2 4 4 3 2" xfId="0"/>
    <cellStyle name="常规 5 2 4 4 4" xfId="0"/>
    <cellStyle name="常规 5 2 4 4 4 2" xfId="0"/>
    <cellStyle name="常规 5 2 4 4 5" xfId="0"/>
    <cellStyle name="常规 5 2 4 4 6" xfId="0"/>
    <cellStyle name="常规 5 2 4 5" xfId="0"/>
    <cellStyle name="常规 5 2 4 5 2" xfId="0"/>
    <cellStyle name="常规 5 2 4 5 2 2" xfId="0"/>
    <cellStyle name="常规 5 2 4 5 3" xfId="0"/>
    <cellStyle name="常规 5 2 4 5 3 2" xfId="0"/>
    <cellStyle name="常规 5 2 4 5 4" xfId="0"/>
    <cellStyle name="常规 5 2 4 5 4 2" xfId="0"/>
    <cellStyle name="常规 5 2 4 5 5" xfId="0"/>
    <cellStyle name="常规 5 2 4 5 6" xfId="0"/>
    <cellStyle name="常规 5 2 4 6" xfId="0"/>
    <cellStyle name="常规 5 2 4 6 2" xfId="0"/>
    <cellStyle name="常规 5 2 4 7" xfId="0"/>
    <cellStyle name="常规 5 2 4 7 2" xfId="0"/>
    <cellStyle name="常规 5 2 4 8" xfId="0"/>
    <cellStyle name="常规 5 2 4 8 2" xfId="0"/>
    <cellStyle name="常规 5 2 4 9" xfId="0"/>
    <cellStyle name="常规 5 2 5" xfId="0"/>
    <cellStyle name="常规 5 2 5 10" xfId="0"/>
    <cellStyle name="常规 5 2 5 2" xfId="0"/>
    <cellStyle name="常规 5 2 5 2 2" xfId="0"/>
    <cellStyle name="常规 5 2 5 2 2 2" xfId="0"/>
    <cellStyle name="常规 5 2 5 2 3" xfId="0"/>
    <cellStyle name="常规 5 2 5 2 3 2" xfId="0"/>
    <cellStyle name="常规 5 2 5 2 4" xfId="0"/>
    <cellStyle name="常规 5 2 5 2 4 2" xfId="0"/>
    <cellStyle name="常规 5 2 5 2 5" xfId="0"/>
    <cellStyle name="常规 5 2 5 2 6" xfId="0"/>
    <cellStyle name="常规 5 2 5 3" xfId="0"/>
    <cellStyle name="常规 5 2 5 3 2" xfId="0"/>
    <cellStyle name="常规 5 2 5 3 2 2" xfId="0"/>
    <cellStyle name="常规 5 2 5 3 3" xfId="0"/>
    <cellStyle name="常规 5 2 5 3 3 2" xfId="0"/>
    <cellStyle name="常规 5 2 5 3 4" xfId="0"/>
    <cellStyle name="常规 5 2 5 3 4 2" xfId="0"/>
    <cellStyle name="常规 5 2 5 3 5" xfId="0"/>
    <cellStyle name="常规 5 2 5 3 6" xfId="0"/>
    <cellStyle name="常规 5 2 5 4" xfId="0"/>
    <cellStyle name="常规 5 2 5 4 2" xfId="0"/>
    <cellStyle name="常规 5 2 5 4 2 2" xfId="0"/>
    <cellStyle name="常规 5 2 5 4 3" xfId="0"/>
    <cellStyle name="常规 5 2 5 4 3 2" xfId="0"/>
    <cellStyle name="常规 5 2 5 4 4" xfId="0"/>
    <cellStyle name="常规 5 2 5 4 4 2" xfId="0"/>
    <cellStyle name="常规 5 2 5 4 5" xfId="0"/>
    <cellStyle name="常规 5 2 5 4 6" xfId="0"/>
    <cellStyle name="常规 5 2 5 5" xfId="0"/>
    <cellStyle name="常规 5 2 5 5 2" xfId="0"/>
    <cellStyle name="常规 5 2 5 5 2 2" xfId="0"/>
    <cellStyle name="常规 5 2 5 5 3" xfId="0"/>
    <cellStyle name="常规 5 2 5 5 3 2" xfId="0"/>
    <cellStyle name="常规 5 2 5 5 4" xfId="0"/>
    <cellStyle name="常规 5 2 5 5 4 2" xfId="0"/>
    <cellStyle name="常规 5 2 5 5 5" xfId="0"/>
    <cellStyle name="常规 5 2 5 5 6" xfId="0"/>
    <cellStyle name="常规 5 2 5 6" xfId="0"/>
    <cellStyle name="常规 5 2 5 6 2" xfId="0"/>
    <cellStyle name="常规 5 2 5 7" xfId="0"/>
    <cellStyle name="常规 5 2 5 7 2" xfId="0"/>
    <cellStyle name="常规 5 2 5 8" xfId="0"/>
    <cellStyle name="常规 5 2 5 8 2" xfId="0"/>
    <cellStyle name="常规 5 2 5 9" xfId="0"/>
    <cellStyle name="常规 5 2 6" xfId="0"/>
    <cellStyle name="常规 5 2 6 10" xfId="0"/>
    <cellStyle name="常规 5 2 6 2" xfId="0"/>
    <cellStyle name="常规 5 2 6 2 2" xfId="0"/>
    <cellStyle name="常规 5 2 6 2 2 2" xfId="0"/>
    <cellStyle name="常规 5 2 6 2 3" xfId="0"/>
    <cellStyle name="常规 5 2 6 2 3 2" xfId="0"/>
    <cellStyle name="常规 5 2 6 2 4" xfId="0"/>
    <cellStyle name="常规 5 2 6 2 4 2" xfId="0"/>
    <cellStyle name="常规 5 2 6 2 5" xfId="0"/>
    <cellStyle name="常规 5 2 6 2 6" xfId="0"/>
    <cellStyle name="常规 5 2 6 3" xfId="0"/>
    <cellStyle name="常规 5 2 6 3 2" xfId="0"/>
    <cellStyle name="常规 5 2 6 3 2 2" xfId="0"/>
    <cellStyle name="常规 5 2 6 3 3" xfId="0"/>
    <cellStyle name="常规 5 2 6 3 3 2" xfId="0"/>
    <cellStyle name="常规 5 2 6 3 4" xfId="0"/>
    <cellStyle name="常规 5 2 6 3 4 2" xfId="0"/>
    <cellStyle name="常规 5 2 6 3 5" xfId="0"/>
    <cellStyle name="常规 5 2 6 3 6" xfId="0"/>
    <cellStyle name="常规 5 2 6 4" xfId="0"/>
    <cellStyle name="常规 5 2 6 4 2" xfId="0"/>
    <cellStyle name="常规 5 2 6 4 2 2" xfId="0"/>
    <cellStyle name="常规 5 2 6 4 3" xfId="0"/>
    <cellStyle name="常规 5 2 6 4 3 2" xfId="0"/>
    <cellStyle name="常规 5 2 6 4 4" xfId="0"/>
    <cellStyle name="常规 5 2 6 4 4 2" xfId="0"/>
    <cellStyle name="常规 5 2 6 4 5" xfId="0"/>
    <cellStyle name="常规 5 2 6 4 6" xfId="0"/>
    <cellStyle name="常规 5 2 6 5" xfId="0"/>
    <cellStyle name="常规 5 2 6 5 2" xfId="0"/>
    <cellStyle name="常规 5 2 6 5 2 2" xfId="0"/>
    <cellStyle name="常规 5 2 6 5 3" xfId="0"/>
    <cellStyle name="常规 5 2 6 5 3 2" xfId="0"/>
    <cellStyle name="常规 5 2 6 5 4" xfId="0"/>
    <cellStyle name="常规 5 2 6 5 4 2" xfId="0"/>
    <cellStyle name="常规 5 2 6 5 5" xfId="0"/>
    <cellStyle name="常规 5 2 6 5 6" xfId="0"/>
    <cellStyle name="常规 5 2 6 6" xfId="0"/>
    <cellStyle name="常规 5 2 6 6 2" xfId="0"/>
    <cellStyle name="常规 5 2 6 7" xfId="0"/>
    <cellStyle name="常规 5 2 6 7 2" xfId="0"/>
    <cellStyle name="常规 5 2 6 8" xfId="0"/>
    <cellStyle name="常规 5 2 6 8 2" xfId="0"/>
    <cellStyle name="常规 5 2 6 9" xfId="0"/>
    <cellStyle name="常规 5 2 7" xfId="0"/>
    <cellStyle name="常规 5 2 7 10" xfId="0"/>
    <cellStyle name="常规 5 2 7 2" xfId="0"/>
    <cellStyle name="常规 5 2 7 2 2" xfId="0"/>
    <cellStyle name="常规 5 2 7 2 2 2" xfId="0"/>
    <cellStyle name="常规 5 2 7 2 3" xfId="0"/>
    <cellStyle name="常规 5 2 7 2 3 2" xfId="0"/>
    <cellStyle name="常规 5 2 7 2 4" xfId="0"/>
    <cellStyle name="常规 5 2 7 2 4 2" xfId="0"/>
    <cellStyle name="常规 5 2 7 2 5" xfId="0"/>
    <cellStyle name="常规 5 2 7 2 6" xfId="0"/>
    <cellStyle name="常规 5 2 7 3" xfId="0"/>
    <cellStyle name="常规 5 2 7 3 2" xfId="0"/>
    <cellStyle name="常规 5 2 7 3 2 2" xfId="0"/>
    <cellStyle name="常规 5 2 7 3 3" xfId="0"/>
    <cellStyle name="常规 5 2 7 3 3 2" xfId="0"/>
    <cellStyle name="常规 5 2 7 3 4" xfId="0"/>
    <cellStyle name="常规 5 2 7 3 4 2" xfId="0"/>
    <cellStyle name="常规 5 2 7 3 5" xfId="0"/>
    <cellStyle name="常规 5 2 7 3 6" xfId="0"/>
    <cellStyle name="常规 5 2 7 4" xfId="0"/>
    <cellStyle name="常规 5 2 7 4 2" xfId="0"/>
    <cellStyle name="常规 5 2 7 4 2 2" xfId="0"/>
    <cellStyle name="常规 5 2 7 4 3" xfId="0"/>
    <cellStyle name="常规 5 2 7 4 3 2" xfId="0"/>
    <cellStyle name="常规 5 2 7 4 4" xfId="0"/>
    <cellStyle name="常规 5 2 7 4 4 2" xfId="0"/>
    <cellStyle name="常规 5 2 7 4 5" xfId="0"/>
    <cellStyle name="常规 5 2 7 4 6" xfId="0"/>
    <cellStyle name="常规 5 2 7 5" xfId="0"/>
    <cellStyle name="常规 5 2 7 5 2" xfId="0"/>
    <cellStyle name="常规 5 2 7 5 2 2" xfId="0"/>
    <cellStyle name="常规 5 2 7 5 3" xfId="0"/>
    <cellStyle name="常规 5 2 7 5 3 2" xfId="0"/>
    <cellStyle name="常规 5 2 7 5 4" xfId="0"/>
    <cellStyle name="常规 5 2 7 5 4 2" xfId="0"/>
    <cellStyle name="常规 5 2 7 5 5" xfId="0"/>
    <cellStyle name="常规 5 2 7 5 6" xfId="0"/>
    <cellStyle name="常规 5 2 7 6" xfId="0"/>
    <cellStyle name="常规 5 2 7 6 2" xfId="0"/>
    <cellStyle name="常规 5 2 7 7" xfId="0"/>
    <cellStyle name="常规 5 2 7 7 2" xfId="0"/>
    <cellStyle name="常规 5 2 7 8" xfId="0"/>
    <cellStyle name="常规 5 2 7 8 2" xfId="0"/>
    <cellStyle name="常规 5 2 7 9" xfId="0"/>
    <cellStyle name="常规 5 2 8" xfId="0"/>
    <cellStyle name="常规 5 2 8 10" xfId="0"/>
    <cellStyle name="常规 5 2 8 2" xfId="0"/>
    <cellStyle name="常规 5 2 8 2 2" xfId="0"/>
    <cellStyle name="常规 5 2 8 2 2 2" xfId="0"/>
    <cellStyle name="常规 5 2 8 2 3" xfId="0"/>
    <cellStyle name="常规 5 2 8 2 3 2" xfId="0"/>
    <cellStyle name="常规 5 2 8 2 4" xfId="0"/>
    <cellStyle name="常规 5 2 8 2 4 2" xfId="0"/>
    <cellStyle name="常规 5 2 8 2 5" xfId="0"/>
    <cellStyle name="常规 5 2 8 2 6" xfId="0"/>
    <cellStyle name="常规 5 2 8 3" xfId="0"/>
    <cellStyle name="常规 5 2 8 3 2" xfId="0"/>
    <cellStyle name="常规 5 2 8 3 2 2" xfId="0"/>
    <cellStyle name="常规 5 2 8 3 3" xfId="0"/>
    <cellStyle name="常规 5 2 8 3 3 2" xfId="0"/>
    <cellStyle name="常规 5 2 8 3 4" xfId="0"/>
    <cellStyle name="常规 5 2 8 3 4 2" xfId="0"/>
    <cellStyle name="常规 5 2 8 3 5" xfId="0"/>
    <cellStyle name="常规 5 2 8 3 6" xfId="0"/>
    <cellStyle name="常规 5 2 8 4" xfId="0"/>
    <cellStyle name="常规 5 2 8 4 2" xfId="0"/>
    <cellStyle name="常规 5 2 8 4 2 2" xfId="0"/>
    <cellStyle name="常规 5 2 8 4 3" xfId="0"/>
    <cellStyle name="常规 5 2 8 4 3 2" xfId="0"/>
    <cellStyle name="常规 5 2 8 4 4" xfId="0"/>
    <cellStyle name="常规 5 2 8 4 4 2" xfId="0"/>
    <cellStyle name="常规 5 2 8 4 5" xfId="0"/>
    <cellStyle name="常规 5 2 8 4 6" xfId="0"/>
    <cellStyle name="常规 5 2 8 5" xfId="0"/>
    <cellStyle name="常规 5 2 8 5 2" xfId="0"/>
    <cellStyle name="常规 5 2 8 5 2 2" xfId="0"/>
    <cellStyle name="常规 5 2 8 5 3" xfId="0"/>
    <cellStyle name="常规 5 2 8 5 3 2" xfId="0"/>
    <cellStyle name="常规 5 2 8 5 4" xfId="0"/>
    <cellStyle name="常规 5 2 8 5 4 2" xfId="0"/>
    <cellStyle name="常规 5 2 8 5 5" xfId="0"/>
    <cellStyle name="常规 5 2 8 5 6" xfId="0"/>
    <cellStyle name="常规 5 2 8 6" xfId="0"/>
    <cellStyle name="常规 5 2 8 6 2" xfId="0"/>
    <cellStyle name="常规 5 2 8 7" xfId="0"/>
    <cellStyle name="常规 5 2 8 7 2" xfId="0"/>
    <cellStyle name="常规 5 2 8 8" xfId="0"/>
    <cellStyle name="常规 5 2 8 8 2" xfId="0"/>
    <cellStyle name="常规 5 2 8 9" xfId="0"/>
    <cellStyle name="常规 5 2 9" xfId="0"/>
    <cellStyle name="常规 5 2 9 10" xfId="0"/>
    <cellStyle name="常规 5 2 9 2" xfId="0"/>
    <cellStyle name="常规 5 2 9 2 2" xfId="0"/>
    <cellStyle name="常规 5 2 9 2 2 2" xfId="0"/>
    <cellStyle name="常规 5 2 9 2 3" xfId="0"/>
    <cellStyle name="常规 5 2 9 2 3 2" xfId="0"/>
    <cellStyle name="常规 5 2 9 2 4" xfId="0"/>
    <cellStyle name="常规 5 2 9 2 4 2" xfId="0"/>
    <cellStyle name="常规 5 2 9 2 5" xfId="0"/>
    <cellStyle name="常规 5 2 9 2 6" xfId="0"/>
    <cellStyle name="常规 5 2 9 3" xfId="0"/>
    <cellStyle name="常规 5 2 9 3 2" xfId="0"/>
    <cellStyle name="常规 5 2 9 3 2 2" xfId="0"/>
    <cellStyle name="常规 5 2 9 3 3" xfId="0"/>
    <cellStyle name="常规 5 2 9 3 3 2" xfId="0"/>
    <cellStyle name="常规 5 2 9 3 4" xfId="0"/>
    <cellStyle name="常规 5 2 9 3 4 2" xfId="0"/>
    <cellStyle name="常规 5 2 9 3 5" xfId="0"/>
    <cellStyle name="常规 5 2 9 3 6" xfId="0"/>
    <cellStyle name="常规 5 2 9 4" xfId="0"/>
    <cellStyle name="常规 5 2 9 4 2" xfId="0"/>
    <cellStyle name="常规 5 2 9 4 2 2" xfId="0"/>
    <cellStyle name="常规 5 2 9 4 3" xfId="0"/>
    <cellStyle name="常规 5 2 9 4 3 2" xfId="0"/>
    <cellStyle name="常规 5 2 9 4 4" xfId="0"/>
    <cellStyle name="常规 5 2 9 4 4 2" xfId="0"/>
    <cellStyle name="常规 5 2 9 4 5" xfId="0"/>
    <cellStyle name="常规 5 2 9 4 6" xfId="0"/>
    <cellStyle name="常规 5 2 9 5" xfId="0"/>
    <cellStyle name="常规 5 2 9 5 2" xfId="0"/>
    <cellStyle name="常规 5 2 9 5 2 2" xfId="0"/>
    <cellStyle name="常规 5 2 9 5 3" xfId="0"/>
    <cellStyle name="常规 5 2 9 5 3 2" xfId="0"/>
    <cellStyle name="常规 5 2 9 5 4" xfId="0"/>
    <cellStyle name="常规 5 2 9 5 4 2" xfId="0"/>
    <cellStyle name="常规 5 2 9 5 5" xfId="0"/>
    <cellStyle name="常规 5 2 9 5 6" xfId="0"/>
    <cellStyle name="常规 5 2 9 6" xfId="0"/>
    <cellStyle name="常规 5 2 9 6 2" xfId="0"/>
    <cellStyle name="常规 5 2 9 7" xfId="0"/>
    <cellStyle name="常规 5 2 9 7 2" xfId="0"/>
    <cellStyle name="常规 5 2 9 8" xfId="0"/>
    <cellStyle name="常规 5 2 9 8 2" xfId="0"/>
    <cellStyle name="常规 5 2 9 9" xfId="0"/>
    <cellStyle name="常规 5 3" xfId="0"/>
    <cellStyle name="常规 5 3 10" xfId="0"/>
    <cellStyle name="常规 5 3 2" xfId="0"/>
    <cellStyle name="常规 5 3 2 2" xfId="0"/>
    <cellStyle name="常规 5 3 2 2 2" xfId="0"/>
    <cellStyle name="常规 5 3 2 3" xfId="0"/>
    <cellStyle name="常规 5 3 2 3 2" xfId="0"/>
    <cellStyle name="常规 5 3 2 4" xfId="0"/>
    <cellStyle name="常规 5 3 2 4 2" xfId="0"/>
    <cellStyle name="常规 5 3 2 5" xfId="0"/>
    <cellStyle name="常规 5 3 2 6" xfId="0"/>
    <cellStyle name="常规 5 3 3" xfId="0"/>
    <cellStyle name="常规 5 3 3 2" xfId="0"/>
    <cellStyle name="常规 5 3 3 2 2" xfId="0"/>
    <cellStyle name="常规 5 3 3 3" xfId="0"/>
    <cellStyle name="常规 5 3 3 3 2" xfId="0"/>
    <cellStyle name="常规 5 3 3 4" xfId="0"/>
    <cellStyle name="常规 5 3 3 4 2" xfId="0"/>
    <cellStyle name="常规 5 3 3 5" xfId="0"/>
    <cellStyle name="常规 5 3 3 6" xfId="0"/>
    <cellStyle name="常规 5 3 4" xfId="0"/>
    <cellStyle name="常规 5 3 4 2" xfId="0"/>
    <cellStyle name="常规 5 3 4 2 2" xfId="0"/>
    <cellStyle name="常规 5 3 4 3" xfId="0"/>
    <cellStyle name="常规 5 3 4 3 2" xfId="0"/>
    <cellStyle name="常规 5 3 4 4" xfId="0"/>
    <cellStyle name="常规 5 3 4 4 2" xfId="0"/>
    <cellStyle name="常规 5 3 4 5" xfId="0"/>
    <cellStyle name="常规 5 3 4 6" xfId="0"/>
    <cellStyle name="常规 5 3 5" xfId="0"/>
    <cellStyle name="常规 5 3 5 2" xfId="0"/>
    <cellStyle name="常规 5 3 5 2 2" xfId="0"/>
    <cellStyle name="常规 5 3 5 3" xfId="0"/>
    <cellStyle name="常规 5 3 5 3 2" xfId="0"/>
    <cellStyle name="常规 5 3 5 4" xfId="0"/>
    <cellStyle name="常规 5 3 5 4 2" xfId="0"/>
    <cellStyle name="常规 5 3 5 5" xfId="0"/>
    <cellStyle name="常规 5 3 5 6" xfId="0"/>
    <cellStyle name="常规 5 3 6" xfId="0"/>
    <cellStyle name="常规 5 3 6 2" xfId="0"/>
    <cellStyle name="常规 5 3 7" xfId="0"/>
    <cellStyle name="常规 5 3 7 2" xfId="0"/>
    <cellStyle name="常规 5 3 8" xfId="0"/>
    <cellStyle name="常规 5 3 8 2" xfId="0"/>
    <cellStyle name="常规 5 3 9" xfId="0"/>
    <cellStyle name="常规 5 4" xfId="0"/>
    <cellStyle name="常规 5 4 10" xfId="0"/>
    <cellStyle name="常规 5 4 2" xfId="0"/>
    <cellStyle name="常规 5 4 2 2" xfId="0"/>
    <cellStyle name="常规 5 4 2 2 2" xfId="0"/>
    <cellStyle name="常规 5 4 2 3" xfId="0"/>
    <cellStyle name="常规 5 4 2 3 2" xfId="0"/>
    <cellStyle name="常规 5 4 2 4" xfId="0"/>
    <cellStyle name="常规 5 4 2 4 2" xfId="0"/>
    <cellStyle name="常规 5 4 2 5" xfId="0"/>
    <cellStyle name="常规 5 4 2 6" xfId="0"/>
    <cellStyle name="常规 5 4 3" xfId="0"/>
    <cellStyle name="常规 5 4 3 2" xfId="0"/>
    <cellStyle name="常规 5 4 3 2 2" xfId="0"/>
    <cellStyle name="常规 5 4 3 3" xfId="0"/>
    <cellStyle name="常规 5 4 3 3 2" xfId="0"/>
    <cellStyle name="常规 5 4 3 4" xfId="0"/>
    <cellStyle name="常规 5 4 3 4 2" xfId="0"/>
    <cellStyle name="常规 5 4 3 5" xfId="0"/>
    <cellStyle name="常规 5 4 3 6" xfId="0"/>
    <cellStyle name="常规 5 4 4" xfId="0"/>
    <cellStyle name="常规 5 4 4 2" xfId="0"/>
    <cellStyle name="常规 5 4 4 2 2" xfId="0"/>
    <cellStyle name="常规 5 4 4 3" xfId="0"/>
    <cellStyle name="常规 5 4 4 3 2" xfId="0"/>
    <cellStyle name="常规 5 4 4 4" xfId="0"/>
    <cellStyle name="常规 5 4 4 4 2" xfId="0"/>
    <cellStyle name="常规 5 4 4 5" xfId="0"/>
    <cellStyle name="常规 5 4 4 6" xfId="0"/>
    <cellStyle name="常规 5 4 5" xfId="0"/>
    <cellStyle name="常规 5 4 5 2" xfId="0"/>
    <cellStyle name="常规 5 4 5 2 2" xfId="0"/>
    <cellStyle name="常规 5 4 5 3" xfId="0"/>
    <cellStyle name="常规 5 4 5 3 2" xfId="0"/>
    <cellStyle name="常规 5 4 5 4" xfId="0"/>
    <cellStyle name="常规 5 4 5 4 2" xfId="0"/>
    <cellStyle name="常规 5 4 5 5" xfId="0"/>
    <cellStyle name="常规 5 4 5 6" xfId="0"/>
    <cellStyle name="常规 5 4 6" xfId="0"/>
    <cellStyle name="常规 5 4 6 2" xfId="0"/>
    <cellStyle name="常规 5 4 7" xfId="0"/>
    <cellStyle name="常规 5 4 7 2" xfId="0"/>
    <cellStyle name="常规 5 4 8" xfId="0"/>
    <cellStyle name="常规 5 4 8 2" xfId="0"/>
    <cellStyle name="常规 5 4 9" xfId="0"/>
    <cellStyle name="常规 5 5" xfId="0"/>
    <cellStyle name="常规 5 5 10" xfId="0"/>
    <cellStyle name="常规 5 5 2" xfId="0"/>
    <cellStyle name="常规 5 5 2 2" xfId="0"/>
    <cellStyle name="常规 5 5 2 2 2" xfId="0"/>
    <cellStyle name="常规 5 5 2 3" xfId="0"/>
    <cellStyle name="常规 5 5 2 3 2" xfId="0"/>
    <cellStyle name="常规 5 5 2 4" xfId="0"/>
    <cellStyle name="常规 5 5 2 4 2" xfId="0"/>
    <cellStyle name="常规 5 5 2 5" xfId="0"/>
    <cellStyle name="常规 5 5 2 6" xfId="0"/>
    <cellStyle name="常规 5 5 3" xfId="0"/>
    <cellStyle name="常规 5 5 3 2" xfId="0"/>
    <cellStyle name="常规 5 5 3 2 2" xfId="0"/>
    <cellStyle name="常规 5 5 3 3" xfId="0"/>
    <cellStyle name="常规 5 5 3 3 2" xfId="0"/>
    <cellStyle name="常规 5 5 3 4" xfId="0"/>
    <cellStyle name="常规 5 5 3 4 2" xfId="0"/>
    <cellStyle name="常规 5 5 3 5" xfId="0"/>
    <cellStyle name="常规 5 5 3 6" xfId="0"/>
    <cellStyle name="常规 5 5 4" xfId="0"/>
    <cellStyle name="常规 5 5 4 2" xfId="0"/>
    <cellStyle name="常规 5 5 4 2 2" xfId="0"/>
    <cellStyle name="常规 5 5 4 3" xfId="0"/>
    <cellStyle name="常规 5 5 4 3 2" xfId="0"/>
    <cellStyle name="常规 5 5 4 4" xfId="0"/>
    <cellStyle name="常规 5 5 4 4 2" xfId="0"/>
    <cellStyle name="常规 5 5 4 5" xfId="0"/>
    <cellStyle name="常规 5 5 4 6" xfId="0"/>
    <cellStyle name="常规 5 5 5" xfId="0"/>
    <cellStyle name="常规 5 5 5 2" xfId="0"/>
    <cellStyle name="常规 5 5 5 2 2" xfId="0"/>
    <cellStyle name="常规 5 5 5 3" xfId="0"/>
    <cellStyle name="常规 5 5 5 3 2" xfId="0"/>
    <cellStyle name="常规 5 5 5 4" xfId="0"/>
    <cellStyle name="常规 5 5 5 4 2" xfId="0"/>
    <cellStyle name="常规 5 5 5 5" xfId="0"/>
    <cellStyle name="常规 5 5 5 6" xfId="0"/>
    <cellStyle name="常规 5 5 6" xfId="0"/>
    <cellStyle name="常规 5 5 6 2" xfId="0"/>
    <cellStyle name="常规 5 5 7" xfId="0"/>
    <cellStyle name="常规 5 5 7 2" xfId="0"/>
    <cellStyle name="常规 5 5 8" xfId="0"/>
    <cellStyle name="常规 5 5 8 2" xfId="0"/>
    <cellStyle name="常规 5 5 9" xfId="0"/>
    <cellStyle name="常规 5 6" xfId="0"/>
    <cellStyle name="常规 5 6 10" xfId="0"/>
    <cellStyle name="常规 5 6 2" xfId="0"/>
    <cellStyle name="常规 5 6 2 2" xfId="0"/>
    <cellStyle name="常规 5 6 2 2 2" xfId="0"/>
    <cellStyle name="常规 5 6 2 3" xfId="0"/>
    <cellStyle name="常规 5 6 2 3 2" xfId="0"/>
    <cellStyle name="常规 5 6 2 4" xfId="0"/>
    <cellStyle name="常规 5 6 2 4 2" xfId="0"/>
    <cellStyle name="常规 5 6 2 5" xfId="0"/>
    <cellStyle name="常规 5 6 2 6" xfId="0"/>
    <cellStyle name="常规 5 6 3" xfId="0"/>
    <cellStyle name="常规 5 6 3 2" xfId="0"/>
    <cellStyle name="常规 5 6 3 2 2" xfId="0"/>
    <cellStyle name="常规 5 6 3 3" xfId="0"/>
    <cellStyle name="常规 5 6 3 3 2" xfId="0"/>
    <cellStyle name="常规 5 6 3 4" xfId="0"/>
    <cellStyle name="常规 5 6 3 4 2" xfId="0"/>
    <cellStyle name="常规 5 6 3 5" xfId="0"/>
    <cellStyle name="常规 5 6 3 6" xfId="0"/>
    <cellStyle name="常规 5 6 4" xfId="0"/>
    <cellStyle name="常规 5 6 4 2" xfId="0"/>
    <cellStyle name="常规 5 6 4 2 2" xfId="0"/>
    <cellStyle name="常规 5 6 4 3" xfId="0"/>
    <cellStyle name="常规 5 6 4 3 2" xfId="0"/>
    <cellStyle name="常规 5 6 4 4" xfId="0"/>
    <cellStyle name="常规 5 6 4 4 2" xfId="0"/>
    <cellStyle name="常规 5 6 4 5" xfId="0"/>
    <cellStyle name="常规 5 6 4 6" xfId="0"/>
    <cellStyle name="常规 5 6 5" xfId="0"/>
    <cellStyle name="常规 5 6 5 2" xfId="0"/>
    <cellStyle name="常规 5 6 5 2 2" xfId="0"/>
    <cellStyle name="常规 5 6 5 3" xfId="0"/>
    <cellStyle name="常规 5 6 5 3 2" xfId="0"/>
    <cellStyle name="常规 5 6 5 4" xfId="0"/>
    <cellStyle name="常规 5 6 5 4 2" xfId="0"/>
    <cellStyle name="常规 5 6 5 5" xfId="0"/>
    <cellStyle name="常规 5 6 5 6" xfId="0"/>
    <cellStyle name="常规 5 6 6" xfId="0"/>
    <cellStyle name="常规 5 6 6 2" xfId="0"/>
    <cellStyle name="常规 5 6 7" xfId="0"/>
    <cellStyle name="常规 5 6 7 2" xfId="0"/>
    <cellStyle name="常规 5 6 8" xfId="0"/>
    <cellStyle name="常规 5 6 8 2" xfId="0"/>
    <cellStyle name="常规 5 6 9" xfId="0"/>
    <cellStyle name="常规 5 7" xfId="0"/>
    <cellStyle name="常规 5 7 10" xfId="0"/>
    <cellStyle name="常规 5 7 2" xfId="0"/>
    <cellStyle name="常规 5 7 2 2" xfId="0"/>
    <cellStyle name="常规 5 7 2 2 2" xfId="0"/>
    <cellStyle name="常规 5 7 2 3" xfId="0"/>
    <cellStyle name="常规 5 7 2 3 2" xfId="0"/>
    <cellStyle name="常规 5 7 2 4" xfId="0"/>
    <cellStyle name="常规 5 7 2 4 2" xfId="0"/>
    <cellStyle name="常规 5 7 2 5" xfId="0"/>
    <cellStyle name="常规 5 7 2 6" xfId="0"/>
    <cellStyle name="常规 5 7 3" xfId="0"/>
    <cellStyle name="常规 5 7 3 2" xfId="0"/>
    <cellStyle name="常规 5 7 3 2 2" xfId="0"/>
    <cellStyle name="常规 5 7 3 3" xfId="0"/>
    <cellStyle name="常规 5 7 3 3 2" xfId="0"/>
    <cellStyle name="常规 5 7 3 4" xfId="0"/>
    <cellStyle name="常规 5 7 3 4 2" xfId="0"/>
    <cellStyle name="常规 5 7 3 5" xfId="0"/>
    <cellStyle name="常规 5 7 3 6" xfId="0"/>
    <cellStyle name="常规 5 7 4" xfId="0"/>
    <cellStyle name="常规 5 7 4 2" xfId="0"/>
    <cellStyle name="常规 5 7 4 2 2" xfId="0"/>
    <cellStyle name="常规 5 7 4 3" xfId="0"/>
    <cellStyle name="常规 5 7 4 3 2" xfId="0"/>
    <cellStyle name="常规 5 7 4 4" xfId="0"/>
    <cellStyle name="常规 5 7 4 4 2" xfId="0"/>
    <cellStyle name="常规 5 7 4 5" xfId="0"/>
    <cellStyle name="常规 5 7 4 6" xfId="0"/>
    <cellStyle name="常规 5 7 5" xfId="0"/>
    <cellStyle name="常规 5 7 5 2" xfId="0"/>
    <cellStyle name="常规 5 7 5 2 2" xfId="0"/>
    <cellStyle name="常规 5 7 5 3" xfId="0"/>
    <cellStyle name="常规 5 7 5 3 2" xfId="0"/>
    <cellStyle name="常规 5 7 5 4" xfId="0"/>
    <cellStyle name="常规 5 7 5 4 2" xfId="0"/>
    <cellStyle name="常规 5 7 5 5" xfId="0"/>
    <cellStyle name="常规 5 7 5 6" xfId="0"/>
    <cellStyle name="常规 5 7 6" xfId="0"/>
    <cellStyle name="常规 5 7 6 2" xfId="0"/>
    <cellStyle name="常规 5 7 7" xfId="0"/>
    <cellStyle name="常规 5 7 7 2" xfId="0"/>
    <cellStyle name="常规 5 7 8" xfId="0"/>
    <cellStyle name="常规 5 7 8 2" xfId="0"/>
    <cellStyle name="常规 5 7 9" xfId="0"/>
    <cellStyle name="常规 5 8" xfId="0"/>
    <cellStyle name="常规 5 8 10" xfId="0"/>
    <cellStyle name="常规 5 8 2" xfId="0"/>
    <cellStyle name="常规 5 8 2 2" xfId="0"/>
    <cellStyle name="常规 5 8 2 2 2" xfId="0"/>
    <cellStyle name="常规 5 8 2 3" xfId="0"/>
    <cellStyle name="常规 5 8 2 3 2" xfId="0"/>
    <cellStyle name="常规 5 8 2 4" xfId="0"/>
    <cellStyle name="常规 5 8 2 4 2" xfId="0"/>
    <cellStyle name="常规 5 8 2 5" xfId="0"/>
    <cellStyle name="常规 5 8 2 6" xfId="0"/>
    <cellStyle name="常规 5 8 3" xfId="0"/>
    <cellStyle name="常规 5 8 3 2" xfId="0"/>
    <cellStyle name="常规 5 8 3 2 2" xfId="0"/>
    <cellStyle name="常规 5 8 3 3" xfId="0"/>
    <cellStyle name="常规 5 8 3 3 2" xfId="0"/>
    <cellStyle name="常规 5 8 3 4" xfId="0"/>
    <cellStyle name="常规 5 8 3 4 2" xfId="0"/>
    <cellStyle name="常规 5 8 3 5" xfId="0"/>
    <cellStyle name="常规 5 8 3 6" xfId="0"/>
    <cellStyle name="常规 5 8 4" xfId="0"/>
    <cellStyle name="常规 5 8 4 2" xfId="0"/>
    <cellStyle name="常规 5 8 4 2 2" xfId="0"/>
    <cellStyle name="常规 5 8 4 3" xfId="0"/>
    <cellStyle name="常规 5 8 4 3 2" xfId="0"/>
    <cellStyle name="常规 5 8 4 4" xfId="0"/>
    <cellStyle name="常规 5 8 4 4 2" xfId="0"/>
    <cellStyle name="常规 5 8 4 5" xfId="0"/>
    <cellStyle name="常规 5 8 4 6" xfId="0"/>
    <cellStyle name="常规 5 8 5" xfId="0"/>
    <cellStyle name="常规 5 8 5 2" xfId="0"/>
    <cellStyle name="常规 5 8 5 2 2" xfId="0"/>
    <cellStyle name="常规 5 8 5 3" xfId="0"/>
    <cellStyle name="常规 5 8 5 3 2" xfId="0"/>
    <cellStyle name="常规 5 8 5 4" xfId="0"/>
    <cellStyle name="常规 5 8 5 4 2" xfId="0"/>
    <cellStyle name="常规 5 8 5 5" xfId="0"/>
    <cellStyle name="常规 5 8 5 6" xfId="0"/>
    <cellStyle name="常规 5 8 6" xfId="0"/>
    <cellStyle name="常规 5 8 6 2" xfId="0"/>
    <cellStyle name="常规 5 8 7" xfId="0"/>
    <cellStyle name="常规 5 8 7 2" xfId="0"/>
    <cellStyle name="常规 5 8 8" xfId="0"/>
    <cellStyle name="常规 5 8 8 2" xfId="0"/>
    <cellStyle name="常规 5 8 9" xfId="0"/>
    <cellStyle name="常规 5 9" xfId="0"/>
    <cellStyle name="常规 5 9 10" xfId="0"/>
    <cellStyle name="常规 5 9 2" xfId="0"/>
    <cellStyle name="常规 5 9 2 2" xfId="0"/>
    <cellStyle name="常规 5 9 2 2 2" xfId="0"/>
    <cellStyle name="常规 5 9 2 3" xfId="0"/>
    <cellStyle name="常规 5 9 2 3 2" xfId="0"/>
    <cellStyle name="常规 5 9 2 4" xfId="0"/>
    <cellStyle name="常规 5 9 2 4 2" xfId="0"/>
    <cellStyle name="常规 5 9 2 5" xfId="0"/>
    <cellStyle name="常规 5 9 2 6" xfId="0"/>
    <cellStyle name="常规 5 9 3" xfId="0"/>
    <cellStyle name="常规 5 9 3 2" xfId="0"/>
    <cellStyle name="常规 5 9 3 2 2" xfId="0"/>
    <cellStyle name="常规 5 9 3 3" xfId="0"/>
    <cellStyle name="常规 5 9 3 3 2" xfId="0"/>
    <cellStyle name="常规 5 9 3 4" xfId="0"/>
    <cellStyle name="常规 5 9 3 4 2" xfId="0"/>
    <cellStyle name="常规 5 9 3 5" xfId="0"/>
    <cellStyle name="常规 5 9 3 6" xfId="0"/>
    <cellStyle name="常规 5 9 4" xfId="0"/>
    <cellStyle name="常规 5 9 4 2" xfId="0"/>
    <cellStyle name="常规 5 9 4 2 2" xfId="0"/>
    <cellStyle name="常规 5 9 4 3" xfId="0"/>
    <cellStyle name="常规 5 9 4 3 2" xfId="0"/>
    <cellStyle name="常规 5 9 4 4" xfId="0"/>
    <cellStyle name="常规 5 9 4 4 2" xfId="0"/>
    <cellStyle name="常规 5 9 4 5" xfId="0"/>
    <cellStyle name="常规 5 9 4 6" xfId="0"/>
    <cellStyle name="常规 5 9 5" xfId="0"/>
    <cellStyle name="常规 5 9 5 2" xfId="0"/>
    <cellStyle name="常规 5 9 5 2 2" xfId="0"/>
    <cellStyle name="常规 5 9 5 3" xfId="0"/>
    <cellStyle name="常规 5 9 5 3 2" xfId="0"/>
    <cellStyle name="常规 5 9 5 4" xfId="0"/>
    <cellStyle name="常规 5 9 5 4 2" xfId="0"/>
    <cellStyle name="常规 5 9 5 5" xfId="0"/>
    <cellStyle name="常规 5 9 5 6" xfId="0"/>
    <cellStyle name="常规 5 9 6" xfId="0"/>
    <cellStyle name="常规 5 9 6 2" xfId="0"/>
    <cellStyle name="常规 5 9 7" xfId="0"/>
    <cellStyle name="常规 5 9 7 2" xfId="0"/>
    <cellStyle name="常规 5 9 8" xfId="0"/>
    <cellStyle name="常规 5 9 8 2" xfId="0"/>
    <cellStyle name="常规 5 9 9" xfId="0"/>
    <cellStyle name="常规 52" xfId="0"/>
    <cellStyle name="常规 52 10" xfId="0"/>
    <cellStyle name="常规 52 10 2" xfId="0"/>
    <cellStyle name="常规 52 10 2 2" xfId="0"/>
    <cellStyle name="常规 52 10 3" xfId="0"/>
    <cellStyle name="常规 52 10 3 2" xfId="0"/>
    <cellStyle name="常规 52 10 4" xfId="0"/>
    <cellStyle name="常规 52 10 4 2" xfId="0"/>
    <cellStyle name="常规 52 10 5" xfId="0"/>
    <cellStyle name="常规 52 10 5 2" xfId="0"/>
    <cellStyle name="常规 52 10 6" xfId="0"/>
    <cellStyle name="常规 52 10 6 2" xfId="0"/>
    <cellStyle name="常规 52 10 7" xfId="0"/>
    <cellStyle name="常规 52 10 7 2" xfId="0"/>
    <cellStyle name="常规 52 10 8" xfId="0"/>
    <cellStyle name="常规 52 11" xfId="0"/>
    <cellStyle name="常规 52 11 2" xfId="0"/>
    <cellStyle name="常规 52 11 2 2" xfId="0"/>
    <cellStyle name="常规 52 11 3" xfId="0"/>
    <cellStyle name="常规 52 11 3 2" xfId="0"/>
    <cellStyle name="常规 52 11 4" xfId="0"/>
    <cellStyle name="常规 52 11 4 2" xfId="0"/>
    <cellStyle name="常规 52 11 5" xfId="0"/>
    <cellStyle name="常规 52 11 5 2" xfId="0"/>
    <cellStyle name="常规 52 11 6" xfId="0"/>
    <cellStyle name="常规 52 11 6 2" xfId="0"/>
    <cellStyle name="常规 52 11 7" xfId="0"/>
    <cellStyle name="常规 52 11 7 2" xfId="0"/>
    <cellStyle name="常规 52 11 8" xfId="0"/>
    <cellStyle name="常规 52 12" xfId="0"/>
    <cellStyle name="常规 52 12 2" xfId="0"/>
    <cellStyle name="常规 52 13" xfId="0"/>
    <cellStyle name="常规 52 13 2" xfId="0"/>
    <cellStyle name="常规 52 14" xfId="0"/>
    <cellStyle name="常规 52 14 2" xfId="0"/>
    <cellStyle name="常规 52 15" xfId="0"/>
    <cellStyle name="常规 52 2" xfId="0"/>
    <cellStyle name="常规 52 2 2" xfId="0"/>
    <cellStyle name="常规 52 3" xfId="0"/>
    <cellStyle name="常规 52 3 2" xfId="0"/>
    <cellStyle name="常规 52 4" xfId="0"/>
    <cellStyle name="常规 52 4 2" xfId="0"/>
    <cellStyle name="常规 52 4 2 2" xfId="0"/>
    <cellStyle name="常规 52 4 3" xfId="0"/>
    <cellStyle name="常规 52 4 3 2" xfId="0"/>
    <cellStyle name="常规 52 4 4" xfId="0"/>
    <cellStyle name="常规 52 4 4 2" xfId="0"/>
    <cellStyle name="常规 52 4 5" xfId="0"/>
    <cellStyle name="常规 52 4 5 2" xfId="0"/>
    <cellStyle name="常规 52 4 6" xfId="0"/>
    <cellStyle name="常规 52 4 6 2" xfId="0"/>
    <cellStyle name="常规 52 4 7" xfId="0"/>
    <cellStyle name="常规 52 4 7 2" xfId="0"/>
    <cellStyle name="常规 52 4 8" xfId="0"/>
    <cellStyle name="常规 52 5" xfId="0"/>
    <cellStyle name="常规 52 5 2" xfId="0"/>
    <cellStyle name="常规 52 5 2 2" xfId="0"/>
    <cellStyle name="常规 52 5 3" xfId="0"/>
    <cellStyle name="常规 52 5 3 2" xfId="0"/>
    <cellStyle name="常规 52 5 4" xfId="0"/>
    <cellStyle name="常规 52 5 4 2" xfId="0"/>
    <cellStyle name="常规 52 5 5" xfId="0"/>
    <cellStyle name="常规 52 5 5 2" xfId="0"/>
    <cellStyle name="常规 52 5 6" xfId="0"/>
    <cellStyle name="常规 52 5 6 2" xfId="0"/>
    <cellStyle name="常规 52 5 7" xfId="0"/>
    <cellStyle name="常规 52 5 7 2" xfId="0"/>
    <cellStyle name="常规 52 5 8" xfId="0"/>
    <cellStyle name="常规 52 6" xfId="0"/>
    <cellStyle name="常规 52 6 2" xfId="0"/>
    <cellStyle name="常规 52 6 2 2" xfId="0"/>
    <cellStyle name="常规 52 6 3" xfId="0"/>
    <cellStyle name="常规 52 6 3 2" xfId="0"/>
    <cellStyle name="常规 52 6 4" xfId="0"/>
    <cellStyle name="常规 52 6 4 2" xfId="0"/>
    <cellStyle name="常规 52 6 5" xfId="0"/>
    <cellStyle name="常规 52 6 5 2" xfId="0"/>
    <cellStyle name="常规 52 6 6" xfId="0"/>
    <cellStyle name="常规 52 6 6 2" xfId="0"/>
    <cellStyle name="常规 52 6 7" xfId="0"/>
    <cellStyle name="常规 52 6 7 2" xfId="0"/>
    <cellStyle name="常规 52 6 8" xfId="0"/>
    <cellStyle name="常规 52 7" xfId="0"/>
    <cellStyle name="常规 52 7 2" xfId="0"/>
    <cellStyle name="常规 52 7 2 2" xfId="0"/>
    <cellStyle name="常规 52 7 3" xfId="0"/>
    <cellStyle name="常规 52 7 3 2" xfId="0"/>
    <cellStyle name="常规 52 7 4" xfId="0"/>
    <cellStyle name="常规 52 7 4 2" xfId="0"/>
    <cellStyle name="常规 52 7 5" xfId="0"/>
    <cellStyle name="常规 52 7 5 2" xfId="0"/>
    <cellStyle name="常规 52 7 6" xfId="0"/>
    <cellStyle name="常规 52 7 6 2" xfId="0"/>
    <cellStyle name="常规 52 7 7" xfId="0"/>
    <cellStyle name="常规 52 7 7 2" xfId="0"/>
    <cellStyle name="常规 52 7 8" xfId="0"/>
    <cellStyle name="常规 52 8" xfId="0"/>
    <cellStyle name="常规 52 8 2" xfId="0"/>
    <cellStyle name="常规 52 8 2 2" xfId="0"/>
    <cellStyle name="常规 52 8 3" xfId="0"/>
    <cellStyle name="常规 52 8 3 2" xfId="0"/>
    <cellStyle name="常规 52 8 4" xfId="0"/>
    <cellStyle name="常规 52 8 4 2" xfId="0"/>
    <cellStyle name="常规 52 8 5" xfId="0"/>
    <cellStyle name="常规 52 8 5 2" xfId="0"/>
    <cellStyle name="常规 52 8 6" xfId="0"/>
    <cellStyle name="常规 52 8 6 2" xfId="0"/>
    <cellStyle name="常规 52 8 7" xfId="0"/>
    <cellStyle name="常规 52 8 7 2" xfId="0"/>
    <cellStyle name="常规 52 8 8" xfId="0"/>
    <cellStyle name="常规 52 9" xfId="0"/>
    <cellStyle name="常规 52 9 2" xfId="0"/>
    <cellStyle name="常规 52 9 2 2" xfId="0"/>
    <cellStyle name="常规 52 9 3" xfId="0"/>
    <cellStyle name="常规 52 9 3 2" xfId="0"/>
    <cellStyle name="常规 52 9 4" xfId="0"/>
    <cellStyle name="常规 52 9 4 2" xfId="0"/>
    <cellStyle name="常规 52 9 5" xfId="0"/>
    <cellStyle name="常规 52 9 5 2" xfId="0"/>
    <cellStyle name="常规 52 9 6" xfId="0"/>
    <cellStyle name="常规 52 9 6 2" xfId="0"/>
    <cellStyle name="常规 52 9 7" xfId="0"/>
    <cellStyle name="常规 52 9 7 2" xfId="0"/>
    <cellStyle name="常规 52 9 8" xfId="0"/>
    <cellStyle name="常规 6 10" xfId="0"/>
    <cellStyle name="常规 6 10 10" xfId="0"/>
    <cellStyle name="常规 6 10 10 2" xfId="0"/>
    <cellStyle name="常规 6 10 11" xfId="0"/>
    <cellStyle name="常规 6 10 11 2" xfId="0"/>
    <cellStyle name="常规 6 10 12" xfId="0"/>
    <cellStyle name="常规 6 10 13" xfId="0"/>
    <cellStyle name="常规 6 10 2" xfId="0"/>
    <cellStyle name="常规 6 10 2 2" xfId="0"/>
    <cellStyle name="常规 6 10 2 2 2" xfId="0"/>
    <cellStyle name="常规 6 10 2 3" xfId="0"/>
    <cellStyle name="常规 6 10 2 3 2" xfId="0"/>
    <cellStyle name="常规 6 10 2 4" xfId="0"/>
    <cellStyle name="常规 6 10 2 4 2" xfId="0"/>
    <cellStyle name="常规 6 10 2 5" xfId="0"/>
    <cellStyle name="常规 6 10 2 5 2" xfId="0"/>
    <cellStyle name="常规 6 10 2 6" xfId="0"/>
    <cellStyle name="常规 6 10 2 6 2" xfId="0"/>
    <cellStyle name="常规 6 10 2 7" xfId="0"/>
    <cellStyle name="常规 6 10 2 7 2" xfId="0"/>
    <cellStyle name="常规 6 10 2 8" xfId="0"/>
    <cellStyle name="常规 6 10 2 9" xfId="0"/>
    <cellStyle name="常规 6 10 3" xfId="0"/>
    <cellStyle name="常规 6 10 3 2" xfId="0"/>
    <cellStyle name="常规 6 10 3 2 2" xfId="0"/>
    <cellStyle name="常规 6 10 3 3" xfId="0"/>
    <cellStyle name="常规 6 10 3 3 2" xfId="0"/>
    <cellStyle name="常规 6 10 3 4" xfId="0"/>
    <cellStyle name="常规 6 10 3 4 2" xfId="0"/>
    <cellStyle name="常规 6 10 3 5" xfId="0"/>
    <cellStyle name="常规 6 10 3 5 2" xfId="0"/>
    <cellStyle name="常规 6 10 3 6" xfId="0"/>
    <cellStyle name="常规 6 10 3 6 2" xfId="0"/>
    <cellStyle name="常规 6 10 3 7" xfId="0"/>
    <cellStyle name="常规 6 10 3 7 2" xfId="0"/>
    <cellStyle name="常规 6 10 3 8" xfId="0"/>
    <cellStyle name="常规 6 10 3 9" xfId="0"/>
    <cellStyle name="常规 6 10 4" xfId="0"/>
    <cellStyle name="常规 6 10 4 2" xfId="0"/>
    <cellStyle name="常规 6 10 4 2 2" xfId="0"/>
    <cellStyle name="常规 6 10 4 3" xfId="0"/>
    <cellStyle name="常规 6 10 4 3 2" xfId="0"/>
    <cellStyle name="常规 6 10 4 4" xfId="0"/>
    <cellStyle name="常规 6 10 4 4 2" xfId="0"/>
    <cellStyle name="常规 6 10 4 5" xfId="0"/>
    <cellStyle name="常规 6 10 4 5 2" xfId="0"/>
    <cellStyle name="常规 6 10 4 6" xfId="0"/>
    <cellStyle name="常规 6 10 4 6 2" xfId="0"/>
    <cellStyle name="常规 6 10 4 7" xfId="0"/>
    <cellStyle name="常规 6 10 4 7 2" xfId="0"/>
    <cellStyle name="常规 6 10 4 8" xfId="0"/>
    <cellStyle name="常规 6 10 4 9" xfId="0"/>
    <cellStyle name="常规 6 10 5" xfId="0"/>
    <cellStyle name="常规 6 10 5 2" xfId="0"/>
    <cellStyle name="常规 6 10 5 2 2" xfId="0"/>
    <cellStyle name="常规 6 10 5 3" xfId="0"/>
    <cellStyle name="常规 6 10 5 3 2" xfId="0"/>
    <cellStyle name="常规 6 10 5 4" xfId="0"/>
    <cellStyle name="常规 6 10 5 4 2" xfId="0"/>
    <cellStyle name="常规 6 10 5 5" xfId="0"/>
    <cellStyle name="常规 6 10 5 5 2" xfId="0"/>
    <cellStyle name="常规 6 10 5 6" xfId="0"/>
    <cellStyle name="常规 6 10 5 6 2" xfId="0"/>
    <cellStyle name="常规 6 10 5 7" xfId="0"/>
    <cellStyle name="常规 6 10 5 7 2" xfId="0"/>
    <cellStyle name="常规 6 10 5 8" xfId="0"/>
    <cellStyle name="常规 6 10 5 9" xfId="0"/>
    <cellStyle name="常规 6 10 6" xfId="0"/>
    <cellStyle name="常规 6 10 6 2" xfId="0"/>
    <cellStyle name="常规 6 10 7" xfId="0"/>
    <cellStyle name="常规 6 10 7 2" xfId="0"/>
    <cellStyle name="常规 6 10 8" xfId="0"/>
    <cellStyle name="常规 6 10 8 2" xfId="0"/>
    <cellStyle name="常规 6 10 9" xfId="0"/>
    <cellStyle name="常规 6 10 9 2" xfId="0"/>
    <cellStyle name="常规 6 11" xfId="0"/>
    <cellStyle name="常规 6 11 2" xfId="0"/>
    <cellStyle name="常规 6 12" xfId="0"/>
    <cellStyle name="常规 6 12 2" xfId="0"/>
    <cellStyle name="常规 6 13" xfId="0"/>
    <cellStyle name="常规 6 13 2" xfId="0"/>
    <cellStyle name="常规 6 2" xfId="0"/>
    <cellStyle name="常规 6 2 10" xfId="0"/>
    <cellStyle name="常规 6 2 10 2" xfId="0"/>
    <cellStyle name="常规 6 2 11" xfId="0"/>
    <cellStyle name="常规 6 2 11 2" xfId="0"/>
    <cellStyle name="常规 6 2 12" xfId="0"/>
    <cellStyle name="常规 6 2 13" xfId="0"/>
    <cellStyle name="常规 6 2 2" xfId="0"/>
    <cellStyle name="常规 6 2 2 2" xfId="0"/>
    <cellStyle name="常规 6 2 2 2 2" xfId="0"/>
    <cellStyle name="常规 6 2 2 3" xfId="0"/>
    <cellStyle name="常规 6 2 2 3 2" xfId="0"/>
    <cellStyle name="常规 6 2 2 4" xfId="0"/>
    <cellStyle name="常规 6 2 2 4 2" xfId="0"/>
    <cellStyle name="常规 6 2 2 5" xfId="0"/>
    <cellStyle name="常规 6 2 2 5 2" xfId="0"/>
    <cellStyle name="常规 6 2 2 6" xfId="0"/>
    <cellStyle name="常规 6 2 2 6 2" xfId="0"/>
    <cellStyle name="常规 6 2 2 7" xfId="0"/>
    <cellStyle name="常规 6 2 2 7 2" xfId="0"/>
    <cellStyle name="常规 6 2 2 8" xfId="0"/>
    <cellStyle name="常规 6 2 2 9" xfId="0"/>
    <cellStyle name="常规 6 2 3" xfId="0"/>
    <cellStyle name="常规 6 2 3 2" xfId="0"/>
    <cellStyle name="常规 6 2 3 2 2" xfId="0"/>
    <cellStyle name="常规 6 2 3 3" xfId="0"/>
    <cellStyle name="常规 6 2 3 3 2" xfId="0"/>
    <cellStyle name="常规 6 2 3 4" xfId="0"/>
    <cellStyle name="常规 6 2 3 4 2" xfId="0"/>
    <cellStyle name="常规 6 2 3 5" xfId="0"/>
    <cellStyle name="常规 6 2 3 5 2" xfId="0"/>
    <cellStyle name="常规 6 2 3 6" xfId="0"/>
    <cellStyle name="常规 6 2 3 6 2" xfId="0"/>
    <cellStyle name="常规 6 2 3 7" xfId="0"/>
    <cellStyle name="常规 6 2 3 7 2" xfId="0"/>
    <cellStyle name="常规 6 2 3 8" xfId="0"/>
    <cellStyle name="常规 6 2 3 9" xfId="0"/>
    <cellStyle name="常规 6 2 4" xfId="0"/>
    <cellStyle name="常规 6 2 4 2" xfId="0"/>
    <cellStyle name="常规 6 2 4 2 2" xfId="0"/>
    <cellStyle name="常规 6 2 4 3" xfId="0"/>
    <cellStyle name="常规 6 2 4 3 2" xfId="0"/>
    <cellStyle name="常规 6 2 4 4" xfId="0"/>
    <cellStyle name="常规 6 2 4 4 2" xfId="0"/>
    <cellStyle name="常规 6 2 4 5" xfId="0"/>
    <cellStyle name="常规 6 2 4 5 2" xfId="0"/>
    <cellStyle name="常规 6 2 4 6" xfId="0"/>
    <cellStyle name="常规 6 2 4 6 2" xfId="0"/>
    <cellStyle name="常规 6 2 4 7" xfId="0"/>
    <cellStyle name="常规 6 2 4 7 2" xfId="0"/>
    <cellStyle name="常规 6 2 4 8" xfId="0"/>
    <cellStyle name="常规 6 2 4 9" xfId="0"/>
    <cellStyle name="常规 6 2 5" xfId="0"/>
    <cellStyle name="常规 6 2 5 2" xfId="0"/>
    <cellStyle name="常规 6 2 5 2 2" xfId="0"/>
    <cellStyle name="常规 6 2 5 3" xfId="0"/>
    <cellStyle name="常规 6 2 5 3 2" xfId="0"/>
    <cellStyle name="常规 6 2 5 4" xfId="0"/>
    <cellStyle name="常规 6 2 5 4 2" xfId="0"/>
    <cellStyle name="常规 6 2 5 5" xfId="0"/>
    <cellStyle name="常规 6 2 5 5 2" xfId="0"/>
    <cellStyle name="常规 6 2 5 6" xfId="0"/>
    <cellStyle name="常规 6 2 5 6 2" xfId="0"/>
    <cellStyle name="常规 6 2 5 7" xfId="0"/>
    <cellStyle name="常规 6 2 5 7 2" xfId="0"/>
    <cellStyle name="常规 6 2 5 8" xfId="0"/>
    <cellStyle name="常规 6 2 5 9" xfId="0"/>
    <cellStyle name="常规 6 2 6" xfId="0"/>
    <cellStyle name="常规 6 2 6 2" xfId="0"/>
    <cellStyle name="常规 6 2 7" xfId="0"/>
    <cellStyle name="常规 6 2 7 2" xfId="0"/>
    <cellStyle name="常规 6 2 8" xfId="0"/>
    <cellStyle name="常规 6 2 8 2" xfId="0"/>
    <cellStyle name="常规 6 2 9" xfId="0"/>
    <cellStyle name="常规 6 2 9 2" xfId="0"/>
    <cellStyle name="常规 6 3" xfId="0"/>
    <cellStyle name="常规 6 3 10" xfId="0"/>
    <cellStyle name="常规 6 3 10 2" xfId="0"/>
    <cellStyle name="常规 6 3 11" xfId="0"/>
    <cellStyle name="常规 6 3 11 2" xfId="0"/>
    <cellStyle name="常规 6 3 12" xfId="0"/>
    <cellStyle name="常规 6 3 13" xfId="0"/>
    <cellStyle name="常规 6 3 2" xfId="0"/>
    <cellStyle name="常规 6 3 2 2" xfId="0"/>
    <cellStyle name="常规 6 3 2 2 2" xfId="0"/>
    <cellStyle name="常规 6 3 2 3" xfId="0"/>
    <cellStyle name="常规 6 3 2 3 2" xfId="0"/>
    <cellStyle name="常规 6 3 2 4" xfId="0"/>
    <cellStyle name="常规 6 3 2 4 2" xfId="0"/>
    <cellStyle name="常规 6 3 2 5" xfId="0"/>
    <cellStyle name="常规 6 3 2 5 2" xfId="0"/>
    <cellStyle name="常规 6 3 2 6" xfId="0"/>
    <cellStyle name="常规 6 3 2 6 2" xfId="0"/>
    <cellStyle name="常规 6 3 2 7" xfId="0"/>
    <cellStyle name="常规 6 3 2 7 2" xfId="0"/>
    <cellStyle name="常规 6 3 2 8" xfId="0"/>
    <cellStyle name="常规 6 3 2 9" xfId="0"/>
    <cellStyle name="常规 6 3 3" xfId="0"/>
    <cellStyle name="常规 6 3 3 2" xfId="0"/>
    <cellStyle name="常规 6 3 3 2 2" xfId="0"/>
    <cellStyle name="常规 6 3 3 3" xfId="0"/>
    <cellStyle name="常规 6 3 3 3 2" xfId="0"/>
    <cellStyle name="常规 6 3 3 4" xfId="0"/>
    <cellStyle name="常规 6 3 3 4 2" xfId="0"/>
    <cellStyle name="常规 6 3 3 5" xfId="0"/>
    <cellStyle name="常规 6 3 3 5 2" xfId="0"/>
    <cellStyle name="常规 6 3 3 6" xfId="0"/>
    <cellStyle name="常规 6 3 3 6 2" xfId="0"/>
    <cellStyle name="常规 6 3 3 7" xfId="0"/>
    <cellStyle name="常规 6 3 3 7 2" xfId="0"/>
    <cellStyle name="常规 6 3 3 8" xfId="0"/>
    <cellStyle name="常规 6 3 3 9" xfId="0"/>
    <cellStyle name="常规 6 3 4" xfId="0"/>
    <cellStyle name="常规 6 3 4 2" xfId="0"/>
    <cellStyle name="常规 6 3 4 2 2" xfId="0"/>
    <cellStyle name="常规 6 3 4 3" xfId="0"/>
    <cellStyle name="常规 6 3 4 3 2" xfId="0"/>
    <cellStyle name="常规 6 3 4 4" xfId="0"/>
    <cellStyle name="常规 6 3 4 4 2" xfId="0"/>
    <cellStyle name="常规 6 3 4 5" xfId="0"/>
    <cellStyle name="常规 6 3 4 5 2" xfId="0"/>
    <cellStyle name="常规 6 3 4 6" xfId="0"/>
    <cellStyle name="常规 6 3 4 6 2" xfId="0"/>
    <cellStyle name="常规 6 3 4 7" xfId="0"/>
    <cellStyle name="常规 6 3 4 7 2" xfId="0"/>
    <cellStyle name="常规 6 3 4 8" xfId="0"/>
    <cellStyle name="常规 6 3 4 9" xfId="0"/>
    <cellStyle name="常规 6 3 5" xfId="0"/>
    <cellStyle name="常规 6 3 5 2" xfId="0"/>
    <cellStyle name="常规 6 3 5 2 2" xfId="0"/>
    <cellStyle name="常规 6 3 5 3" xfId="0"/>
    <cellStyle name="常规 6 3 5 3 2" xfId="0"/>
    <cellStyle name="常规 6 3 5 4" xfId="0"/>
    <cellStyle name="常规 6 3 5 4 2" xfId="0"/>
    <cellStyle name="常规 6 3 5 5" xfId="0"/>
    <cellStyle name="常规 6 3 5 5 2" xfId="0"/>
    <cellStyle name="常规 6 3 5 6" xfId="0"/>
    <cellStyle name="常规 6 3 5 6 2" xfId="0"/>
    <cellStyle name="常规 6 3 5 7" xfId="0"/>
    <cellStyle name="常规 6 3 5 7 2" xfId="0"/>
    <cellStyle name="常规 6 3 5 8" xfId="0"/>
    <cellStyle name="常规 6 3 5 9" xfId="0"/>
    <cellStyle name="常规 6 3 6" xfId="0"/>
    <cellStyle name="常规 6 3 6 2" xfId="0"/>
    <cellStyle name="常规 6 3 7" xfId="0"/>
    <cellStyle name="常规 6 3 7 2" xfId="0"/>
    <cellStyle name="常规 6 3 8" xfId="0"/>
    <cellStyle name="常规 6 3 8 2" xfId="0"/>
    <cellStyle name="常规 6 3 9" xfId="0"/>
    <cellStyle name="常规 6 3 9 2" xfId="0"/>
    <cellStyle name="常规 6 4" xfId="0"/>
    <cellStyle name="常规 6 4 10" xfId="0"/>
    <cellStyle name="常规 6 4 10 2" xfId="0"/>
    <cellStyle name="常规 6 4 11" xfId="0"/>
    <cellStyle name="常规 6 4 11 2" xfId="0"/>
    <cellStyle name="常规 6 4 12" xfId="0"/>
    <cellStyle name="常规 6 4 13" xfId="0"/>
    <cellStyle name="常规 6 4 2" xfId="0"/>
    <cellStyle name="常规 6 4 2 2" xfId="0"/>
    <cellStyle name="常规 6 4 2 2 2" xfId="0"/>
    <cellStyle name="常规 6 4 2 3" xfId="0"/>
    <cellStyle name="常规 6 4 2 3 2" xfId="0"/>
    <cellStyle name="常规 6 4 2 4" xfId="0"/>
    <cellStyle name="常规 6 4 2 4 2" xfId="0"/>
    <cellStyle name="常规 6 4 2 5" xfId="0"/>
    <cellStyle name="常规 6 4 2 5 2" xfId="0"/>
    <cellStyle name="常规 6 4 2 6" xfId="0"/>
    <cellStyle name="常规 6 4 2 6 2" xfId="0"/>
    <cellStyle name="常规 6 4 2 7" xfId="0"/>
    <cellStyle name="常规 6 4 2 7 2" xfId="0"/>
    <cellStyle name="常规 6 4 2 8" xfId="0"/>
    <cellStyle name="常规 6 4 2 9" xfId="0"/>
    <cellStyle name="常规 6 4 3" xfId="0"/>
    <cellStyle name="常规 6 4 3 2" xfId="0"/>
    <cellStyle name="常规 6 4 3 2 2" xfId="0"/>
    <cellStyle name="常规 6 4 3 3" xfId="0"/>
    <cellStyle name="常规 6 4 3 3 2" xfId="0"/>
    <cellStyle name="常规 6 4 3 4" xfId="0"/>
    <cellStyle name="常规 6 4 3 4 2" xfId="0"/>
    <cellStyle name="常规 6 4 3 5" xfId="0"/>
    <cellStyle name="常规 6 4 3 5 2" xfId="0"/>
    <cellStyle name="常规 6 4 3 6" xfId="0"/>
    <cellStyle name="常规 6 4 3 6 2" xfId="0"/>
    <cellStyle name="常规 6 4 3 7" xfId="0"/>
    <cellStyle name="常规 6 4 3 7 2" xfId="0"/>
    <cellStyle name="常规 6 4 3 8" xfId="0"/>
    <cellStyle name="常规 6 4 3 9" xfId="0"/>
    <cellStyle name="常规 6 4 4" xfId="0"/>
    <cellStyle name="常规 6 4 4 2" xfId="0"/>
    <cellStyle name="常规 6 4 4 2 2" xfId="0"/>
    <cellStyle name="常规 6 4 4 3" xfId="0"/>
    <cellStyle name="常规 6 4 4 3 2" xfId="0"/>
    <cellStyle name="常规 6 4 4 4" xfId="0"/>
    <cellStyle name="常规 6 4 4 4 2" xfId="0"/>
    <cellStyle name="常规 6 4 4 5" xfId="0"/>
    <cellStyle name="常规 6 4 4 5 2" xfId="0"/>
    <cellStyle name="常规 6 4 4 6" xfId="0"/>
    <cellStyle name="常规 6 4 4 6 2" xfId="0"/>
    <cellStyle name="常规 6 4 4 7" xfId="0"/>
    <cellStyle name="常规 6 4 4 7 2" xfId="0"/>
    <cellStyle name="常规 6 4 4 8" xfId="0"/>
    <cellStyle name="常规 6 4 4 9" xfId="0"/>
    <cellStyle name="常规 6 4 5" xfId="0"/>
    <cellStyle name="常规 6 4 5 2" xfId="0"/>
    <cellStyle name="常规 6 4 5 2 2" xfId="0"/>
    <cellStyle name="常规 6 4 5 3" xfId="0"/>
    <cellStyle name="常规 6 4 5 3 2" xfId="0"/>
    <cellStyle name="常规 6 4 5 4" xfId="0"/>
    <cellStyle name="常规 6 4 5 4 2" xfId="0"/>
    <cellStyle name="常规 6 4 5 5" xfId="0"/>
    <cellStyle name="常规 6 4 5 5 2" xfId="0"/>
    <cellStyle name="常规 6 4 5 6" xfId="0"/>
    <cellStyle name="常规 6 4 5 6 2" xfId="0"/>
    <cellStyle name="常规 6 4 5 7" xfId="0"/>
    <cellStyle name="常规 6 4 5 7 2" xfId="0"/>
    <cellStyle name="常规 6 4 5 8" xfId="0"/>
    <cellStyle name="常规 6 4 5 9" xfId="0"/>
    <cellStyle name="常规 6 4 6" xfId="0"/>
    <cellStyle name="常规 6 4 6 2" xfId="0"/>
    <cellStyle name="常规 6 4 7" xfId="0"/>
    <cellStyle name="常规 6 4 7 2" xfId="0"/>
    <cellStyle name="常规 6 4 8" xfId="0"/>
    <cellStyle name="常规 6 4 8 2" xfId="0"/>
    <cellStyle name="常规 6 4 9" xfId="0"/>
    <cellStyle name="常规 6 4 9 2" xfId="0"/>
    <cellStyle name="常规 6 5" xfId="0"/>
    <cellStyle name="常规 6 5 10" xfId="0"/>
    <cellStyle name="常规 6 5 10 2" xfId="0"/>
    <cellStyle name="常规 6 5 11" xfId="0"/>
    <cellStyle name="常规 6 5 11 2" xfId="0"/>
    <cellStyle name="常规 6 5 12" xfId="0"/>
    <cellStyle name="常规 6 5 13" xfId="0"/>
    <cellStyle name="常规 6 5 2" xfId="0"/>
    <cellStyle name="常规 6 5 2 2" xfId="0"/>
    <cellStyle name="常规 6 5 2 2 2" xfId="0"/>
    <cellStyle name="常规 6 5 2 3" xfId="0"/>
    <cellStyle name="常规 6 5 2 3 2" xfId="0"/>
    <cellStyle name="常规 6 5 2 4" xfId="0"/>
    <cellStyle name="常规 6 5 2 4 2" xfId="0"/>
    <cellStyle name="常规 6 5 2 5" xfId="0"/>
    <cellStyle name="常规 6 5 2 5 2" xfId="0"/>
    <cellStyle name="常规 6 5 2 6" xfId="0"/>
    <cellStyle name="常规 6 5 2 6 2" xfId="0"/>
    <cellStyle name="常规 6 5 2 7" xfId="0"/>
    <cellStyle name="常规 6 5 2 7 2" xfId="0"/>
    <cellStyle name="常规 6 5 2 8" xfId="0"/>
    <cellStyle name="常规 6 5 2 9" xfId="0"/>
    <cellStyle name="常规 6 5 3" xfId="0"/>
    <cellStyle name="常规 6 5 3 2" xfId="0"/>
    <cellStyle name="常规 6 5 3 2 2" xfId="0"/>
    <cellStyle name="常规 6 5 3 3" xfId="0"/>
    <cellStyle name="常规 6 5 3 3 2" xfId="0"/>
    <cellStyle name="常规 6 5 3 4" xfId="0"/>
    <cellStyle name="常规 6 5 3 4 2" xfId="0"/>
    <cellStyle name="常规 6 5 3 5" xfId="0"/>
    <cellStyle name="常规 6 5 3 5 2" xfId="0"/>
    <cellStyle name="常规 6 5 3 6" xfId="0"/>
    <cellStyle name="常规 6 5 3 6 2" xfId="0"/>
    <cellStyle name="常规 6 5 3 7" xfId="0"/>
    <cellStyle name="常规 6 5 3 7 2" xfId="0"/>
    <cellStyle name="常规 6 5 3 8" xfId="0"/>
    <cellStyle name="常规 6 5 3 9" xfId="0"/>
    <cellStyle name="常规 6 5 4" xfId="0"/>
    <cellStyle name="常规 6 5 4 2" xfId="0"/>
    <cellStyle name="常规 6 5 4 2 2" xfId="0"/>
    <cellStyle name="常规 6 5 4 3" xfId="0"/>
    <cellStyle name="常规 6 5 4 3 2" xfId="0"/>
    <cellStyle name="常规 6 5 4 4" xfId="0"/>
    <cellStyle name="常规 6 5 4 4 2" xfId="0"/>
    <cellStyle name="常规 6 5 4 5" xfId="0"/>
    <cellStyle name="常规 6 5 4 5 2" xfId="0"/>
    <cellStyle name="常规 6 5 4 6" xfId="0"/>
    <cellStyle name="常规 6 5 4 6 2" xfId="0"/>
    <cellStyle name="常规 6 5 4 7" xfId="0"/>
    <cellStyle name="常规 6 5 4 7 2" xfId="0"/>
    <cellStyle name="常规 6 5 4 8" xfId="0"/>
    <cellStyle name="常规 6 5 4 9" xfId="0"/>
    <cellStyle name="常规 6 5 5" xfId="0"/>
    <cellStyle name="常规 6 5 5 2" xfId="0"/>
    <cellStyle name="常规 6 5 5 2 2" xfId="0"/>
    <cellStyle name="常规 6 5 5 3" xfId="0"/>
    <cellStyle name="常规 6 5 5 3 2" xfId="0"/>
    <cellStyle name="常规 6 5 5 4" xfId="0"/>
    <cellStyle name="常规 6 5 5 4 2" xfId="0"/>
    <cellStyle name="常规 6 5 5 5" xfId="0"/>
    <cellStyle name="常规 6 5 5 5 2" xfId="0"/>
    <cellStyle name="常规 6 5 5 6" xfId="0"/>
    <cellStyle name="常规 6 5 5 6 2" xfId="0"/>
    <cellStyle name="常规 6 5 5 7" xfId="0"/>
    <cellStyle name="常规 6 5 5 7 2" xfId="0"/>
    <cellStyle name="常规 6 5 5 8" xfId="0"/>
    <cellStyle name="常规 6 5 5 9" xfId="0"/>
    <cellStyle name="常规 6 5 6" xfId="0"/>
    <cellStyle name="常规 6 5 6 2" xfId="0"/>
    <cellStyle name="常规 6 5 7" xfId="0"/>
    <cellStyle name="常规 6 5 7 2" xfId="0"/>
    <cellStyle name="常规 6 5 8" xfId="0"/>
    <cellStyle name="常规 6 5 8 2" xfId="0"/>
    <cellStyle name="常规 6 5 9" xfId="0"/>
    <cellStyle name="常规 6 5 9 2" xfId="0"/>
    <cellStyle name="常规 6 6" xfId="0"/>
    <cellStyle name="常规 6 6 10" xfId="0"/>
    <cellStyle name="常规 6 6 10 2" xfId="0"/>
    <cellStyle name="常规 6 6 11" xfId="0"/>
    <cellStyle name="常规 6 6 11 2" xfId="0"/>
    <cellStyle name="常规 6 6 12" xfId="0"/>
    <cellStyle name="常规 6 6 13" xfId="0"/>
    <cellStyle name="常规 6 6 2" xfId="0"/>
    <cellStyle name="常规 6 6 2 2" xfId="0"/>
    <cellStyle name="常规 6 6 2 2 2" xfId="0"/>
    <cellStyle name="常规 6 6 2 3" xfId="0"/>
    <cellStyle name="常规 6 6 2 3 2" xfId="0"/>
    <cellStyle name="常规 6 6 2 4" xfId="0"/>
    <cellStyle name="常规 6 6 2 4 2" xfId="0"/>
    <cellStyle name="常规 6 6 2 5" xfId="0"/>
    <cellStyle name="常规 6 6 2 5 2" xfId="0"/>
    <cellStyle name="常规 6 6 2 6" xfId="0"/>
    <cellStyle name="常规 6 6 2 6 2" xfId="0"/>
    <cellStyle name="常规 6 6 2 7" xfId="0"/>
    <cellStyle name="常规 6 6 2 7 2" xfId="0"/>
    <cellStyle name="常规 6 6 2 8" xfId="0"/>
    <cellStyle name="常规 6 6 2 9" xfId="0"/>
    <cellStyle name="常规 6 6 3" xfId="0"/>
    <cellStyle name="常规 6 6 3 2" xfId="0"/>
    <cellStyle name="常规 6 6 3 2 2" xfId="0"/>
    <cellStyle name="常规 6 6 3 3" xfId="0"/>
    <cellStyle name="常规 6 6 3 3 2" xfId="0"/>
    <cellStyle name="常规 6 6 3 4" xfId="0"/>
    <cellStyle name="常规 6 6 3 4 2" xfId="0"/>
    <cellStyle name="常规 6 6 3 5" xfId="0"/>
    <cellStyle name="常规 6 6 3 5 2" xfId="0"/>
    <cellStyle name="常规 6 6 3 6" xfId="0"/>
    <cellStyle name="常规 6 6 3 6 2" xfId="0"/>
    <cellStyle name="常规 6 6 3 7" xfId="0"/>
    <cellStyle name="常规 6 6 3 7 2" xfId="0"/>
    <cellStyle name="常规 6 6 3 8" xfId="0"/>
    <cellStyle name="常规 6 6 3 9" xfId="0"/>
    <cellStyle name="常规 6 6 4" xfId="0"/>
    <cellStyle name="常规 6 6 4 2" xfId="0"/>
    <cellStyle name="常规 6 6 4 2 2" xfId="0"/>
    <cellStyle name="常规 6 6 4 3" xfId="0"/>
    <cellStyle name="常规 6 6 4 3 2" xfId="0"/>
    <cellStyle name="常规 6 6 4 4" xfId="0"/>
    <cellStyle name="常规 6 6 4 4 2" xfId="0"/>
    <cellStyle name="常规 6 6 4 5" xfId="0"/>
    <cellStyle name="常规 6 6 4 5 2" xfId="0"/>
    <cellStyle name="常规 6 6 4 6" xfId="0"/>
    <cellStyle name="常规 6 6 4 6 2" xfId="0"/>
    <cellStyle name="常规 6 6 4 7" xfId="0"/>
    <cellStyle name="常规 6 6 4 7 2" xfId="0"/>
    <cellStyle name="常规 6 6 4 8" xfId="0"/>
    <cellStyle name="常规 6 6 4 9" xfId="0"/>
    <cellStyle name="常规 6 6 5" xfId="0"/>
    <cellStyle name="常规 6 6 5 2" xfId="0"/>
    <cellStyle name="常规 6 6 5 2 2" xfId="0"/>
    <cellStyle name="常规 6 6 5 3" xfId="0"/>
    <cellStyle name="常规 6 6 5 3 2" xfId="0"/>
    <cellStyle name="常规 6 6 5 4" xfId="0"/>
    <cellStyle name="常规 6 6 5 4 2" xfId="0"/>
    <cellStyle name="常规 6 6 5 5" xfId="0"/>
    <cellStyle name="常规 6 6 5 5 2" xfId="0"/>
    <cellStyle name="常规 6 6 5 6" xfId="0"/>
    <cellStyle name="常规 6 6 5 6 2" xfId="0"/>
    <cellStyle name="常规 6 6 5 7" xfId="0"/>
    <cellStyle name="常规 6 6 5 7 2" xfId="0"/>
    <cellStyle name="常规 6 6 5 8" xfId="0"/>
    <cellStyle name="常规 6 6 5 9" xfId="0"/>
    <cellStyle name="常规 6 6 6" xfId="0"/>
    <cellStyle name="常规 6 6 6 2" xfId="0"/>
    <cellStyle name="常规 6 6 7" xfId="0"/>
    <cellStyle name="常规 6 6 7 2" xfId="0"/>
    <cellStyle name="常规 6 6 8" xfId="0"/>
    <cellStyle name="常规 6 6 8 2" xfId="0"/>
    <cellStyle name="常规 6 6 9" xfId="0"/>
    <cellStyle name="常规 6 6 9 2" xfId="0"/>
    <cellStyle name="常规 6 7" xfId="0"/>
    <cellStyle name="常规 6 7 10" xfId="0"/>
    <cellStyle name="常规 6 7 10 2" xfId="0"/>
    <cellStyle name="常规 6 7 11" xfId="0"/>
    <cellStyle name="常规 6 7 11 2" xfId="0"/>
    <cellStyle name="常规 6 7 12" xfId="0"/>
    <cellStyle name="常规 6 7 13" xfId="0"/>
    <cellStyle name="常规 6 7 2" xfId="0"/>
    <cellStyle name="常规 6 7 2 2" xfId="0"/>
    <cellStyle name="常规 6 7 2 2 2" xfId="0"/>
    <cellStyle name="常规 6 7 2 3" xfId="0"/>
    <cellStyle name="常规 6 7 2 3 2" xfId="0"/>
    <cellStyle name="常规 6 7 2 4" xfId="0"/>
    <cellStyle name="常规 6 7 2 4 2" xfId="0"/>
    <cellStyle name="常规 6 7 2 5" xfId="0"/>
    <cellStyle name="常规 6 7 2 5 2" xfId="0"/>
    <cellStyle name="常规 6 7 2 6" xfId="0"/>
    <cellStyle name="常规 6 7 2 6 2" xfId="0"/>
    <cellStyle name="常规 6 7 2 7" xfId="0"/>
    <cellStyle name="常规 6 7 2 7 2" xfId="0"/>
    <cellStyle name="常规 6 7 2 8" xfId="0"/>
    <cellStyle name="常规 6 7 2 9" xfId="0"/>
    <cellStyle name="常规 6 7 3" xfId="0"/>
    <cellStyle name="常规 6 7 3 2" xfId="0"/>
    <cellStyle name="常规 6 7 3 2 2" xfId="0"/>
    <cellStyle name="常规 6 7 3 3" xfId="0"/>
    <cellStyle name="常规 6 7 3 3 2" xfId="0"/>
    <cellStyle name="常规 6 7 3 4" xfId="0"/>
    <cellStyle name="常规 6 7 3 4 2" xfId="0"/>
    <cellStyle name="常规 6 7 3 5" xfId="0"/>
    <cellStyle name="常规 6 7 3 5 2" xfId="0"/>
    <cellStyle name="常规 6 7 3 6" xfId="0"/>
    <cellStyle name="常规 6 7 3 6 2" xfId="0"/>
    <cellStyle name="常规 6 7 3 7" xfId="0"/>
    <cellStyle name="常规 6 7 3 7 2" xfId="0"/>
    <cellStyle name="常规 6 7 3 8" xfId="0"/>
    <cellStyle name="常规 6 7 3 9" xfId="0"/>
    <cellStyle name="常规 6 7 4" xfId="0"/>
    <cellStyle name="常规 6 7 4 2" xfId="0"/>
    <cellStyle name="常规 6 7 4 2 2" xfId="0"/>
    <cellStyle name="常规 6 7 4 3" xfId="0"/>
    <cellStyle name="常规 6 7 4 3 2" xfId="0"/>
    <cellStyle name="常规 6 7 4 4" xfId="0"/>
    <cellStyle name="常规 6 7 4 4 2" xfId="0"/>
    <cellStyle name="常规 6 7 4 5" xfId="0"/>
    <cellStyle name="常规 6 7 4 5 2" xfId="0"/>
    <cellStyle name="常规 6 7 4 6" xfId="0"/>
    <cellStyle name="常规 6 7 4 6 2" xfId="0"/>
    <cellStyle name="常规 6 7 4 7" xfId="0"/>
    <cellStyle name="常规 6 7 4 7 2" xfId="0"/>
    <cellStyle name="常规 6 7 4 8" xfId="0"/>
    <cellStyle name="常规 6 7 4 9" xfId="0"/>
    <cellStyle name="常规 6 7 5" xfId="0"/>
    <cellStyle name="常规 6 7 5 2" xfId="0"/>
    <cellStyle name="常规 6 7 5 2 2" xfId="0"/>
    <cellStyle name="常规 6 7 5 3" xfId="0"/>
    <cellStyle name="常规 6 7 5 3 2" xfId="0"/>
    <cellStyle name="常规 6 7 5 4" xfId="0"/>
    <cellStyle name="常规 6 7 5 4 2" xfId="0"/>
    <cellStyle name="常规 6 7 5 5" xfId="0"/>
    <cellStyle name="常规 6 7 5 5 2" xfId="0"/>
    <cellStyle name="常规 6 7 5 6" xfId="0"/>
    <cellStyle name="常规 6 7 5 6 2" xfId="0"/>
    <cellStyle name="常规 6 7 5 7" xfId="0"/>
    <cellStyle name="常规 6 7 5 7 2" xfId="0"/>
    <cellStyle name="常规 6 7 5 8" xfId="0"/>
    <cellStyle name="常规 6 7 5 9" xfId="0"/>
    <cellStyle name="常规 6 7 6" xfId="0"/>
    <cellStyle name="常规 6 7 6 2" xfId="0"/>
    <cellStyle name="常规 6 7 7" xfId="0"/>
    <cellStyle name="常规 6 7 7 2" xfId="0"/>
    <cellStyle name="常规 6 7 8" xfId="0"/>
    <cellStyle name="常规 6 7 8 2" xfId="0"/>
    <cellStyle name="常规 6 7 9" xfId="0"/>
    <cellStyle name="常规 6 7 9 2" xfId="0"/>
    <cellStyle name="常规 6 8" xfId="0"/>
    <cellStyle name="常规 6 8 10" xfId="0"/>
    <cellStyle name="常规 6 8 10 2" xfId="0"/>
    <cellStyle name="常规 6 8 11" xfId="0"/>
    <cellStyle name="常规 6 8 11 2" xfId="0"/>
    <cellStyle name="常规 6 8 12" xfId="0"/>
    <cellStyle name="常规 6 8 13" xfId="0"/>
    <cellStyle name="常规 6 8 2" xfId="0"/>
    <cellStyle name="常规 6 8 2 2" xfId="0"/>
    <cellStyle name="常规 6 8 2 2 2" xfId="0"/>
    <cellStyle name="常规 6 8 2 3" xfId="0"/>
    <cellStyle name="常规 6 8 2 3 2" xfId="0"/>
    <cellStyle name="常规 6 8 2 4" xfId="0"/>
    <cellStyle name="常规 6 8 2 4 2" xfId="0"/>
    <cellStyle name="常规 6 8 2 5" xfId="0"/>
    <cellStyle name="常规 6 8 2 5 2" xfId="0"/>
    <cellStyle name="常规 6 8 2 6" xfId="0"/>
    <cellStyle name="常规 6 8 2 6 2" xfId="0"/>
    <cellStyle name="常规 6 8 2 7" xfId="0"/>
    <cellStyle name="常规 6 8 2 7 2" xfId="0"/>
    <cellStyle name="常规 6 8 2 8" xfId="0"/>
    <cellStyle name="常规 6 8 2 9" xfId="0"/>
    <cellStyle name="常规 6 8 3" xfId="0"/>
    <cellStyle name="常规 6 8 3 2" xfId="0"/>
    <cellStyle name="常规 6 8 3 2 2" xfId="0"/>
    <cellStyle name="常规 6 8 3 3" xfId="0"/>
    <cellStyle name="常规 6 8 3 3 2" xfId="0"/>
    <cellStyle name="常规 6 8 3 4" xfId="0"/>
    <cellStyle name="常规 6 8 3 4 2" xfId="0"/>
    <cellStyle name="常规 6 8 3 5" xfId="0"/>
    <cellStyle name="常规 6 8 3 5 2" xfId="0"/>
    <cellStyle name="常规 6 8 3 6" xfId="0"/>
    <cellStyle name="常规 6 8 3 6 2" xfId="0"/>
    <cellStyle name="常规 6 8 3 7" xfId="0"/>
    <cellStyle name="常规 6 8 3 7 2" xfId="0"/>
    <cellStyle name="常规 6 8 3 8" xfId="0"/>
    <cellStyle name="常规 6 8 3 9" xfId="0"/>
    <cellStyle name="常规 6 8 4" xfId="0"/>
    <cellStyle name="常规 6 8 4 2" xfId="0"/>
    <cellStyle name="常规 6 8 4 2 2" xfId="0"/>
    <cellStyle name="常规 6 8 4 3" xfId="0"/>
    <cellStyle name="常规 6 8 4 3 2" xfId="0"/>
    <cellStyle name="常规 6 8 4 4" xfId="0"/>
    <cellStyle name="常规 6 8 4 4 2" xfId="0"/>
    <cellStyle name="常规 6 8 4 5" xfId="0"/>
    <cellStyle name="常规 6 8 4 5 2" xfId="0"/>
    <cellStyle name="常规 6 8 4 6" xfId="0"/>
    <cellStyle name="常规 6 8 4 6 2" xfId="0"/>
    <cellStyle name="常规 6 8 4 7" xfId="0"/>
    <cellStyle name="常规 6 8 4 7 2" xfId="0"/>
    <cellStyle name="常规 6 8 4 8" xfId="0"/>
    <cellStyle name="常规 6 8 4 9" xfId="0"/>
    <cellStyle name="常规 6 8 5" xfId="0"/>
    <cellStyle name="常规 6 8 5 2" xfId="0"/>
    <cellStyle name="常规 6 8 5 2 2" xfId="0"/>
    <cellStyle name="常规 6 8 5 3" xfId="0"/>
    <cellStyle name="常规 6 8 5 3 2" xfId="0"/>
    <cellStyle name="常规 6 8 5 4" xfId="0"/>
    <cellStyle name="常规 6 8 5 4 2" xfId="0"/>
    <cellStyle name="常规 6 8 5 5" xfId="0"/>
    <cellStyle name="常规 6 8 5 5 2" xfId="0"/>
    <cellStyle name="常规 6 8 5 6" xfId="0"/>
    <cellStyle name="常规 6 8 5 6 2" xfId="0"/>
    <cellStyle name="常规 6 8 5 7" xfId="0"/>
    <cellStyle name="常规 6 8 5 7 2" xfId="0"/>
    <cellStyle name="常规 6 8 5 8" xfId="0"/>
    <cellStyle name="常规 6 8 5 9" xfId="0"/>
    <cellStyle name="常规 6 8 6" xfId="0"/>
    <cellStyle name="常规 6 8 6 2" xfId="0"/>
    <cellStyle name="常规 6 8 7" xfId="0"/>
    <cellStyle name="常规 6 8 7 2" xfId="0"/>
    <cellStyle name="常规 6 8 8" xfId="0"/>
    <cellStyle name="常规 6 8 8 2" xfId="0"/>
    <cellStyle name="常规 6 8 9" xfId="0"/>
    <cellStyle name="常规 6 8 9 2" xfId="0"/>
    <cellStyle name="常规 6 9" xfId="0"/>
    <cellStyle name="常规 6 9 10" xfId="0"/>
    <cellStyle name="常规 6 9 10 2" xfId="0"/>
    <cellStyle name="常规 6 9 11" xfId="0"/>
    <cellStyle name="常规 6 9 11 2" xfId="0"/>
    <cellStyle name="常规 6 9 12" xfId="0"/>
    <cellStyle name="常规 6 9 13" xfId="0"/>
    <cellStyle name="常规 6 9 2" xfId="0"/>
    <cellStyle name="常规 6 9 2 2" xfId="0"/>
    <cellStyle name="常规 6 9 2 2 2" xfId="0"/>
    <cellStyle name="常规 6 9 2 3" xfId="0"/>
    <cellStyle name="常规 6 9 2 3 2" xfId="0"/>
    <cellStyle name="常规 6 9 2 4" xfId="0"/>
    <cellStyle name="常规 6 9 2 4 2" xfId="0"/>
    <cellStyle name="常规 6 9 2 5" xfId="0"/>
    <cellStyle name="常规 6 9 2 5 2" xfId="0"/>
    <cellStyle name="常规 6 9 2 6" xfId="0"/>
    <cellStyle name="常规 6 9 2 6 2" xfId="0"/>
    <cellStyle name="常规 6 9 2 7" xfId="0"/>
    <cellStyle name="常规 6 9 2 7 2" xfId="0"/>
    <cellStyle name="常规 6 9 2 8" xfId="0"/>
    <cellStyle name="常规 6 9 2 9" xfId="0"/>
    <cellStyle name="常规 6 9 3" xfId="0"/>
    <cellStyle name="常规 6 9 3 2" xfId="0"/>
    <cellStyle name="常规 6 9 3 2 2" xfId="0"/>
    <cellStyle name="常规 6 9 3 3" xfId="0"/>
    <cellStyle name="常规 6 9 3 3 2" xfId="0"/>
    <cellStyle name="常规 6 9 3 4" xfId="0"/>
    <cellStyle name="常规 6 9 3 4 2" xfId="0"/>
    <cellStyle name="常规 6 9 3 5" xfId="0"/>
    <cellStyle name="常规 6 9 3 5 2" xfId="0"/>
    <cellStyle name="常规 6 9 3 6" xfId="0"/>
    <cellStyle name="常规 6 9 3 6 2" xfId="0"/>
    <cellStyle name="常规 6 9 3 7" xfId="0"/>
    <cellStyle name="常规 6 9 3 7 2" xfId="0"/>
    <cellStyle name="常规 6 9 3 8" xfId="0"/>
    <cellStyle name="常规 6 9 3 9" xfId="0"/>
    <cellStyle name="常规 6 9 4" xfId="0"/>
    <cellStyle name="常规 6 9 4 2" xfId="0"/>
    <cellStyle name="常规 6 9 4 2 2" xfId="0"/>
    <cellStyle name="常规 6 9 4 3" xfId="0"/>
    <cellStyle name="常规 6 9 4 3 2" xfId="0"/>
    <cellStyle name="常规 6 9 4 4" xfId="0"/>
    <cellStyle name="常规 6 9 4 4 2" xfId="0"/>
    <cellStyle name="常规 6 9 4 5" xfId="0"/>
    <cellStyle name="常规 6 9 4 5 2" xfId="0"/>
    <cellStyle name="常规 6 9 4 6" xfId="0"/>
    <cellStyle name="常规 6 9 4 6 2" xfId="0"/>
    <cellStyle name="常规 6 9 4 7" xfId="0"/>
    <cellStyle name="常规 6 9 4 7 2" xfId="0"/>
    <cellStyle name="常规 6 9 4 8" xfId="0"/>
    <cellStyle name="常规 6 9 4 9" xfId="0"/>
    <cellStyle name="常规 6 9 5" xfId="0"/>
    <cellStyle name="常规 6 9 5 2" xfId="0"/>
    <cellStyle name="常规 6 9 5 2 2" xfId="0"/>
    <cellStyle name="常规 6 9 5 3" xfId="0"/>
    <cellStyle name="常规 6 9 5 3 2" xfId="0"/>
    <cellStyle name="常规 6 9 5 4" xfId="0"/>
    <cellStyle name="常规 6 9 5 4 2" xfId="0"/>
    <cellStyle name="常规 6 9 5 5" xfId="0"/>
    <cellStyle name="常规 6 9 5 5 2" xfId="0"/>
    <cellStyle name="常规 6 9 5 6" xfId="0"/>
    <cellStyle name="常规 6 9 5 6 2" xfId="0"/>
    <cellStyle name="常规 6 9 5 7" xfId="0"/>
    <cellStyle name="常规 6 9 5 7 2" xfId="0"/>
    <cellStyle name="常规 6 9 5 8" xfId="0"/>
    <cellStyle name="常规 6 9 5 9" xfId="0"/>
    <cellStyle name="常规 6 9 6" xfId="0"/>
    <cellStyle name="常规 6 9 6 2" xfId="0"/>
    <cellStyle name="常规 6 9 7" xfId="0"/>
    <cellStyle name="常规 6 9 7 2" xfId="0"/>
    <cellStyle name="常规 6 9 8" xfId="0"/>
    <cellStyle name="常规 6 9 8 2" xfId="0"/>
    <cellStyle name="常规 6 9 9" xfId="0"/>
    <cellStyle name="常规 6 9 9 2" xfId="0"/>
    <cellStyle name="常规 7" xfId="0"/>
    <cellStyle name="常规 7 10" xfId="0"/>
    <cellStyle name="常规 7 10 10" xfId="0"/>
    <cellStyle name="常规 7 10 2" xfId="0"/>
    <cellStyle name="常规 7 10 2 2" xfId="0"/>
    <cellStyle name="常规 7 10 2 2 2" xfId="0"/>
    <cellStyle name="常规 7 10 2 3" xfId="0"/>
    <cellStyle name="常规 7 10 2 3 2" xfId="0"/>
    <cellStyle name="常规 7 10 2 4" xfId="0"/>
    <cellStyle name="常规 7 10 2 4 2" xfId="0"/>
    <cellStyle name="常规 7 10 2 5" xfId="0"/>
    <cellStyle name="常规 7 10 2 6" xfId="0"/>
    <cellStyle name="常规 7 10 3" xfId="0"/>
    <cellStyle name="常规 7 10 3 2" xfId="0"/>
    <cellStyle name="常规 7 10 3 2 2" xfId="0"/>
    <cellStyle name="常规 7 10 3 3" xfId="0"/>
    <cellStyle name="常规 7 10 3 3 2" xfId="0"/>
    <cellStyle name="常规 7 10 3 4" xfId="0"/>
    <cellStyle name="常规 7 10 3 4 2" xfId="0"/>
    <cellStyle name="常规 7 10 3 5" xfId="0"/>
    <cellStyle name="常规 7 10 3 6" xfId="0"/>
    <cellStyle name="常规 7 10 4" xfId="0"/>
    <cellStyle name="常规 7 10 4 2" xfId="0"/>
    <cellStyle name="常规 7 10 4 2 2" xfId="0"/>
    <cellStyle name="常规 7 10 4 3" xfId="0"/>
    <cellStyle name="常规 7 10 4 3 2" xfId="0"/>
    <cellStyle name="常规 7 10 4 4" xfId="0"/>
    <cellStyle name="常规 7 10 4 4 2" xfId="0"/>
    <cellStyle name="常规 7 10 4 5" xfId="0"/>
    <cellStyle name="常规 7 10 4 6" xfId="0"/>
    <cellStyle name="常规 7 10 5" xfId="0"/>
    <cellStyle name="常规 7 10 5 2" xfId="0"/>
    <cellStyle name="常规 7 10 5 2 2" xfId="0"/>
    <cellStyle name="常规 7 10 5 3" xfId="0"/>
    <cellStyle name="常规 7 10 5 3 2" xfId="0"/>
    <cellStyle name="常规 7 10 5 4" xfId="0"/>
    <cellStyle name="常规 7 10 5 4 2" xfId="0"/>
    <cellStyle name="常规 7 10 5 5" xfId="0"/>
    <cellStyle name="常规 7 10 5 6" xfId="0"/>
    <cellStyle name="常规 7 10 6" xfId="0"/>
    <cellStyle name="常规 7 10 6 2" xfId="0"/>
    <cellStyle name="常规 7 10 7" xfId="0"/>
    <cellStyle name="常规 7 10 7 2" xfId="0"/>
    <cellStyle name="常规 7 10 8" xfId="0"/>
    <cellStyle name="常规 7 10 8 2" xfId="0"/>
    <cellStyle name="常规 7 10 9" xfId="0"/>
    <cellStyle name="常规 7 11" xfId="0"/>
    <cellStyle name="常规 7 11 2" xfId="0"/>
    <cellStyle name="常规 7 12" xfId="0"/>
    <cellStyle name="常规 7 12 2" xfId="0"/>
    <cellStyle name="常规 7 13" xfId="0"/>
    <cellStyle name="常规 7 13 2" xfId="0"/>
    <cellStyle name="常规 7 14" xfId="0"/>
    <cellStyle name="常规 7 2" xfId="0"/>
    <cellStyle name="常规 7 2 10" xfId="0"/>
    <cellStyle name="常规 7 2 2" xfId="0"/>
    <cellStyle name="常规 7 2 2 2" xfId="0"/>
    <cellStyle name="常规 7 2 2 2 2" xfId="0"/>
    <cellStyle name="常规 7 2 2 3" xfId="0"/>
    <cellStyle name="常规 7 2 2 3 2" xfId="0"/>
    <cellStyle name="常规 7 2 2 4" xfId="0"/>
    <cellStyle name="常规 7 2 2 4 2" xfId="0"/>
    <cellStyle name="常规 7 2 2 5" xfId="0"/>
    <cellStyle name="常规 7 2 2 6" xfId="0"/>
    <cellStyle name="常规 7 2 3" xfId="0"/>
    <cellStyle name="常规 7 2 3 2" xfId="0"/>
    <cellStyle name="常规 7 2 3 2 2" xfId="0"/>
    <cellStyle name="常规 7 2 3 3" xfId="0"/>
    <cellStyle name="常规 7 2 3 3 2" xfId="0"/>
    <cellStyle name="常规 7 2 3 4" xfId="0"/>
    <cellStyle name="常规 7 2 3 4 2" xfId="0"/>
    <cellStyle name="常规 7 2 3 5" xfId="0"/>
    <cellStyle name="常规 7 2 3 6" xfId="0"/>
    <cellStyle name="常规 7 2 4" xfId="0"/>
    <cellStyle name="常规 7 2 4 2" xfId="0"/>
    <cellStyle name="常规 7 2 4 2 2" xfId="0"/>
    <cellStyle name="常规 7 2 4 3" xfId="0"/>
    <cellStyle name="常规 7 2 4 3 2" xfId="0"/>
    <cellStyle name="常规 7 2 4 4" xfId="0"/>
    <cellStyle name="常规 7 2 4 4 2" xfId="0"/>
    <cellStyle name="常规 7 2 4 5" xfId="0"/>
    <cellStyle name="常规 7 2 4 6" xfId="0"/>
    <cellStyle name="常规 7 2 5" xfId="0"/>
    <cellStyle name="常规 7 2 5 2" xfId="0"/>
    <cellStyle name="常规 7 2 5 2 2" xfId="0"/>
    <cellStyle name="常规 7 2 5 3" xfId="0"/>
    <cellStyle name="常规 7 2 5 3 2" xfId="0"/>
    <cellStyle name="常规 7 2 5 4" xfId="0"/>
    <cellStyle name="常规 7 2 5 4 2" xfId="0"/>
    <cellStyle name="常规 7 2 5 5" xfId="0"/>
    <cellStyle name="常规 7 2 5 6" xfId="0"/>
    <cellStyle name="常规 7 2 6" xfId="0"/>
    <cellStyle name="常规 7 2 6 2" xfId="0"/>
    <cellStyle name="常规 7 2 7" xfId="0"/>
    <cellStyle name="常规 7 2 7 2" xfId="0"/>
    <cellStyle name="常规 7 2 8" xfId="0"/>
    <cellStyle name="常规 7 2 8 2" xfId="0"/>
    <cellStyle name="常规 7 2 9" xfId="0"/>
    <cellStyle name="常规 7 3" xfId="0"/>
    <cellStyle name="常规 7 3 10" xfId="0"/>
    <cellStyle name="常规 7 3 2" xfId="0"/>
    <cellStyle name="常规 7 3 2 2" xfId="0"/>
    <cellStyle name="常规 7 3 2 2 2" xfId="0"/>
    <cellStyle name="常规 7 3 2 3" xfId="0"/>
    <cellStyle name="常规 7 3 2 3 2" xfId="0"/>
    <cellStyle name="常规 7 3 2 4" xfId="0"/>
    <cellStyle name="常规 7 3 2 4 2" xfId="0"/>
    <cellStyle name="常规 7 3 2 5" xfId="0"/>
    <cellStyle name="常规 7 3 2 6" xfId="0"/>
    <cellStyle name="常规 7 3 3" xfId="0"/>
    <cellStyle name="常规 7 3 3 2" xfId="0"/>
    <cellStyle name="常规 7 3 3 2 2" xfId="0"/>
    <cellStyle name="常规 7 3 3 3" xfId="0"/>
    <cellStyle name="常规 7 3 3 3 2" xfId="0"/>
    <cellStyle name="常规 7 3 3 4" xfId="0"/>
    <cellStyle name="常规 7 3 3 4 2" xfId="0"/>
    <cellStyle name="常规 7 3 3 5" xfId="0"/>
    <cellStyle name="常规 7 3 3 6" xfId="0"/>
    <cellStyle name="常规 7 3 4" xfId="0"/>
    <cellStyle name="常规 7 3 4 2" xfId="0"/>
    <cellStyle name="常规 7 3 4 2 2" xfId="0"/>
    <cellStyle name="常规 7 3 4 3" xfId="0"/>
    <cellStyle name="常规 7 3 4 3 2" xfId="0"/>
    <cellStyle name="常规 7 3 4 4" xfId="0"/>
    <cellStyle name="常规 7 3 4 4 2" xfId="0"/>
    <cellStyle name="常规 7 3 4 5" xfId="0"/>
    <cellStyle name="常规 7 3 4 6" xfId="0"/>
    <cellStyle name="常规 7 3 5" xfId="0"/>
    <cellStyle name="常规 7 3 5 2" xfId="0"/>
    <cellStyle name="常规 7 3 5 2 2" xfId="0"/>
    <cellStyle name="常规 7 3 5 3" xfId="0"/>
    <cellStyle name="常规 7 3 5 3 2" xfId="0"/>
    <cellStyle name="常规 7 3 5 4" xfId="0"/>
    <cellStyle name="常规 7 3 5 4 2" xfId="0"/>
    <cellStyle name="常规 7 3 5 5" xfId="0"/>
    <cellStyle name="常规 7 3 5 6" xfId="0"/>
    <cellStyle name="常规 7 3 6" xfId="0"/>
    <cellStyle name="常规 7 3 6 2" xfId="0"/>
    <cellStyle name="常规 7 3 7" xfId="0"/>
    <cellStyle name="常规 7 3 7 2" xfId="0"/>
    <cellStyle name="常规 7 3 8" xfId="0"/>
    <cellStyle name="常规 7 3 8 2" xfId="0"/>
    <cellStyle name="常规 7 3 9" xfId="0"/>
    <cellStyle name="常规 7 4" xfId="0"/>
    <cellStyle name="常规 7 4 10" xfId="0"/>
    <cellStyle name="常规 7 4 2" xfId="0"/>
    <cellStyle name="常规 7 4 2 2" xfId="0"/>
    <cellStyle name="常规 7 4 2 2 2" xfId="0"/>
    <cellStyle name="常规 7 4 2 3" xfId="0"/>
    <cellStyle name="常规 7 4 2 3 2" xfId="0"/>
    <cellStyle name="常规 7 4 2 4" xfId="0"/>
    <cellStyle name="常规 7 4 2 4 2" xfId="0"/>
    <cellStyle name="常规 7 4 2 5" xfId="0"/>
    <cellStyle name="常规 7 4 2 6" xfId="0"/>
    <cellStyle name="常规 7 4 3" xfId="0"/>
    <cellStyle name="常规 7 4 3 2" xfId="0"/>
    <cellStyle name="常规 7 4 3 2 2" xfId="0"/>
    <cellStyle name="常规 7 4 3 3" xfId="0"/>
    <cellStyle name="常规 7 4 3 3 2" xfId="0"/>
    <cellStyle name="常规 7 4 3 4" xfId="0"/>
    <cellStyle name="常规 7 4 3 4 2" xfId="0"/>
    <cellStyle name="常规 7 4 3 5" xfId="0"/>
    <cellStyle name="常规 7 4 3 6" xfId="0"/>
    <cellStyle name="常规 7 4 4" xfId="0"/>
    <cellStyle name="常规 7 4 4 2" xfId="0"/>
    <cellStyle name="常规 7 4 4 2 2" xfId="0"/>
    <cellStyle name="常规 7 4 4 3" xfId="0"/>
    <cellStyle name="常规 7 4 4 3 2" xfId="0"/>
    <cellStyle name="常规 7 4 4 4" xfId="0"/>
    <cellStyle name="常规 7 4 4 4 2" xfId="0"/>
    <cellStyle name="常规 7 4 4 5" xfId="0"/>
    <cellStyle name="常规 7 4 4 6" xfId="0"/>
    <cellStyle name="常规 7 4 5" xfId="0"/>
    <cellStyle name="常规 7 4 5 2" xfId="0"/>
    <cellStyle name="常规 7 4 5 2 2" xfId="0"/>
    <cellStyle name="常规 7 4 5 3" xfId="0"/>
    <cellStyle name="常规 7 4 5 3 2" xfId="0"/>
    <cellStyle name="常规 7 4 5 4" xfId="0"/>
    <cellStyle name="常规 7 4 5 4 2" xfId="0"/>
    <cellStyle name="常规 7 4 5 5" xfId="0"/>
    <cellStyle name="常规 7 4 5 6" xfId="0"/>
    <cellStyle name="常规 7 4 6" xfId="0"/>
    <cellStyle name="常规 7 4 6 2" xfId="0"/>
    <cellStyle name="常规 7 4 7" xfId="0"/>
    <cellStyle name="常规 7 4 7 2" xfId="0"/>
    <cellStyle name="常规 7 4 8" xfId="0"/>
    <cellStyle name="常规 7 4 8 2" xfId="0"/>
    <cellStyle name="常规 7 4 9" xfId="0"/>
    <cellStyle name="常规 7 5" xfId="0"/>
    <cellStyle name="常规 7 5 10" xfId="0"/>
    <cellStyle name="常规 7 5 2" xfId="0"/>
    <cellStyle name="常规 7 5 2 2" xfId="0"/>
    <cellStyle name="常规 7 5 2 2 2" xfId="0"/>
    <cellStyle name="常规 7 5 2 3" xfId="0"/>
    <cellStyle name="常规 7 5 2 3 2" xfId="0"/>
    <cellStyle name="常规 7 5 2 4" xfId="0"/>
    <cellStyle name="常规 7 5 2 4 2" xfId="0"/>
    <cellStyle name="常规 7 5 2 5" xfId="0"/>
    <cellStyle name="常规 7 5 2 6" xfId="0"/>
    <cellStyle name="常规 7 5 3" xfId="0"/>
    <cellStyle name="常规 7 5 3 2" xfId="0"/>
    <cellStyle name="常规 7 5 3 2 2" xfId="0"/>
    <cellStyle name="常规 7 5 3 3" xfId="0"/>
    <cellStyle name="常规 7 5 3 3 2" xfId="0"/>
    <cellStyle name="常规 7 5 3 4" xfId="0"/>
    <cellStyle name="常规 7 5 3 4 2" xfId="0"/>
    <cellStyle name="常规 7 5 3 5" xfId="0"/>
    <cellStyle name="常规 7 5 3 6" xfId="0"/>
    <cellStyle name="常规 7 5 4" xfId="0"/>
    <cellStyle name="常规 7 5 4 2" xfId="0"/>
    <cellStyle name="常规 7 5 4 2 2" xfId="0"/>
    <cellStyle name="常规 7 5 4 3" xfId="0"/>
    <cellStyle name="常规 7 5 4 3 2" xfId="0"/>
    <cellStyle name="常规 7 5 4 4" xfId="0"/>
    <cellStyle name="常规 7 5 4 4 2" xfId="0"/>
    <cellStyle name="常规 7 5 4 5" xfId="0"/>
    <cellStyle name="常规 7 5 4 6" xfId="0"/>
    <cellStyle name="常规 7 5 5" xfId="0"/>
    <cellStyle name="常规 7 5 5 2" xfId="0"/>
    <cellStyle name="常规 7 5 5 2 2" xfId="0"/>
    <cellStyle name="常规 7 5 5 3" xfId="0"/>
    <cellStyle name="常规 7 5 5 3 2" xfId="0"/>
    <cellStyle name="常规 7 5 5 4" xfId="0"/>
    <cellStyle name="常规 7 5 5 4 2" xfId="0"/>
    <cellStyle name="常规 7 5 5 5" xfId="0"/>
    <cellStyle name="常规 7 5 5 6" xfId="0"/>
    <cellStyle name="常规 7 5 6" xfId="0"/>
    <cellStyle name="常规 7 5 6 2" xfId="0"/>
    <cellStyle name="常规 7 5 7" xfId="0"/>
    <cellStyle name="常规 7 5 7 2" xfId="0"/>
    <cellStyle name="常规 7 5 8" xfId="0"/>
    <cellStyle name="常规 7 5 8 2" xfId="0"/>
    <cellStyle name="常规 7 5 9" xfId="0"/>
    <cellStyle name="常规 7 6" xfId="0"/>
    <cellStyle name="常规 7 6 10" xfId="0"/>
    <cellStyle name="常规 7 6 2" xfId="0"/>
    <cellStyle name="常规 7 6 2 2" xfId="0"/>
    <cellStyle name="常规 7 6 2 2 2" xfId="0"/>
    <cellStyle name="常规 7 6 2 3" xfId="0"/>
    <cellStyle name="常规 7 6 2 3 2" xfId="0"/>
    <cellStyle name="常规 7 6 2 4" xfId="0"/>
    <cellStyle name="常规 7 6 2 4 2" xfId="0"/>
    <cellStyle name="常规 7 6 2 5" xfId="0"/>
    <cellStyle name="常规 7 6 2 6" xfId="0"/>
    <cellStyle name="常规 7 6 3" xfId="0"/>
    <cellStyle name="常规 7 6 3 2" xfId="0"/>
    <cellStyle name="常规 7 6 3 2 2" xfId="0"/>
    <cellStyle name="常规 7 6 3 3" xfId="0"/>
    <cellStyle name="常规 7 6 3 3 2" xfId="0"/>
    <cellStyle name="常规 7 6 3 4" xfId="0"/>
    <cellStyle name="常规 7 6 3 4 2" xfId="0"/>
    <cellStyle name="常规 7 6 3 5" xfId="0"/>
    <cellStyle name="常规 7 6 3 6" xfId="0"/>
    <cellStyle name="常规 7 6 4" xfId="0"/>
    <cellStyle name="常规 7 6 4 2" xfId="0"/>
    <cellStyle name="常规 7 6 4 2 2" xfId="0"/>
    <cellStyle name="常规 7 6 4 3" xfId="0"/>
    <cellStyle name="常规 7 6 4 3 2" xfId="0"/>
    <cellStyle name="常规 7 6 4 4" xfId="0"/>
    <cellStyle name="常规 7 6 4 4 2" xfId="0"/>
    <cellStyle name="常规 7 6 4 5" xfId="0"/>
    <cellStyle name="常规 7 6 4 6" xfId="0"/>
    <cellStyle name="常规 7 6 5" xfId="0"/>
    <cellStyle name="常规 7 6 5 2" xfId="0"/>
    <cellStyle name="常规 7 6 5 2 2" xfId="0"/>
    <cellStyle name="常规 7 6 5 3" xfId="0"/>
    <cellStyle name="常规 7 6 5 3 2" xfId="0"/>
    <cellStyle name="常规 7 6 5 4" xfId="0"/>
    <cellStyle name="常规 7 6 5 4 2" xfId="0"/>
    <cellStyle name="常规 7 6 5 5" xfId="0"/>
    <cellStyle name="常规 7 6 5 6" xfId="0"/>
    <cellStyle name="常规 7 6 6" xfId="0"/>
    <cellStyle name="常规 7 6 6 2" xfId="0"/>
    <cellStyle name="常规 7 6 7" xfId="0"/>
    <cellStyle name="常规 7 6 7 2" xfId="0"/>
    <cellStyle name="常规 7 6 8" xfId="0"/>
    <cellStyle name="常规 7 6 8 2" xfId="0"/>
    <cellStyle name="常规 7 6 9" xfId="0"/>
    <cellStyle name="常规 7 7" xfId="0"/>
    <cellStyle name="常规 7 7 10" xfId="0"/>
    <cellStyle name="常规 7 7 2" xfId="0"/>
    <cellStyle name="常规 7 7 2 2" xfId="0"/>
    <cellStyle name="常规 7 7 2 2 2" xfId="0"/>
    <cellStyle name="常规 7 7 2 3" xfId="0"/>
    <cellStyle name="常规 7 7 2 3 2" xfId="0"/>
    <cellStyle name="常规 7 7 2 4" xfId="0"/>
    <cellStyle name="常规 7 7 2 4 2" xfId="0"/>
    <cellStyle name="常规 7 7 2 5" xfId="0"/>
    <cellStyle name="常规 7 7 2 6" xfId="0"/>
    <cellStyle name="常规 7 7 3" xfId="0"/>
    <cellStyle name="常规 7 7 3 2" xfId="0"/>
    <cellStyle name="常规 7 7 3 2 2" xfId="0"/>
    <cellStyle name="常规 7 7 3 3" xfId="0"/>
    <cellStyle name="常规 7 7 3 3 2" xfId="0"/>
    <cellStyle name="常规 7 7 3 4" xfId="0"/>
    <cellStyle name="常规 7 7 3 4 2" xfId="0"/>
    <cellStyle name="常规 7 7 3 5" xfId="0"/>
    <cellStyle name="常规 7 7 3 6" xfId="0"/>
    <cellStyle name="常规 7 7 4" xfId="0"/>
    <cellStyle name="常规 7 7 4 2" xfId="0"/>
    <cellStyle name="常规 7 7 4 2 2" xfId="0"/>
    <cellStyle name="常规 7 7 4 3" xfId="0"/>
    <cellStyle name="常规 7 7 4 3 2" xfId="0"/>
    <cellStyle name="常规 7 7 4 4" xfId="0"/>
    <cellStyle name="常规 7 7 4 4 2" xfId="0"/>
    <cellStyle name="常规 7 7 4 5" xfId="0"/>
    <cellStyle name="常规 7 7 4 6" xfId="0"/>
    <cellStyle name="常规 7 7 5" xfId="0"/>
    <cellStyle name="常规 7 7 5 2" xfId="0"/>
    <cellStyle name="常规 7 7 5 2 2" xfId="0"/>
    <cellStyle name="常规 7 7 5 3" xfId="0"/>
    <cellStyle name="常规 7 7 5 3 2" xfId="0"/>
    <cellStyle name="常规 7 7 5 4" xfId="0"/>
    <cellStyle name="常规 7 7 5 4 2" xfId="0"/>
    <cellStyle name="常规 7 7 5 5" xfId="0"/>
    <cellStyle name="常规 7 7 5 6" xfId="0"/>
    <cellStyle name="常规 7 7 6" xfId="0"/>
    <cellStyle name="常规 7 7 6 2" xfId="0"/>
    <cellStyle name="常规 7 7 7" xfId="0"/>
    <cellStyle name="常规 7 7 7 2" xfId="0"/>
    <cellStyle name="常规 7 7 8" xfId="0"/>
    <cellStyle name="常规 7 7 8 2" xfId="0"/>
    <cellStyle name="常规 7 7 9" xfId="0"/>
    <cellStyle name="常规 7 8" xfId="0"/>
    <cellStyle name="常规 7 8 10" xfId="0"/>
    <cellStyle name="常规 7 8 2" xfId="0"/>
    <cellStyle name="常规 7 8 2 2" xfId="0"/>
    <cellStyle name="常规 7 8 2 2 2" xfId="0"/>
    <cellStyle name="常规 7 8 2 3" xfId="0"/>
    <cellStyle name="常规 7 8 2 3 2" xfId="0"/>
    <cellStyle name="常规 7 8 2 4" xfId="0"/>
    <cellStyle name="常规 7 8 2 4 2" xfId="0"/>
    <cellStyle name="常规 7 8 2 5" xfId="0"/>
    <cellStyle name="常规 7 8 2 6" xfId="0"/>
    <cellStyle name="常规 7 8 3" xfId="0"/>
    <cellStyle name="常规 7 8 3 2" xfId="0"/>
    <cellStyle name="常规 7 8 3 2 2" xfId="0"/>
    <cellStyle name="常规 7 8 3 3" xfId="0"/>
    <cellStyle name="常规 7 8 3 3 2" xfId="0"/>
    <cellStyle name="常规 7 8 3 4" xfId="0"/>
    <cellStyle name="常规 7 8 3 4 2" xfId="0"/>
    <cellStyle name="常规 7 8 3 5" xfId="0"/>
    <cellStyle name="常规 7 8 3 6" xfId="0"/>
    <cellStyle name="常规 7 8 4" xfId="0"/>
    <cellStyle name="常规 7 8 4 2" xfId="0"/>
    <cellStyle name="常规 7 8 4 2 2" xfId="0"/>
    <cellStyle name="常规 7 8 4 3" xfId="0"/>
    <cellStyle name="常规 7 8 4 3 2" xfId="0"/>
    <cellStyle name="常规 7 8 4 4" xfId="0"/>
    <cellStyle name="常规 7 8 4 4 2" xfId="0"/>
    <cellStyle name="常规 7 8 4 5" xfId="0"/>
    <cellStyle name="常规 7 8 4 6" xfId="0"/>
    <cellStyle name="常规 7 8 5" xfId="0"/>
    <cellStyle name="常规 7 8 5 2" xfId="0"/>
    <cellStyle name="常规 7 8 5 2 2" xfId="0"/>
    <cellStyle name="常规 7 8 5 3" xfId="0"/>
    <cellStyle name="常规 7 8 5 3 2" xfId="0"/>
    <cellStyle name="常规 7 8 5 4" xfId="0"/>
    <cellStyle name="常规 7 8 5 4 2" xfId="0"/>
    <cellStyle name="常规 7 8 5 5" xfId="0"/>
    <cellStyle name="常规 7 8 5 6" xfId="0"/>
    <cellStyle name="常规 7 8 6" xfId="0"/>
    <cellStyle name="常规 7 8 6 2" xfId="0"/>
    <cellStyle name="常规 7 8 7" xfId="0"/>
    <cellStyle name="常规 7 8 7 2" xfId="0"/>
    <cellStyle name="常规 7 8 8" xfId="0"/>
    <cellStyle name="常规 7 8 8 2" xfId="0"/>
    <cellStyle name="常规 7 8 9" xfId="0"/>
    <cellStyle name="常规 7 9" xfId="0"/>
    <cellStyle name="常规 7 9 10" xfId="0"/>
    <cellStyle name="常规 7 9 2" xfId="0"/>
    <cellStyle name="常规 7 9 2 2" xfId="0"/>
    <cellStyle name="常规 7 9 2 2 2" xfId="0"/>
    <cellStyle name="常规 7 9 2 3" xfId="0"/>
    <cellStyle name="常规 7 9 2 3 2" xfId="0"/>
    <cellStyle name="常规 7 9 2 4" xfId="0"/>
    <cellStyle name="常规 7 9 2 4 2" xfId="0"/>
    <cellStyle name="常规 7 9 2 5" xfId="0"/>
    <cellStyle name="常规 7 9 2 6" xfId="0"/>
    <cellStyle name="常规 7 9 3" xfId="0"/>
    <cellStyle name="常规 7 9 3 2" xfId="0"/>
    <cellStyle name="常规 7 9 3 2 2" xfId="0"/>
    <cellStyle name="常规 7 9 3 3" xfId="0"/>
    <cellStyle name="常规 7 9 3 3 2" xfId="0"/>
    <cellStyle name="常规 7 9 3 4" xfId="0"/>
    <cellStyle name="常规 7 9 3 4 2" xfId="0"/>
    <cellStyle name="常规 7 9 3 5" xfId="0"/>
    <cellStyle name="常规 7 9 3 6" xfId="0"/>
    <cellStyle name="常规 7 9 4" xfId="0"/>
    <cellStyle name="常规 7 9 4 2" xfId="0"/>
    <cellStyle name="常规 7 9 4 2 2" xfId="0"/>
    <cellStyle name="常规 7 9 4 3" xfId="0"/>
    <cellStyle name="常规 7 9 4 3 2" xfId="0"/>
    <cellStyle name="常规 7 9 4 4" xfId="0"/>
    <cellStyle name="常规 7 9 4 4 2" xfId="0"/>
    <cellStyle name="常规 7 9 4 5" xfId="0"/>
    <cellStyle name="常规 7 9 4 6" xfId="0"/>
    <cellStyle name="常规 7 9 5" xfId="0"/>
    <cellStyle name="常规 7 9 5 2" xfId="0"/>
    <cellStyle name="常规 7 9 5 2 2" xfId="0"/>
    <cellStyle name="常规 7 9 5 3" xfId="0"/>
    <cellStyle name="常规 7 9 5 3 2" xfId="0"/>
    <cellStyle name="常规 7 9 5 4" xfId="0"/>
    <cellStyle name="常规 7 9 5 4 2" xfId="0"/>
    <cellStyle name="常规 7 9 5 5" xfId="0"/>
    <cellStyle name="常规 7 9 5 6" xfId="0"/>
    <cellStyle name="常规 7 9 6" xfId="0"/>
    <cellStyle name="常规 7 9 6 2" xfId="0"/>
    <cellStyle name="常规 7 9 7" xfId="0"/>
    <cellStyle name="常规 7 9 7 2" xfId="0"/>
    <cellStyle name="常规 7 9 8" xfId="0"/>
    <cellStyle name="常规 7 9 8 2" xfId="0"/>
    <cellStyle name="常规 7 9 9" xfId="0"/>
    <cellStyle name="常规 8" xfId="0"/>
    <cellStyle name="常规 8 10" xfId="0"/>
    <cellStyle name="常规 8 10 10" xfId="0"/>
    <cellStyle name="常规 8 10 2" xfId="0"/>
    <cellStyle name="常规 8 10 2 2" xfId="0"/>
    <cellStyle name="常规 8 10 2 2 2" xfId="0"/>
    <cellStyle name="常规 8 10 2 3" xfId="0"/>
    <cellStyle name="常规 8 10 2 3 2" xfId="0"/>
    <cellStyle name="常规 8 10 2 4" xfId="0"/>
    <cellStyle name="常规 8 10 2 4 2" xfId="0"/>
    <cellStyle name="常规 8 10 2 5" xfId="0"/>
    <cellStyle name="常规 8 10 2 6" xfId="0"/>
    <cellStyle name="常规 8 10 3" xfId="0"/>
    <cellStyle name="常规 8 10 3 2" xfId="0"/>
    <cellStyle name="常规 8 10 3 2 2" xfId="0"/>
    <cellStyle name="常规 8 10 3 3" xfId="0"/>
    <cellStyle name="常规 8 10 3 3 2" xfId="0"/>
    <cellStyle name="常规 8 10 3 4" xfId="0"/>
    <cellStyle name="常规 8 10 3 4 2" xfId="0"/>
    <cellStyle name="常规 8 10 3 5" xfId="0"/>
    <cellStyle name="常规 8 10 3 6" xfId="0"/>
    <cellStyle name="常规 8 10 4" xfId="0"/>
    <cellStyle name="常规 8 10 4 2" xfId="0"/>
    <cellStyle name="常规 8 10 4 2 2" xfId="0"/>
    <cellStyle name="常规 8 10 4 3" xfId="0"/>
    <cellStyle name="常规 8 10 4 3 2" xfId="0"/>
    <cellStyle name="常规 8 10 4 4" xfId="0"/>
    <cellStyle name="常规 8 10 4 4 2" xfId="0"/>
    <cellStyle name="常规 8 10 4 5" xfId="0"/>
    <cellStyle name="常规 8 10 4 6" xfId="0"/>
    <cellStyle name="常规 8 10 5" xfId="0"/>
    <cellStyle name="常规 8 10 5 2" xfId="0"/>
    <cellStyle name="常规 8 10 5 2 2" xfId="0"/>
    <cellStyle name="常规 8 10 5 3" xfId="0"/>
    <cellStyle name="常规 8 10 5 3 2" xfId="0"/>
    <cellStyle name="常规 8 10 5 4" xfId="0"/>
    <cellStyle name="常规 8 10 5 4 2" xfId="0"/>
    <cellStyle name="常规 8 10 5 5" xfId="0"/>
    <cellStyle name="常规 8 10 5 6" xfId="0"/>
    <cellStyle name="常规 8 10 6" xfId="0"/>
    <cellStyle name="常规 8 10 6 2" xfId="0"/>
    <cellStyle name="常规 8 10 7" xfId="0"/>
    <cellStyle name="常规 8 10 7 2" xfId="0"/>
    <cellStyle name="常规 8 10 8" xfId="0"/>
    <cellStyle name="常规 8 10 8 2" xfId="0"/>
    <cellStyle name="常规 8 10 9" xfId="0"/>
    <cellStyle name="常规 8 11" xfId="0"/>
    <cellStyle name="常规 8 11 2" xfId="0"/>
    <cellStyle name="常规 8 12" xfId="0"/>
    <cellStyle name="常规 8 12 2" xfId="0"/>
    <cellStyle name="常规 8 13" xfId="0"/>
    <cellStyle name="常规 8 13 2" xfId="0"/>
    <cellStyle name="常规 8 14" xfId="0"/>
    <cellStyle name="常规 8 14 2" xfId="0"/>
    <cellStyle name="常规 8 15" xfId="0"/>
    <cellStyle name="常规 8 15 2" xfId="0"/>
    <cellStyle name="常规 8 15 2 2" xfId="0"/>
    <cellStyle name="常规 8 15 3" xfId="0"/>
    <cellStyle name="常规 8 16" xfId="0"/>
    <cellStyle name="常规 8 16 2" xfId="0"/>
    <cellStyle name="常规 8 16 2 2" xfId="0"/>
    <cellStyle name="常规 8 16 3" xfId="0"/>
    <cellStyle name="常规 8 16 3 2" xfId="0"/>
    <cellStyle name="常规 8 16 4" xfId="0"/>
    <cellStyle name="常规 8 16 4 2" xfId="0"/>
    <cellStyle name="常规 8 16 5" xfId="0"/>
    <cellStyle name="常规 8 16 5 2" xfId="0"/>
    <cellStyle name="常规 8 16 6" xfId="0"/>
    <cellStyle name="常规 8 16 6 2" xfId="0"/>
    <cellStyle name="常规 8 16 7" xfId="0"/>
    <cellStyle name="常规 8 16 7 2" xfId="0"/>
    <cellStyle name="常规 8 16 8" xfId="0"/>
    <cellStyle name="常规 8 17" xfId="0"/>
    <cellStyle name="常规 8 17 2" xfId="0"/>
    <cellStyle name="常规 8 17 2 2" xfId="0"/>
    <cellStyle name="常规 8 17 3" xfId="0"/>
    <cellStyle name="常规 8 17 3 2" xfId="0"/>
    <cellStyle name="常规 8 17 4" xfId="0"/>
    <cellStyle name="常规 8 17 4 2" xfId="0"/>
    <cellStyle name="常规 8 17 5" xfId="0"/>
    <cellStyle name="常规 8 17 5 2" xfId="0"/>
    <cellStyle name="常规 8 17 6" xfId="0"/>
    <cellStyle name="常规 8 17 6 2" xfId="0"/>
    <cellStyle name="常规 8 17 7" xfId="0"/>
    <cellStyle name="常规 8 17 7 2" xfId="0"/>
    <cellStyle name="常规 8 17 8" xfId="0"/>
    <cellStyle name="常规 8 18" xfId="0"/>
    <cellStyle name="常规 8 18 2" xfId="0"/>
    <cellStyle name="常规 8 18 2 2" xfId="0"/>
    <cellStyle name="常规 8 18 3" xfId="0"/>
    <cellStyle name="常规 8 18 3 2" xfId="0"/>
    <cellStyle name="常规 8 18 4" xfId="0"/>
    <cellStyle name="常规 8 18 4 2" xfId="0"/>
    <cellStyle name="常规 8 18 5" xfId="0"/>
    <cellStyle name="常规 8 18 5 2" xfId="0"/>
    <cellStyle name="常规 8 18 6" xfId="0"/>
    <cellStyle name="常规 8 18 6 2" xfId="0"/>
    <cellStyle name="常规 8 18 7" xfId="0"/>
    <cellStyle name="常规 8 18 7 2" xfId="0"/>
    <cellStyle name="常规 8 18 8" xfId="0"/>
    <cellStyle name="常规 8 19" xfId="0"/>
    <cellStyle name="常规 8 19 2" xfId="0"/>
    <cellStyle name="常规 8 19 2 2" xfId="0"/>
    <cellStyle name="常规 8 19 3" xfId="0"/>
    <cellStyle name="常规 8 19 3 2" xfId="0"/>
    <cellStyle name="常规 8 19 4" xfId="0"/>
    <cellStyle name="常规 8 19 4 2" xfId="0"/>
    <cellStyle name="常规 8 19 5" xfId="0"/>
    <cellStyle name="常规 8 19 5 2" xfId="0"/>
    <cellStyle name="常规 8 19 6" xfId="0"/>
    <cellStyle name="常规 8 19 6 2" xfId="0"/>
    <cellStyle name="常规 8 19 7" xfId="0"/>
    <cellStyle name="常规 8 19 7 2" xfId="0"/>
    <cellStyle name="常规 8 19 8" xfId="0"/>
    <cellStyle name="常规 8 2" xfId="0"/>
    <cellStyle name="常规 8 2 10" xfId="0"/>
    <cellStyle name="常规 8 2 11" xfId="0"/>
    <cellStyle name="常规 8 2 2" xfId="0"/>
    <cellStyle name="常规 8 2 2 2" xfId="0"/>
    <cellStyle name="常规 8 2 2 2 2" xfId="0"/>
    <cellStyle name="常规 8 2 2 3" xfId="0"/>
    <cellStyle name="常规 8 2 2 3 2" xfId="0"/>
    <cellStyle name="常规 8 2 2 4" xfId="0"/>
    <cellStyle name="常规 8 2 2 4 2" xfId="0"/>
    <cellStyle name="常规 8 2 2 5" xfId="0"/>
    <cellStyle name="常规 8 2 2 6" xfId="0"/>
    <cellStyle name="常规 8 2 3" xfId="0"/>
    <cellStyle name="常规 8 2 3 2" xfId="0"/>
    <cellStyle name="常规 8 2 3 2 2" xfId="0"/>
    <cellStyle name="常规 8 2 3 3" xfId="0"/>
    <cellStyle name="常规 8 2 3 3 2" xfId="0"/>
    <cellStyle name="常规 8 2 3 4" xfId="0"/>
    <cellStyle name="常规 8 2 3 4 2" xfId="0"/>
    <cellStyle name="常规 8 2 3 5" xfId="0"/>
    <cellStyle name="常规 8 2 3 6" xfId="0"/>
    <cellStyle name="常规 8 2 4" xfId="0"/>
    <cellStyle name="常规 8 2 4 2" xfId="0"/>
    <cellStyle name="常规 8 2 4 2 2" xfId="0"/>
    <cellStyle name="常规 8 2 4 3" xfId="0"/>
    <cellStyle name="常规 8 2 4 3 2" xfId="0"/>
    <cellStyle name="常规 8 2 4 4" xfId="0"/>
    <cellStyle name="常规 8 2 4 4 2" xfId="0"/>
    <cellStyle name="常规 8 2 4 5" xfId="0"/>
    <cellStyle name="常规 8 2 4 6" xfId="0"/>
    <cellStyle name="常规 8 2 5" xfId="0"/>
    <cellStyle name="常规 8 2 5 2" xfId="0"/>
    <cellStyle name="常规 8 2 5 2 2" xfId="0"/>
    <cellStyle name="常规 8 2 5 3" xfId="0"/>
    <cellStyle name="常规 8 2 5 3 2" xfId="0"/>
    <cellStyle name="常规 8 2 5 4" xfId="0"/>
    <cellStyle name="常规 8 2 5 4 2" xfId="0"/>
    <cellStyle name="常规 8 2 5 5" xfId="0"/>
    <cellStyle name="常规 8 2 5 6" xfId="0"/>
    <cellStyle name="常规 8 2 6" xfId="0"/>
    <cellStyle name="常规 8 2 6 2" xfId="0"/>
    <cellStyle name="常规 8 2 7" xfId="0"/>
    <cellStyle name="常规 8 2 7 2" xfId="0"/>
    <cellStyle name="常规 8 2 8" xfId="0"/>
    <cellStyle name="常规 8 2 8 2" xfId="0"/>
    <cellStyle name="常规 8 2 9" xfId="0"/>
    <cellStyle name="常规 8 2 9 2" xfId="0"/>
    <cellStyle name="常规 8 20" xfId="0"/>
    <cellStyle name="常规 8 20 2" xfId="0"/>
    <cellStyle name="常规 8 20 2 2" xfId="0"/>
    <cellStyle name="常规 8 20 3" xfId="0"/>
    <cellStyle name="常规 8 20 3 2" xfId="0"/>
    <cellStyle name="常规 8 20 4" xfId="0"/>
    <cellStyle name="常规 8 20 4 2" xfId="0"/>
    <cellStyle name="常规 8 20 5" xfId="0"/>
    <cellStyle name="常规 8 20 5 2" xfId="0"/>
    <cellStyle name="常规 8 20 6" xfId="0"/>
    <cellStyle name="常规 8 20 6 2" xfId="0"/>
    <cellStyle name="常规 8 20 7" xfId="0"/>
    <cellStyle name="常规 8 20 7 2" xfId="0"/>
    <cellStyle name="常规 8 20 8" xfId="0"/>
    <cellStyle name="常规 8 21" xfId="0"/>
    <cellStyle name="常规 8 21 2" xfId="0"/>
    <cellStyle name="常规 8 21 2 2" xfId="0"/>
    <cellStyle name="常规 8 21 3" xfId="0"/>
    <cellStyle name="常规 8 21 3 2" xfId="0"/>
    <cellStyle name="常规 8 21 4" xfId="0"/>
    <cellStyle name="常规 8 21 4 2" xfId="0"/>
    <cellStyle name="常规 8 21 5" xfId="0"/>
    <cellStyle name="常规 8 21 5 2" xfId="0"/>
    <cellStyle name="常规 8 21 6" xfId="0"/>
    <cellStyle name="常规 8 21 6 2" xfId="0"/>
    <cellStyle name="常规 8 21 7" xfId="0"/>
    <cellStyle name="常规 8 21 7 2" xfId="0"/>
    <cellStyle name="常规 8 21 8" xfId="0"/>
    <cellStyle name="常规 8 22" xfId="0"/>
    <cellStyle name="常规 8 22 2" xfId="0"/>
    <cellStyle name="常规 8 22 2 2" xfId="0"/>
    <cellStyle name="常规 8 22 3" xfId="0"/>
    <cellStyle name="常规 8 22 3 2" xfId="0"/>
    <cellStyle name="常规 8 22 4" xfId="0"/>
    <cellStyle name="常规 8 22 4 2" xfId="0"/>
    <cellStyle name="常规 8 22 5" xfId="0"/>
    <cellStyle name="常规 8 22 5 2" xfId="0"/>
    <cellStyle name="常规 8 22 6" xfId="0"/>
    <cellStyle name="常规 8 22 6 2" xfId="0"/>
    <cellStyle name="常规 8 22 7" xfId="0"/>
    <cellStyle name="常规 8 22 7 2" xfId="0"/>
    <cellStyle name="常规 8 22 8" xfId="0"/>
    <cellStyle name="常规 8 23" xfId="0"/>
    <cellStyle name="常规 8 23 2" xfId="0"/>
    <cellStyle name="常规 8 23 2 2" xfId="0"/>
    <cellStyle name="常规 8 23 3" xfId="0"/>
    <cellStyle name="常规 8 23 3 2" xfId="0"/>
    <cellStyle name="常规 8 23 4" xfId="0"/>
    <cellStyle name="常规 8 23 4 2" xfId="0"/>
    <cellStyle name="常规 8 23 5" xfId="0"/>
    <cellStyle name="常规 8 23 5 2" xfId="0"/>
    <cellStyle name="常规 8 23 6" xfId="0"/>
    <cellStyle name="常规 8 23 6 2" xfId="0"/>
    <cellStyle name="常规 8 23 7" xfId="0"/>
    <cellStyle name="常规 8 23 7 2" xfId="0"/>
    <cellStyle name="常规 8 23 8" xfId="0"/>
    <cellStyle name="常规 8 24" xfId="0"/>
    <cellStyle name="常规 8 24 2" xfId="0"/>
    <cellStyle name="常规 8 25" xfId="0"/>
    <cellStyle name="常规 8 25 2" xfId="0"/>
    <cellStyle name="常规 8 26" xfId="0"/>
    <cellStyle name="常规 8 26 2" xfId="0"/>
    <cellStyle name="常规 8 27" xfId="0"/>
    <cellStyle name="常规 8 28" xfId="0"/>
    <cellStyle name="常规 8 3" xfId="0"/>
    <cellStyle name="常规 8 3 10" xfId="0"/>
    <cellStyle name="常规 8 3 2" xfId="0"/>
    <cellStyle name="常规 8 3 2 2" xfId="0"/>
    <cellStyle name="常规 8 3 2 2 2" xfId="0"/>
    <cellStyle name="常规 8 3 2 3" xfId="0"/>
    <cellStyle name="常规 8 3 2 3 2" xfId="0"/>
    <cellStyle name="常规 8 3 2 4" xfId="0"/>
    <cellStyle name="常规 8 3 2 4 2" xfId="0"/>
    <cellStyle name="常规 8 3 2 5" xfId="0"/>
    <cellStyle name="常规 8 3 2 6" xfId="0"/>
    <cellStyle name="常规 8 3 3" xfId="0"/>
    <cellStyle name="常规 8 3 3 2" xfId="0"/>
    <cellStyle name="常规 8 3 3 2 2" xfId="0"/>
    <cellStyle name="常规 8 3 3 3" xfId="0"/>
    <cellStyle name="常规 8 3 3 3 2" xfId="0"/>
    <cellStyle name="常规 8 3 3 4" xfId="0"/>
    <cellStyle name="常规 8 3 3 4 2" xfId="0"/>
    <cellStyle name="常规 8 3 3 5" xfId="0"/>
    <cellStyle name="常规 8 3 3 6" xfId="0"/>
    <cellStyle name="常规 8 3 4" xfId="0"/>
    <cellStyle name="常规 8 3 4 2" xfId="0"/>
    <cellStyle name="常规 8 3 4 2 2" xfId="0"/>
    <cellStyle name="常规 8 3 4 3" xfId="0"/>
    <cellStyle name="常规 8 3 4 3 2" xfId="0"/>
    <cellStyle name="常规 8 3 4 4" xfId="0"/>
    <cellStyle name="常规 8 3 4 4 2" xfId="0"/>
    <cellStyle name="常规 8 3 4 5" xfId="0"/>
    <cellStyle name="常规 8 3 4 6" xfId="0"/>
    <cellStyle name="常规 8 3 5" xfId="0"/>
    <cellStyle name="常规 8 3 5 2" xfId="0"/>
    <cellStyle name="常规 8 3 5 2 2" xfId="0"/>
    <cellStyle name="常规 8 3 5 3" xfId="0"/>
    <cellStyle name="常规 8 3 5 3 2" xfId="0"/>
    <cellStyle name="常规 8 3 5 4" xfId="0"/>
    <cellStyle name="常规 8 3 5 4 2" xfId="0"/>
    <cellStyle name="常规 8 3 5 5" xfId="0"/>
    <cellStyle name="常规 8 3 5 6" xfId="0"/>
    <cellStyle name="常规 8 3 6" xfId="0"/>
    <cellStyle name="常规 8 3 6 2" xfId="0"/>
    <cellStyle name="常规 8 3 7" xfId="0"/>
    <cellStyle name="常规 8 3 7 2" xfId="0"/>
    <cellStyle name="常规 8 3 8" xfId="0"/>
    <cellStyle name="常规 8 3 8 2" xfId="0"/>
    <cellStyle name="常规 8 3 9" xfId="0"/>
    <cellStyle name="常规 8 4" xfId="0"/>
    <cellStyle name="常规 8 4 10" xfId="0"/>
    <cellStyle name="常规 8 4 2" xfId="0"/>
    <cellStyle name="常规 8 4 2 2" xfId="0"/>
    <cellStyle name="常规 8 4 2 2 2" xfId="0"/>
    <cellStyle name="常规 8 4 2 3" xfId="0"/>
    <cellStyle name="常规 8 4 2 3 2" xfId="0"/>
    <cellStyle name="常规 8 4 2 4" xfId="0"/>
    <cellStyle name="常规 8 4 2 4 2" xfId="0"/>
    <cellStyle name="常规 8 4 2 5" xfId="0"/>
    <cellStyle name="常规 8 4 2 6" xfId="0"/>
    <cellStyle name="常规 8 4 3" xfId="0"/>
    <cellStyle name="常规 8 4 3 2" xfId="0"/>
    <cellStyle name="常规 8 4 3 2 2" xfId="0"/>
    <cellStyle name="常规 8 4 3 3" xfId="0"/>
    <cellStyle name="常规 8 4 3 3 2" xfId="0"/>
    <cellStyle name="常规 8 4 3 4" xfId="0"/>
    <cellStyle name="常规 8 4 3 4 2" xfId="0"/>
    <cellStyle name="常规 8 4 3 5" xfId="0"/>
    <cellStyle name="常规 8 4 3 6" xfId="0"/>
    <cellStyle name="常规 8 4 4" xfId="0"/>
    <cellStyle name="常规 8 4 4 2" xfId="0"/>
    <cellStyle name="常规 8 4 4 2 2" xfId="0"/>
    <cellStyle name="常规 8 4 4 3" xfId="0"/>
    <cellStyle name="常规 8 4 4 3 2" xfId="0"/>
    <cellStyle name="常规 8 4 4 4" xfId="0"/>
    <cellStyle name="常规 8 4 4 4 2" xfId="0"/>
    <cellStyle name="常规 8 4 4 5" xfId="0"/>
    <cellStyle name="常规 8 4 4 6" xfId="0"/>
    <cellStyle name="常规 8 4 5" xfId="0"/>
    <cellStyle name="常规 8 4 5 2" xfId="0"/>
    <cellStyle name="常规 8 4 5 2 2" xfId="0"/>
    <cellStyle name="常规 8 4 5 3" xfId="0"/>
    <cellStyle name="常规 8 4 5 3 2" xfId="0"/>
    <cellStyle name="常规 8 4 5 4" xfId="0"/>
    <cellStyle name="常规 8 4 5 4 2" xfId="0"/>
    <cellStyle name="常规 8 4 5 5" xfId="0"/>
    <cellStyle name="常规 8 4 5 6" xfId="0"/>
    <cellStyle name="常规 8 4 6" xfId="0"/>
    <cellStyle name="常规 8 4 6 2" xfId="0"/>
    <cellStyle name="常规 8 4 7" xfId="0"/>
    <cellStyle name="常规 8 4 7 2" xfId="0"/>
    <cellStyle name="常规 8 4 8" xfId="0"/>
    <cellStyle name="常规 8 4 8 2" xfId="0"/>
    <cellStyle name="常规 8 4 9" xfId="0"/>
    <cellStyle name="常规 8 5" xfId="0"/>
    <cellStyle name="常规 8 5 10" xfId="0"/>
    <cellStyle name="常规 8 5 2" xfId="0"/>
    <cellStyle name="常规 8 5 2 2" xfId="0"/>
    <cellStyle name="常规 8 5 2 2 2" xfId="0"/>
    <cellStyle name="常规 8 5 2 3" xfId="0"/>
    <cellStyle name="常规 8 5 2 3 2" xfId="0"/>
    <cellStyle name="常规 8 5 2 4" xfId="0"/>
    <cellStyle name="常规 8 5 2 4 2" xfId="0"/>
    <cellStyle name="常规 8 5 2 5" xfId="0"/>
    <cellStyle name="常规 8 5 2 6" xfId="0"/>
    <cellStyle name="常规 8 5 3" xfId="0"/>
    <cellStyle name="常规 8 5 3 2" xfId="0"/>
    <cellStyle name="常规 8 5 3 2 2" xfId="0"/>
    <cellStyle name="常规 8 5 3 3" xfId="0"/>
    <cellStyle name="常规 8 5 3 3 2" xfId="0"/>
    <cellStyle name="常规 8 5 3 4" xfId="0"/>
    <cellStyle name="常规 8 5 3 4 2" xfId="0"/>
    <cellStyle name="常规 8 5 3 5" xfId="0"/>
    <cellStyle name="常规 8 5 3 6" xfId="0"/>
    <cellStyle name="常规 8 5 4" xfId="0"/>
    <cellStyle name="常规 8 5 4 2" xfId="0"/>
    <cellStyle name="常规 8 5 4 2 2" xfId="0"/>
    <cellStyle name="常规 8 5 4 3" xfId="0"/>
    <cellStyle name="常规 8 5 4 3 2" xfId="0"/>
    <cellStyle name="常规 8 5 4 4" xfId="0"/>
    <cellStyle name="常规 8 5 4 4 2" xfId="0"/>
    <cellStyle name="常规 8 5 4 5" xfId="0"/>
    <cellStyle name="常规 8 5 4 6" xfId="0"/>
    <cellStyle name="常规 8 5 5" xfId="0"/>
    <cellStyle name="常规 8 5 5 2" xfId="0"/>
    <cellStyle name="常规 8 5 5 2 2" xfId="0"/>
    <cellStyle name="常规 8 5 5 3" xfId="0"/>
    <cellStyle name="常规 8 5 5 3 2" xfId="0"/>
    <cellStyle name="常规 8 5 5 4" xfId="0"/>
    <cellStyle name="常规 8 5 5 4 2" xfId="0"/>
    <cellStyle name="常规 8 5 5 5" xfId="0"/>
    <cellStyle name="常规 8 5 5 6" xfId="0"/>
    <cellStyle name="常规 8 5 6" xfId="0"/>
    <cellStyle name="常规 8 5 6 2" xfId="0"/>
    <cellStyle name="常规 8 5 7" xfId="0"/>
    <cellStyle name="常规 8 5 7 2" xfId="0"/>
    <cellStyle name="常规 8 5 8" xfId="0"/>
    <cellStyle name="常规 8 5 8 2" xfId="0"/>
    <cellStyle name="常规 8 5 9" xfId="0"/>
    <cellStyle name="常规 8 6" xfId="0"/>
    <cellStyle name="常规 8 6 10" xfId="0"/>
    <cellStyle name="常规 8 6 2" xfId="0"/>
    <cellStyle name="常规 8 6 2 2" xfId="0"/>
    <cellStyle name="常规 8 6 2 2 2" xfId="0"/>
    <cellStyle name="常规 8 6 2 3" xfId="0"/>
    <cellStyle name="常规 8 6 2 3 2" xfId="0"/>
    <cellStyle name="常规 8 6 2 4" xfId="0"/>
    <cellStyle name="常规 8 6 2 4 2" xfId="0"/>
    <cellStyle name="常规 8 6 2 5" xfId="0"/>
    <cellStyle name="常规 8 6 2 6" xfId="0"/>
    <cellStyle name="常规 8 6 3" xfId="0"/>
    <cellStyle name="常规 8 6 3 2" xfId="0"/>
    <cellStyle name="常规 8 6 3 2 2" xfId="0"/>
    <cellStyle name="常规 8 6 3 3" xfId="0"/>
    <cellStyle name="常规 8 6 3 3 2" xfId="0"/>
    <cellStyle name="常规 8 6 3 4" xfId="0"/>
    <cellStyle name="常规 8 6 3 4 2" xfId="0"/>
    <cellStyle name="常规 8 6 3 5" xfId="0"/>
    <cellStyle name="常规 8 6 3 6" xfId="0"/>
    <cellStyle name="常规 8 6 4" xfId="0"/>
    <cellStyle name="常规 8 6 4 2" xfId="0"/>
    <cellStyle name="常规 8 6 4 2 2" xfId="0"/>
    <cellStyle name="常规 8 6 4 3" xfId="0"/>
    <cellStyle name="常规 8 6 4 3 2" xfId="0"/>
    <cellStyle name="常规 8 6 4 4" xfId="0"/>
    <cellStyle name="常规 8 6 4 4 2" xfId="0"/>
    <cellStyle name="常规 8 6 4 5" xfId="0"/>
    <cellStyle name="常规 8 6 4 6" xfId="0"/>
    <cellStyle name="常规 8 6 5" xfId="0"/>
    <cellStyle name="常规 8 6 5 2" xfId="0"/>
    <cellStyle name="常规 8 6 5 2 2" xfId="0"/>
    <cellStyle name="常规 8 6 5 3" xfId="0"/>
    <cellStyle name="常规 8 6 5 3 2" xfId="0"/>
    <cellStyle name="常规 8 6 5 4" xfId="0"/>
    <cellStyle name="常规 8 6 5 4 2" xfId="0"/>
    <cellStyle name="常规 8 6 5 5" xfId="0"/>
    <cellStyle name="常规 8 6 5 6" xfId="0"/>
    <cellStyle name="常规 8 6 6" xfId="0"/>
    <cellStyle name="常规 8 6 6 2" xfId="0"/>
    <cellStyle name="常规 8 6 7" xfId="0"/>
    <cellStyle name="常规 8 6 7 2" xfId="0"/>
    <cellStyle name="常规 8 6 8" xfId="0"/>
    <cellStyle name="常规 8 6 8 2" xfId="0"/>
    <cellStyle name="常规 8 6 9" xfId="0"/>
    <cellStyle name="常规 8 7" xfId="0"/>
    <cellStyle name="常规 8 7 10" xfId="0"/>
    <cellStyle name="常规 8 7 2" xfId="0"/>
    <cellStyle name="常规 8 7 2 2" xfId="0"/>
    <cellStyle name="常规 8 7 2 2 2" xfId="0"/>
    <cellStyle name="常规 8 7 2 3" xfId="0"/>
    <cellStyle name="常规 8 7 2 3 2" xfId="0"/>
    <cellStyle name="常规 8 7 2 4" xfId="0"/>
    <cellStyle name="常规 8 7 2 4 2" xfId="0"/>
    <cellStyle name="常规 8 7 2 5" xfId="0"/>
    <cellStyle name="常规 8 7 2 6" xfId="0"/>
    <cellStyle name="常规 8 7 3" xfId="0"/>
    <cellStyle name="常规 8 7 3 2" xfId="0"/>
    <cellStyle name="常规 8 7 3 2 2" xfId="0"/>
    <cellStyle name="常规 8 7 3 3" xfId="0"/>
    <cellStyle name="常规 8 7 3 3 2" xfId="0"/>
    <cellStyle name="常规 8 7 3 4" xfId="0"/>
    <cellStyle name="常规 8 7 3 4 2" xfId="0"/>
    <cellStyle name="常规 8 7 3 5" xfId="0"/>
    <cellStyle name="常规 8 7 3 6" xfId="0"/>
    <cellStyle name="常规 8 7 4" xfId="0"/>
    <cellStyle name="常规 8 7 4 2" xfId="0"/>
    <cellStyle name="常规 8 7 4 2 2" xfId="0"/>
    <cellStyle name="常规 8 7 4 3" xfId="0"/>
    <cellStyle name="常规 8 7 4 3 2" xfId="0"/>
    <cellStyle name="常规 8 7 4 4" xfId="0"/>
    <cellStyle name="常规 8 7 4 4 2" xfId="0"/>
    <cellStyle name="常规 8 7 4 5" xfId="0"/>
    <cellStyle name="常规 8 7 4 6" xfId="0"/>
    <cellStyle name="常规 8 7 5" xfId="0"/>
    <cellStyle name="常规 8 7 5 2" xfId="0"/>
    <cellStyle name="常规 8 7 5 2 2" xfId="0"/>
    <cellStyle name="常规 8 7 5 3" xfId="0"/>
    <cellStyle name="常规 8 7 5 3 2" xfId="0"/>
    <cellStyle name="常规 8 7 5 4" xfId="0"/>
    <cellStyle name="常规 8 7 5 4 2" xfId="0"/>
    <cellStyle name="常规 8 7 5 5" xfId="0"/>
    <cellStyle name="常规 8 7 5 6" xfId="0"/>
    <cellStyle name="常规 8 7 6" xfId="0"/>
    <cellStyle name="常规 8 7 6 2" xfId="0"/>
    <cellStyle name="常规 8 7 7" xfId="0"/>
    <cellStyle name="常规 8 7 7 2" xfId="0"/>
    <cellStyle name="常规 8 7 8" xfId="0"/>
    <cellStyle name="常规 8 7 8 2" xfId="0"/>
    <cellStyle name="常规 8 7 9" xfId="0"/>
    <cellStyle name="常规 8 8" xfId="0"/>
    <cellStyle name="常规 8 8 10" xfId="0"/>
    <cellStyle name="常规 8 8 2" xfId="0"/>
    <cellStyle name="常规 8 8 2 2" xfId="0"/>
    <cellStyle name="常规 8 8 2 2 2" xfId="0"/>
    <cellStyle name="常规 8 8 2 3" xfId="0"/>
    <cellStyle name="常规 8 8 2 3 2" xfId="0"/>
    <cellStyle name="常规 8 8 2 4" xfId="0"/>
    <cellStyle name="常规 8 8 2 4 2" xfId="0"/>
    <cellStyle name="常规 8 8 2 5" xfId="0"/>
    <cellStyle name="常规 8 8 2 6" xfId="0"/>
    <cellStyle name="常规 8 8 3" xfId="0"/>
    <cellStyle name="常规 8 8 3 2" xfId="0"/>
    <cellStyle name="常规 8 8 3 2 2" xfId="0"/>
    <cellStyle name="常规 8 8 3 3" xfId="0"/>
    <cellStyle name="常规 8 8 3 3 2" xfId="0"/>
    <cellStyle name="常规 8 8 3 4" xfId="0"/>
    <cellStyle name="常规 8 8 3 4 2" xfId="0"/>
    <cellStyle name="常规 8 8 3 5" xfId="0"/>
    <cellStyle name="常规 8 8 3 6" xfId="0"/>
    <cellStyle name="常规 8 8 4" xfId="0"/>
    <cellStyle name="常规 8 8 4 2" xfId="0"/>
    <cellStyle name="常规 8 8 4 2 2" xfId="0"/>
    <cellStyle name="常规 8 8 4 3" xfId="0"/>
    <cellStyle name="常规 8 8 4 3 2" xfId="0"/>
    <cellStyle name="常规 8 8 4 4" xfId="0"/>
    <cellStyle name="常规 8 8 4 4 2" xfId="0"/>
    <cellStyle name="常规 8 8 4 5" xfId="0"/>
    <cellStyle name="常规 8 8 4 6" xfId="0"/>
    <cellStyle name="常规 8 8 5" xfId="0"/>
    <cellStyle name="常规 8 8 5 2" xfId="0"/>
    <cellStyle name="常规 8 8 5 2 2" xfId="0"/>
    <cellStyle name="常规 8 8 5 3" xfId="0"/>
    <cellStyle name="常规 8 8 5 3 2" xfId="0"/>
    <cellStyle name="常规 8 8 5 4" xfId="0"/>
    <cellStyle name="常规 8 8 5 4 2" xfId="0"/>
    <cellStyle name="常规 8 8 5 5" xfId="0"/>
    <cellStyle name="常规 8 8 5 6" xfId="0"/>
    <cellStyle name="常规 8 8 6" xfId="0"/>
    <cellStyle name="常规 8 8 6 2" xfId="0"/>
    <cellStyle name="常规 8 8 7" xfId="0"/>
    <cellStyle name="常规 8 8 7 2" xfId="0"/>
    <cellStyle name="常规 8 8 8" xfId="0"/>
    <cellStyle name="常规 8 8 8 2" xfId="0"/>
    <cellStyle name="常规 8 8 9" xfId="0"/>
    <cellStyle name="常规 8 9" xfId="0"/>
    <cellStyle name="常规 8 9 10" xfId="0"/>
    <cellStyle name="常规 8 9 2" xfId="0"/>
    <cellStyle name="常规 8 9 2 2" xfId="0"/>
    <cellStyle name="常规 8 9 2 2 2" xfId="0"/>
    <cellStyle name="常规 8 9 2 3" xfId="0"/>
    <cellStyle name="常规 8 9 2 3 2" xfId="0"/>
    <cellStyle name="常规 8 9 2 4" xfId="0"/>
    <cellStyle name="常规 8 9 2 4 2" xfId="0"/>
    <cellStyle name="常规 8 9 2 5" xfId="0"/>
    <cellStyle name="常规 8 9 2 6" xfId="0"/>
    <cellStyle name="常规 8 9 3" xfId="0"/>
    <cellStyle name="常规 8 9 3 2" xfId="0"/>
    <cellStyle name="常规 8 9 3 2 2" xfId="0"/>
    <cellStyle name="常规 8 9 3 3" xfId="0"/>
    <cellStyle name="常规 8 9 3 3 2" xfId="0"/>
    <cellStyle name="常规 8 9 3 4" xfId="0"/>
    <cellStyle name="常规 8 9 3 4 2" xfId="0"/>
    <cellStyle name="常规 8 9 3 5" xfId="0"/>
    <cellStyle name="常规 8 9 3 6" xfId="0"/>
    <cellStyle name="常规 8 9 4" xfId="0"/>
    <cellStyle name="常规 8 9 4 2" xfId="0"/>
    <cellStyle name="常规 8 9 4 2 2" xfId="0"/>
    <cellStyle name="常规 8 9 4 3" xfId="0"/>
    <cellStyle name="常规 8 9 4 3 2" xfId="0"/>
    <cellStyle name="常规 8 9 4 4" xfId="0"/>
    <cellStyle name="常规 8 9 4 4 2" xfId="0"/>
    <cellStyle name="常规 8 9 4 5" xfId="0"/>
    <cellStyle name="常规 8 9 4 6" xfId="0"/>
    <cellStyle name="常规 8 9 5" xfId="0"/>
    <cellStyle name="常规 8 9 5 2" xfId="0"/>
    <cellStyle name="常规 8 9 5 2 2" xfId="0"/>
    <cellStyle name="常规 8 9 5 3" xfId="0"/>
    <cellStyle name="常规 8 9 5 3 2" xfId="0"/>
    <cellStyle name="常规 8 9 5 4" xfId="0"/>
    <cellStyle name="常规 8 9 5 4 2" xfId="0"/>
    <cellStyle name="常规 8 9 5 5" xfId="0"/>
    <cellStyle name="常规 8 9 5 6" xfId="0"/>
    <cellStyle name="常规 8 9 6" xfId="0"/>
    <cellStyle name="常规 8 9 6 2" xfId="0"/>
    <cellStyle name="常规 8 9 7" xfId="0"/>
    <cellStyle name="常规 8 9 7 2" xfId="0"/>
    <cellStyle name="常规 8 9 8" xfId="0"/>
    <cellStyle name="常规 8 9 8 2" xfId="0"/>
    <cellStyle name="常规 8 9 9" xfId="0"/>
    <cellStyle name="常规 9" xfId="0"/>
    <cellStyle name="常规 9 10" xfId="0"/>
    <cellStyle name="常规 9 10 10" xfId="0"/>
    <cellStyle name="常规 9 10 10 2" xfId="0"/>
    <cellStyle name="常规 9 10 11" xfId="0"/>
    <cellStyle name="常规 9 10 11 2" xfId="0"/>
    <cellStyle name="常规 9 10 12" xfId="0"/>
    <cellStyle name="常规 9 10 13" xfId="0"/>
    <cellStyle name="常规 9 10 2" xfId="0"/>
    <cellStyle name="常规 9 10 2 2" xfId="0"/>
    <cellStyle name="常规 9 10 2 2 2" xfId="0"/>
    <cellStyle name="常规 9 10 2 3" xfId="0"/>
    <cellStyle name="常规 9 10 2 3 2" xfId="0"/>
    <cellStyle name="常规 9 10 2 4" xfId="0"/>
    <cellStyle name="常规 9 10 2 4 2" xfId="0"/>
    <cellStyle name="常规 9 10 2 5" xfId="0"/>
    <cellStyle name="常规 9 10 2 5 2" xfId="0"/>
    <cellStyle name="常规 9 10 2 6" xfId="0"/>
    <cellStyle name="常规 9 10 2 6 2" xfId="0"/>
    <cellStyle name="常规 9 10 2 7" xfId="0"/>
    <cellStyle name="常规 9 10 2 7 2" xfId="0"/>
    <cellStyle name="常规 9 10 2 8" xfId="0"/>
    <cellStyle name="常规 9 10 2 9" xfId="0"/>
    <cellStyle name="常规 9 10 3" xfId="0"/>
    <cellStyle name="常规 9 10 3 2" xfId="0"/>
    <cellStyle name="常规 9 10 3 2 2" xfId="0"/>
    <cellStyle name="常规 9 10 3 3" xfId="0"/>
    <cellStyle name="常规 9 10 3 3 2" xfId="0"/>
    <cellStyle name="常规 9 10 3 4" xfId="0"/>
    <cellStyle name="常规 9 10 3 4 2" xfId="0"/>
    <cellStyle name="常规 9 10 3 5" xfId="0"/>
    <cellStyle name="常规 9 10 3 5 2" xfId="0"/>
    <cellStyle name="常规 9 10 3 6" xfId="0"/>
    <cellStyle name="常规 9 10 3 6 2" xfId="0"/>
    <cellStyle name="常规 9 10 3 7" xfId="0"/>
    <cellStyle name="常规 9 10 3 7 2" xfId="0"/>
    <cellStyle name="常规 9 10 3 8" xfId="0"/>
    <cellStyle name="常规 9 10 3 9" xfId="0"/>
    <cellStyle name="常规 9 10 4" xfId="0"/>
    <cellStyle name="常规 9 10 4 2" xfId="0"/>
    <cellStyle name="常规 9 10 4 2 2" xfId="0"/>
    <cellStyle name="常规 9 10 4 3" xfId="0"/>
    <cellStyle name="常规 9 10 4 3 2" xfId="0"/>
    <cellStyle name="常规 9 10 4 4" xfId="0"/>
    <cellStyle name="常规 9 10 4 4 2" xfId="0"/>
    <cellStyle name="常规 9 10 4 5" xfId="0"/>
    <cellStyle name="常规 9 10 4 5 2" xfId="0"/>
    <cellStyle name="常规 9 10 4 6" xfId="0"/>
    <cellStyle name="常规 9 10 4 6 2" xfId="0"/>
    <cellStyle name="常规 9 10 4 7" xfId="0"/>
    <cellStyle name="常规 9 10 4 7 2" xfId="0"/>
    <cellStyle name="常规 9 10 4 8" xfId="0"/>
    <cellStyle name="常规 9 10 4 9" xfId="0"/>
    <cellStyle name="常规 9 10 5" xfId="0"/>
    <cellStyle name="常规 9 10 5 2" xfId="0"/>
    <cellStyle name="常规 9 10 5 2 2" xfId="0"/>
    <cellStyle name="常规 9 10 5 3" xfId="0"/>
    <cellStyle name="常规 9 10 5 3 2" xfId="0"/>
    <cellStyle name="常规 9 10 5 4" xfId="0"/>
    <cellStyle name="常规 9 10 5 4 2" xfId="0"/>
    <cellStyle name="常规 9 10 5 5" xfId="0"/>
    <cellStyle name="常规 9 10 5 5 2" xfId="0"/>
    <cellStyle name="常规 9 10 5 6" xfId="0"/>
    <cellStyle name="常规 9 10 5 6 2" xfId="0"/>
    <cellStyle name="常规 9 10 5 7" xfId="0"/>
    <cellStyle name="常规 9 10 5 7 2" xfId="0"/>
    <cellStyle name="常规 9 10 5 8" xfId="0"/>
    <cellStyle name="常规 9 10 5 9" xfId="0"/>
    <cellStyle name="常规 9 10 6" xfId="0"/>
    <cellStyle name="常规 9 10 6 2" xfId="0"/>
    <cellStyle name="常规 9 10 7" xfId="0"/>
    <cellStyle name="常规 9 10 7 2" xfId="0"/>
    <cellStyle name="常规 9 10 8" xfId="0"/>
    <cellStyle name="常规 9 10 8 2" xfId="0"/>
    <cellStyle name="常规 9 10 9" xfId="0"/>
    <cellStyle name="常规 9 10 9 2" xfId="0"/>
    <cellStyle name="常规 9 11" xfId="0"/>
    <cellStyle name="常规 9 11 10" xfId="0"/>
    <cellStyle name="常规 9 11 10 2" xfId="0"/>
    <cellStyle name="常规 9 11 11" xfId="0"/>
    <cellStyle name="常规 9 11 11 2" xfId="0"/>
    <cellStyle name="常规 9 11 12" xfId="0"/>
    <cellStyle name="常规 9 11 13" xfId="0"/>
    <cellStyle name="常规 9 11 2" xfId="0"/>
    <cellStyle name="常规 9 11 2 2" xfId="0"/>
    <cellStyle name="常规 9 11 2 2 2" xfId="0"/>
    <cellStyle name="常规 9 11 2 3" xfId="0"/>
    <cellStyle name="常规 9 11 2 3 2" xfId="0"/>
    <cellStyle name="常规 9 11 2 4" xfId="0"/>
    <cellStyle name="常规 9 11 2 4 2" xfId="0"/>
    <cellStyle name="常规 9 11 2 5" xfId="0"/>
    <cellStyle name="常规 9 11 2 5 2" xfId="0"/>
    <cellStyle name="常规 9 11 2 6" xfId="0"/>
    <cellStyle name="常规 9 11 2 6 2" xfId="0"/>
    <cellStyle name="常规 9 11 2 7" xfId="0"/>
    <cellStyle name="常规 9 11 2 7 2" xfId="0"/>
    <cellStyle name="常规 9 11 2 8" xfId="0"/>
    <cellStyle name="常规 9 11 2 9" xfId="0"/>
    <cellStyle name="常规 9 11 3" xfId="0"/>
    <cellStyle name="常规 9 11 3 2" xfId="0"/>
    <cellStyle name="常规 9 11 3 2 2" xfId="0"/>
    <cellStyle name="常规 9 11 3 3" xfId="0"/>
    <cellStyle name="常规 9 11 3 3 2" xfId="0"/>
    <cellStyle name="常规 9 11 3 4" xfId="0"/>
    <cellStyle name="常规 9 11 3 4 2" xfId="0"/>
    <cellStyle name="常规 9 11 3 5" xfId="0"/>
    <cellStyle name="常规 9 11 3 5 2" xfId="0"/>
    <cellStyle name="常规 9 11 3 6" xfId="0"/>
    <cellStyle name="常规 9 11 3 6 2" xfId="0"/>
    <cellStyle name="常规 9 11 3 7" xfId="0"/>
    <cellStyle name="常规 9 11 3 7 2" xfId="0"/>
    <cellStyle name="常规 9 11 3 8" xfId="0"/>
    <cellStyle name="常规 9 11 3 9" xfId="0"/>
    <cellStyle name="常规 9 11 4" xfId="0"/>
    <cellStyle name="常规 9 11 4 2" xfId="0"/>
    <cellStyle name="常规 9 11 4 2 2" xfId="0"/>
    <cellStyle name="常规 9 11 4 3" xfId="0"/>
    <cellStyle name="常规 9 11 4 3 2" xfId="0"/>
    <cellStyle name="常规 9 11 4 4" xfId="0"/>
    <cellStyle name="常规 9 11 4 4 2" xfId="0"/>
    <cellStyle name="常规 9 11 4 5" xfId="0"/>
    <cellStyle name="常规 9 11 4 5 2" xfId="0"/>
    <cellStyle name="常规 9 11 4 6" xfId="0"/>
    <cellStyle name="常规 9 11 4 6 2" xfId="0"/>
    <cellStyle name="常规 9 11 4 7" xfId="0"/>
    <cellStyle name="常规 9 11 4 7 2" xfId="0"/>
    <cellStyle name="常规 9 11 4 8" xfId="0"/>
    <cellStyle name="常规 9 11 4 9" xfId="0"/>
    <cellStyle name="常规 9 11 5" xfId="0"/>
    <cellStyle name="常规 9 11 5 2" xfId="0"/>
    <cellStyle name="常规 9 11 5 2 2" xfId="0"/>
    <cellStyle name="常规 9 11 5 3" xfId="0"/>
    <cellStyle name="常规 9 11 5 3 2" xfId="0"/>
    <cellStyle name="常规 9 11 5 4" xfId="0"/>
    <cellStyle name="常规 9 11 5 4 2" xfId="0"/>
    <cellStyle name="常规 9 11 5 5" xfId="0"/>
    <cellStyle name="常规 9 11 5 5 2" xfId="0"/>
    <cellStyle name="常规 9 11 5 6" xfId="0"/>
    <cellStyle name="常规 9 11 5 6 2" xfId="0"/>
    <cellStyle name="常规 9 11 5 7" xfId="0"/>
    <cellStyle name="常规 9 11 5 7 2" xfId="0"/>
    <cellStyle name="常规 9 11 5 8" xfId="0"/>
    <cellStyle name="常规 9 11 5 9" xfId="0"/>
    <cellStyle name="常规 9 11 6" xfId="0"/>
    <cellStyle name="常规 9 11 6 2" xfId="0"/>
    <cellStyle name="常规 9 11 7" xfId="0"/>
    <cellStyle name="常规 9 11 7 2" xfId="0"/>
    <cellStyle name="常规 9 11 8" xfId="0"/>
    <cellStyle name="常规 9 11 8 2" xfId="0"/>
    <cellStyle name="常规 9 11 9" xfId="0"/>
    <cellStyle name="常规 9 11 9 2" xfId="0"/>
    <cellStyle name="常规 9 12" xfId="0"/>
    <cellStyle name="常规 9 12 10" xfId="0"/>
    <cellStyle name="常规 9 12 10 2" xfId="0"/>
    <cellStyle name="常规 9 12 11" xfId="0"/>
    <cellStyle name="常规 9 12 11 2" xfId="0"/>
    <cellStyle name="常规 9 12 12" xfId="0"/>
    <cellStyle name="常规 9 12 13" xfId="0"/>
    <cellStyle name="常规 9 12 2" xfId="0"/>
    <cellStyle name="常规 9 12 2 2" xfId="0"/>
    <cellStyle name="常规 9 12 2 2 2" xfId="0"/>
    <cellStyle name="常规 9 12 2 3" xfId="0"/>
    <cellStyle name="常规 9 12 2 3 2" xfId="0"/>
    <cellStyle name="常规 9 12 2 4" xfId="0"/>
    <cellStyle name="常规 9 12 2 4 2" xfId="0"/>
    <cellStyle name="常规 9 12 2 5" xfId="0"/>
    <cellStyle name="常规 9 12 2 5 2" xfId="0"/>
    <cellStyle name="常规 9 12 2 6" xfId="0"/>
    <cellStyle name="常规 9 12 2 6 2" xfId="0"/>
    <cellStyle name="常规 9 12 2 7" xfId="0"/>
    <cellStyle name="常规 9 12 2 7 2" xfId="0"/>
    <cellStyle name="常规 9 12 2 8" xfId="0"/>
    <cellStyle name="常规 9 12 2 9" xfId="0"/>
    <cellStyle name="常规 9 12 3" xfId="0"/>
    <cellStyle name="常规 9 12 3 2" xfId="0"/>
    <cellStyle name="常规 9 12 3 2 2" xfId="0"/>
    <cellStyle name="常规 9 12 3 3" xfId="0"/>
    <cellStyle name="常规 9 12 3 3 2" xfId="0"/>
    <cellStyle name="常规 9 12 3 4" xfId="0"/>
    <cellStyle name="常规 9 12 3 4 2" xfId="0"/>
    <cellStyle name="常规 9 12 3 5" xfId="0"/>
    <cellStyle name="常规 9 12 3 5 2" xfId="0"/>
    <cellStyle name="常规 9 12 3 6" xfId="0"/>
    <cellStyle name="常规 9 12 3 6 2" xfId="0"/>
    <cellStyle name="常规 9 12 3 7" xfId="0"/>
    <cellStyle name="常规 9 12 3 7 2" xfId="0"/>
    <cellStyle name="常规 9 12 3 8" xfId="0"/>
    <cellStyle name="常规 9 12 3 9" xfId="0"/>
    <cellStyle name="常规 9 12 4" xfId="0"/>
    <cellStyle name="常规 9 12 4 2" xfId="0"/>
    <cellStyle name="常规 9 12 4 2 2" xfId="0"/>
    <cellStyle name="常规 9 12 4 3" xfId="0"/>
    <cellStyle name="常规 9 12 4 3 2" xfId="0"/>
    <cellStyle name="常规 9 12 4 4" xfId="0"/>
    <cellStyle name="常规 9 12 4 4 2" xfId="0"/>
    <cellStyle name="常规 9 12 4 5" xfId="0"/>
    <cellStyle name="常规 9 12 4 5 2" xfId="0"/>
    <cellStyle name="常规 9 12 4 6" xfId="0"/>
    <cellStyle name="常规 9 12 4 6 2" xfId="0"/>
    <cellStyle name="常规 9 12 4 7" xfId="0"/>
    <cellStyle name="常规 9 12 4 7 2" xfId="0"/>
    <cellStyle name="常规 9 12 4 8" xfId="0"/>
    <cellStyle name="常规 9 12 4 9" xfId="0"/>
    <cellStyle name="常规 9 12 5" xfId="0"/>
    <cellStyle name="常规 9 12 5 2" xfId="0"/>
    <cellStyle name="常规 9 12 5 2 2" xfId="0"/>
    <cellStyle name="常规 9 12 5 3" xfId="0"/>
    <cellStyle name="常规 9 12 5 3 2" xfId="0"/>
    <cellStyle name="常规 9 12 5 4" xfId="0"/>
    <cellStyle name="常规 9 12 5 4 2" xfId="0"/>
    <cellStyle name="常规 9 12 5 5" xfId="0"/>
    <cellStyle name="常规 9 12 5 5 2" xfId="0"/>
    <cellStyle name="常规 9 12 5 6" xfId="0"/>
    <cellStyle name="常规 9 12 5 6 2" xfId="0"/>
    <cellStyle name="常规 9 12 5 7" xfId="0"/>
    <cellStyle name="常规 9 12 5 7 2" xfId="0"/>
    <cellStyle name="常规 9 12 5 8" xfId="0"/>
    <cellStyle name="常规 9 12 5 9" xfId="0"/>
    <cellStyle name="常规 9 12 6" xfId="0"/>
    <cellStyle name="常规 9 12 6 2" xfId="0"/>
    <cellStyle name="常规 9 12 7" xfId="0"/>
    <cellStyle name="常规 9 12 7 2" xfId="0"/>
    <cellStyle name="常规 9 12 8" xfId="0"/>
    <cellStyle name="常规 9 12 8 2" xfId="0"/>
    <cellStyle name="常规 9 12 9" xfId="0"/>
    <cellStyle name="常规 9 12 9 2" xfId="0"/>
    <cellStyle name="常规 9 13" xfId="0"/>
    <cellStyle name="常规 9 13 2" xfId="0"/>
    <cellStyle name="常规 9 14" xfId="0"/>
    <cellStyle name="常规 9 2" xfId="0"/>
    <cellStyle name="常规 9 2 10" xfId="0"/>
    <cellStyle name="常规 9 2 10 2" xfId="0"/>
    <cellStyle name="常规 9 2 11" xfId="0"/>
    <cellStyle name="常规 9 2 11 2" xfId="0"/>
    <cellStyle name="常规 9 2 12" xfId="0"/>
    <cellStyle name="常规 9 2 13" xfId="0"/>
    <cellStyle name="常规 9 2 2" xfId="0"/>
    <cellStyle name="常规 9 2 2 2" xfId="0"/>
    <cellStyle name="常规 9 2 2 2 2" xfId="0"/>
    <cellStyle name="常规 9 2 2 3" xfId="0"/>
    <cellStyle name="常规 9 2 2 3 2" xfId="0"/>
    <cellStyle name="常规 9 2 2 4" xfId="0"/>
    <cellStyle name="常规 9 2 2 4 2" xfId="0"/>
    <cellStyle name="常规 9 2 2 5" xfId="0"/>
    <cellStyle name="常规 9 2 2 5 2" xfId="0"/>
    <cellStyle name="常规 9 2 2 6" xfId="0"/>
    <cellStyle name="常规 9 2 2 6 2" xfId="0"/>
    <cellStyle name="常规 9 2 2 7" xfId="0"/>
    <cellStyle name="常规 9 2 2 7 2" xfId="0"/>
    <cellStyle name="常规 9 2 2 8" xfId="0"/>
    <cellStyle name="常规 9 2 2 9" xfId="0"/>
    <cellStyle name="常规 9 2 3" xfId="0"/>
    <cellStyle name="常规 9 2 3 2" xfId="0"/>
    <cellStyle name="常规 9 2 3 2 2" xfId="0"/>
    <cellStyle name="常规 9 2 3 3" xfId="0"/>
    <cellStyle name="常规 9 2 3 3 2" xfId="0"/>
    <cellStyle name="常规 9 2 3 4" xfId="0"/>
    <cellStyle name="常规 9 2 3 4 2" xfId="0"/>
    <cellStyle name="常规 9 2 3 5" xfId="0"/>
    <cellStyle name="常规 9 2 3 5 2" xfId="0"/>
    <cellStyle name="常规 9 2 3 6" xfId="0"/>
    <cellStyle name="常规 9 2 3 6 2" xfId="0"/>
    <cellStyle name="常规 9 2 3 7" xfId="0"/>
    <cellStyle name="常规 9 2 3 7 2" xfId="0"/>
    <cellStyle name="常规 9 2 3 8" xfId="0"/>
    <cellStyle name="常规 9 2 3 9" xfId="0"/>
    <cellStyle name="常规 9 2 4" xfId="0"/>
    <cellStyle name="常规 9 2 4 2" xfId="0"/>
    <cellStyle name="常规 9 2 4 2 2" xfId="0"/>
    <cellStyle name="常规 9 2 4 3" xfId="0"/>
    <cellStyle name="常规 9 2 4 3 2" xfId="0"/>
    <cellStyle name="常规 9 2 4 4" xfId="0"/>
    <cellStyle name="常规 9 2 4 4 2" xfId="0"/>
    <cellStyle name="常规 9 2 4 5" xfId="0"/>
    <cellStyle name="常规 9 2 4 5 2" xfId="0"/>
    <cellStyle name="常规 9 2 4 6" xfId="0"/>
    <cellStyle name="常规 9 2 4 6 2" xfId="0"/>
    <cellStyle name="常规 9 2 4 7" xfId="0"/>
    <cellStyle name="常规 9 2 4 7 2" xfId="0"/>
    <cellStyle name="常规 9 2 4 8" xfId="0"/>
    <cellStyle name="常规 9 2 4 9" xfId="0"/>
    <cellStyle name="常规 9 2 5" xfId="0"/>
    <cellStyle name="常规 9 2 5 2" xfId="0"/>
    <cellStyle name="常规 9 2 5 2 2" xfId="0"/>
    <cellStyle name="常规 9 2 5 3" xfId="0"/>
    <cellStyle name="常规 9 2 5 3 2" xfId="0"/>
    <cellStyle name="常规 9 2 5 4" xfId="0"/>
    <cellStyle name="常规 9 2 5 4 2" xfId="0"/>
    <cellStyle name="常规 9 2 5 5" xfId="0"/>
    <cellStyle name="常规 9 2 5 5 2" xfId="0"/>
    <cellStyle name="常规 9 2 5 6" xfId="0"/>
    <cellStyle name="常规 9 2 5 6 2" xfId="0"/>
    <cellStyle name="常规 9 2 5 7" xfId="0"/>
    <cellStyle name="常规 9 2 5 7 2" xfId="0"/>
    <cellStyle name="常规 9 2 5 8" xfId="0"/>
    <cellStyle name="常规 9 2 5 9" xfId="0"/>
    <cellStyle name="常规 9 2 6" xfId="0"/>
    <cellStyle name="常规 9 2 6 2" xfId="0"/>
    <cellStyle name="常规 9 2 7" xfId="0"/>
    <cellStyle name="常规 9 2 7 2" xfId="0"/>
    <cellStyle name="常规 9 2 8" xfId="0"/>
    <cellStyle name="常规 9 2 8 2" xfId="0"/>
    <cellStyle name="常规 9 2 9" xfId="0"/>
    <cellStyle name="常规 9 2 9 2" xfId="0"/>
    <cellStyle name="常规 9 3" xfId="0"/>
    <cellStyle name="常规 9 3 10" xfId="0"/>
    <cellStyle name="常规 9 3 10 2" xfId="0"/>
    <cellStyle name="常规 9 3 11" xfId="0"/>
    <cellStyle name="常规 9 3 11 2" xfId="0"/>
    <cellStyle name="常规 9 3 12" xfId="0"/>
    <cellStyle name="常规 9 3 12 2" xfId="0"/>
    <cellStyle name="常规 9 3 13" xfId="0"/>
    <cellStyle name="常规 9 3 14" xfId="0"/>
    <cellStyle name="常规 9 3 2" xfId="0"/>
    <cellStyle name="常规 9 3 2 10" xfId="0"/>
    <cellStyle name="常规 9 3 2 10 2" xfId="0"/>
    <cellStyle name="常规 9 3 2 11" xfId="0"/>
    <cellStyle name="常规 9 3 2 11 2" xfId="0"/>
    <cellStyle name="常规 9 3 2 12" xfId="0"/>
    <cellStyle name="常规 9 3 2 13" xfId="0"/>
    <cellStyle name="常规 9 3 2 2" xfId="0"/>
    <cellStyle name="常规 9 3 2 2 2" xfId="0"/>
    <cellStyle name="常规 9 3 2 2 2 2" xfId="0"/>
    <cellStyle name="常规 9 3 2 2 3" xfId="0"/>
    <cellStyle name="常规 9 3 2 2 3 2" xfId="0"/>
    <cellStyle name="常规 9 3 2 2 4" xfId="0"/>
    <cellStyle name="常规 9 3 2 2 4 2" xfId="0"/>
    <cellStyle name="常规 9 3 2 2 5" xfId="0"/>
    <cellStyle name="常规 9 3 2 2 5 2" xfId="0"/>
    <cellStyle name="常规 9 3 2 2 6" xfId="0"/>
    <cellStyle name="常规 9 3 2 2 6 2" xfId="0"/>
    <cellStyle name="常规 9 3 2 2 7" xfId="0"/>
    <cellStyle name="常规 9 3 2 2 7 2" xfId="0"/>
    <cellStyle name="常规 9 3 2 2 8" xfId="0"/>
    <cellStyle name="常规 9 3 2 2 9" xfId="0"/>
    <cellStyle name="常规 9 3 2 3" xfId="0"/>
    <cellStyle name="常规 9 3 2 3 2" xfId="0"/>
    <cellStyle name="常规 9 3 2 3 2 2" xfId="0"/>
    <cellStyle name="常规 9 3 2 3 3" xfId="0"/>
    <cellStyle name="常规 9 3 2 3 3 2" xfId="0"/>
    <cellStyle name="常规 9 3 2 3 4" xfId="0"/>
    <cellStyle name="常规 9 3 2 3 4 2" xfId="0"/>
    <cellStyle name="常规 9 3 2 3 5" xfId="0"/>
    <cellStyle name="常规 9 3 2 3 5 2" xfId="0"/>
    <cellStyle name="常规 9 3 2 3 6" xfId="0"/>
    <cellStyle name="常规 9 3 2 3 6 2" xfId="0"/>
    <cellStyle name="常规 9 3 2 3 7" xfId="0"/>
    <cellStyle name="常规 9 3 2 3 7 2" xfId="0"/>
    <cellStyle name="常规 9 3 2 3 8" xfId="0"/>
    <cellStyle name="常规 9 3 2 3 9" xfId="0"/>
    <cellStyle name="常规 9 3 2 4" xfId="0"/>
    <cellStyle name="常规 9 3 2 4 2" xfId="0"/>
    <cellStyle name="常规 9 3 2 4 2 2" xfId="0"/>
    <cellStyle name="常规 9 3 2 4 3" xfId="0"/>
    <cellStyle name="常规 9 3 2 4 3 2" xfId="0"/>
    <cellStyle name="常规 9 3 2 4 4" xfId="0"/>
    <cellStyle name="常规 9 3 2 4 4 2" xfId="0"/>
    <cellStyle name="常规 9 3 2 4 5" xfId="0"/>
    <cellStyle name="常规 9 3 2 4 5 2" xfId="0"/>
    <cellStyle name="常规 9 3 2 4 6" xfId="0"/>
    <cellStyle name="常规 9 3 2 4 6 2" xfId="0"/>
    <cellStyle name="常规 9 3 2 4 7" xfId="0"/>
    <cellStyle name="常规 9 3 2 4 7 2" xfId="0"/>
    <cellStyle name="常规 9 3 2 4 8" xfId="0"/>
    <cellStyle name="常规 9 3 2 4 9" xfId="0"/>
    <cellStyle name="常规 9 3 2 5" xfId="0"/>
    <cellStyle name="常规 9 3 2 5 2" xfId="0"/>
    <cellStyle name="常规 9 3 2 5 2 2" xfId="0"/>
    <cellStyle name="常规 9 3 2 5 3" xfId="0"/>
    <cellStyle name="常规 9 3 2 5 3 2" xfId="0"/>
    <cellStyle name="常规 9 3 2 5 4" xfId="0"/>
    <cellStyle name="常规 9 3 2 5 4 2" xfId="0"/>
    <cellStyle name="常规 9 3 2 5 5" xfId="0"/>
    <cellStyle name="常规 9 3 2 5 5 2" xfId="0"/>
    <cellStyle name="常规 9 3 2 5 6" xfId="0"/>
    <cellStyle name="常规 9 3 2 5 6 2" xfId="0"/>
    <cellStyle name="常规 9 3 2 5 7" xfId="0"/>
    <cellStyle name="常规 9 3 2 5 7 2" xfId="0"/>
    <cellStyle name="常规 9 3 2 5 8" xfId="0"/>
    <cellStyle name="常规 9 3 2 5 9" xfId="0"/>
    <cellStyle name="常规 9 3 2 6" xfId="0"/>
    <cellStyle name="常规 9 3 2 6 2" xfId="0"/>
    <cellStyle name="常规 9 3 2 7" xfId="0"/>
    <cellStyle name="常规 9 3 2 7 2" xfId="0"/>
    <cellStyle name="常规 9 3 2 8" xfId="0"/>
    <cellStyle name="常规 9 3 2 8 2" xfId="0"/>
    <cellStyle name="常规 9 3 2 9" xfId="0"/>
    <cellStyle name="常规 9 3 2 9 2" xfId="0"/>
    <cellStyle name="常规 9 3 3" xfId="0"/>
    <cellStyle name="常规 9 3 3 2" xfId="0"/>
    <cellStyle name="常规 9 3 3 2 2" xfId="0"/>
    <cellStyle name="常规 9 3 3 3" xfId="0"/>
    <cellStyle name="常规 9 3 3 3 2" xfId="0"/>
    <cellStyle name="常规 9 3 3 4" xfId="0"/>
    <cellStyle name="常规 9 3 3 4 2" xfId="0"/>
    <cellStyle name="常规 9 3 3 5" xfId="0"/>
    <cellStyle name="常规 9 3 3 5 2" xfId="0"/>
    <cellStyle name="常规 9 3 3 6" xfId="0"/>
    <cellStyle name="常规 9 3 3 6 2" xfId="0"/>
    <cellStyle name="常规 9 3 3 7" xfId="0"/>
    <cellStyle name="常规 9 3 3 7 2" xfId="0"/>
    <cellStyle name="常规 9 3 3 8" xfId="0"/>
    <cellStyle name="常规 9 3 3 9" xfId="0"/>
    <cellStyle name="常规 9 3 4" xfId="0"/>
    <cellStyle name="常规 9 3 4 2" xfId="0"/>
    <cellStyle name="常规 9 3 4 2 2" xfId="0"/>
    <cellStyle name="常规 9 3 4 3" xfId="0"/>
    <cellStyle name="常规 9 3 4 3 2" xfId="0"/>
    <cellStyle name="常规 9 3 4 4" xfId="0"/>
    <cellStyle name="常规 9 3 4 4 2" xfId="0"/>
    <cellStyle name="常规 9 3 4 5" xfId="0"/>
    <cellStyle name="常规 9 3 4 5 2" xfId="0"/>
    <cellStyle name="常规 9 3 4 6" xfId="0"/>
    <cellStyle name="常规 9 3 4 6 2" xfId="0"/>
    <cellStyle name="常规 9 3 4 7" xfId="0"/>
    <cellStyle name="常规 9 3 4 7 2" xfId="0"/>
    <cellStyle name="常规 9 3 4 8" xfId="0"/>
    <cellStyle name="常规 9 3 4 9" xfId="0"/>
    <cellStyle name="常规 9 3 5" xfId="0"/>
    <cellStyle name="常规 9 3 5 2" xfId="0"/>
    <cellStyle name="常规 9 3 5 2 2" xfId="0"/>
    <cellStyle name="常规 9 3 5 3" xfId="0"/>
    <cellStyle name="常规 9 3 5 3 2" xfId="0"/>
    <cellStyle name="常规 9 3 5 4" xfId="0"/>
    <cellStyle name="常规 9 3 5 4 2" xfId="0"/>
    <cellStyle name="常规 9 3 5 5" xfId="0"/>
    <cellStyle name="常规 9 3 5 5 2" xfId="0"/>
    <cellStyle name="常规 9 3 5 6" xfId="0"/>
    <cellStyle name="常规 9 3 5 6 2" xfId="0"/>
    <cellStyle name="常规 9 3 5 7" xfId="0"/>
    <cellStyle name="常规 9 3 5 7 2" xfId="0"/>
    <cellStyle name="常规 9 3 5 8" xfId="0"/>
    <cellStyle name="常规 9 3 5 9" xfId="0"/>
    <cellStyle name="常规 9 3 6" xfId="0"/>
    <cellStyle name="常规 9 3 6 2" xfId="0"/>
    <cellStyle name="常规 9 3 6 2 2" xfId="0"/>
    <cellStyle name="常规 9 3 6 3" xfId="0"/>
    <cellStyle name="常规 9 3 6 3 2" xfId="0"/>
    <cellStyle name="常规 9 3 6 4" xfId="0"/>
    <cellStyle name="常规 9 3 6 4 2" xfId="0"/>
    <cellStyle name="常规 9 3 6 5" xfId="0"/>
    <cellStyle name="常规 9 3 6 5 2" xfId="0"/>
    <cellStyle name="常规 9 3 6 6" xfId="0"/>
    <cellStyle name="常规 9 3 6 6 2" xfId="0"/>
    <cellStyle name="常规 9 3 6 7" xfId="0"/>
    <cellStyle name="常规 9 3 6 7 2" xfId="0"/>
    <cellStyle name="常规 9 3 6 8" xfId="0"/>
    <cellStyle name="常规 9 3 6 9" xfId="0"/>
    <cellStyle name="常规 9 3 7" xfId="0"/>
    <cellStyle name="常规 9 3 7 2" xfId="0"/>
    <cellStyle name="常规 9 3 8" xfId="0"/>
    <cellStyle name="常规 9 3 8 2" xfId="0"/>
    <cellStyle name="常规 9 3 9" xfId="0"/>
    <cellStyle name="常规 9 3 9 2" xfId="0"/>
    <cellStyle name="常规 9 4" xfId="0"/>
    <cellStyle name="常规 9 4 10" xfId="0"/>
    <cellStyle name="常规 9 4 10 2" xfId="0"/>
    <cellStyle name="常规 9 4 11" xfId="0"/>
    <cellStyle name="常规 9 4 11 2" xfId="0"/>
    <cellStyle name="常规 9 4 12" xfId="0"/>
    <cellStyle name="常规 9 4 13" xfId="0"/>
    <cellStyle name="常规 9 4 2" xfId="0"/>
    <cellStyle name="常规 9 4 2 2" xfId="0"/>
    <cellStyle name="常规 9 4 2 2 2" xfId="0"/>
    <cellStyle name="常规 9 4 2 3" xfId="0"/>
    <cellStyle name="常规 9 4 2 3 2" xfId="0"/>
    <cellStyle name="常规 9 4 2 4" xfId="0"/>
    <cellStyle name="常规 9 4 2 4 2" xfId="0"/>
    <cellStyle name="常规 9 4 2 5" xfId="0"/>
    <cellStyle name="常规 9 4 2 5 2" xfId="0"/>
    <cellStyle name="常规 9 4 2 6" xfId="0"/>
    <cellStyle name="常规 9 4 2 6 2" xfId="0"/>
    <cellStyle name="常规 9 4 2 7" xfId="0"/>
    <cellStyle name="常规 9 4 2 7 2" xfId="0"/>
    <cellStyle name="常规 9 4 2 8" xfId="0"/>
    <cellStyle name="常规 9 4 2 9" xfId="0"/>
    <cellStyle name="常规 9 4 3" xfId="0"/>
    <cellStyle name="常规 9 4 3 2" xfId="0"/>
    <cellStyle name="常规 9 4 3 2 2" xfId="0"/>
    <cellStyle name="常规 9 4 3 3" xfId="0"/>
    <cellStyle name="常规 9 4 3 3 2" xfId="0"/>
    <cellStyle name="常规 9 4 3 4" xfId="0"/>
    <cellStyle name="常规 9 4 3 4 2" xfId="0"/>
    <cellStyle name="常规 9 4 3 5" xfId="0"/>
    <cellStyle name="常规 9 4 3 5 2" xfId="0"/>
    <cellStyle name="常规 9 4 3 6" xfId="0"/>
    <cellStyle name="常规 9 4 3 6 2" xfId="0"/>
    <cellStyle name="常规 9 4 3 7" xfId="0"/>
    <cellStyle name="常规 9 4 3 7 2" xfId="0"/>
    <cellStyle name="常规 9 4 3 8" xfId="0"/>
    <cellStyle name="常规 9 4 3 9" xfId="0"/>
    <cellStyle name="常规 9 4 4" xfId="0"/>
    <cellStyle name="常规 9 4 4 2" xfId="0"/>
    <cellStyle name="常规 9 4 4 2 2" xfId="0"/>
    <cellStyle name="常规 9 4 4 3" xfId="0"/>
    <cellStyle name="常规 9 4 4 3 2" xfId="0"/>
    <cellStyle name="常规 9 4 4 4" xfId="0"/>
    <cellStyle name="常规 9 4 4 4 2" xfId="0"/>
    <cellStyle name="常规 9 4 4 5" xfId="0"/>
    <cellStyle name="常规 9 4 4 5 2" xfId="0"/>
    <cellStyle name="常规 9 4 4 6" xfId="0"/>
    <cellStyle name="常规 9 4 4 6 2" xfId="0"/>
    <cellStyle name="常规 9 4 4 7" xfId="0"/>
    <cellStyle name="常规 9 4 4 7 2" xfId="0"/>
    <cellStyle name="常规 9 4 4 8" xfId="0"/>
    <cellStyle name="常规 9 4 4 9" xfId="0"/>
    <cellStyle name="常规 9 4 5" xfId="0"/>
    <cellStyle name="常规 9 4 5 2" xfId="0"/>
    <cellStyle name="常规 9 4 5 2 2" xfId="0"/>
    <cellStyle name="常规 9 4 5 3" xfId="0"/>
    <cellStyle name="常规 9 4 5 3 2" xfId="0"/>
    <cellStyle name="常规 9 4 5 4" xfId="0"/>
    <cellStyle name="常规 9 4 5 4 2" xfId="0"/>
    <cellStyle name="常规 9 4 5 5" xfId="0"/>
    <cellStyle name="常规 9 4 5 5 2" xfId="0"/>
    <cellStyle name="常规 9 4 5 6" xfId="0"/>
    <cellStyle name="常规 9 4 5 6 2" xfId="0"/>
    <cellStyle name="常规 9 4 5 7" xfId="0"/>
    <cellStyle name="常规 9 4 5 7 2" xfId="0"/>
    <cellStyle name="常规 9 4 5 8" xfId="0"/>
    <cellStyle name="常规 9 4 5 9" xfId="0"/>
    <cellStyle name="常规 9 4 6" xfId="0"/>
    <cellStyle name="常规 9 4 6 2" xfId="0"/>
    <cellStyle name="常规 9 4 7" xfId="0"/>
    <cellStyle name="常规 9 4 7 2" xfId="0"/>
    <cellStyle name="常规 9 4 8" xfId="0"/>
    <cellStyle name="常规 9 4 8 2" xfId="0"/>
    <cellStyle name="常规 9 4 9" xfId="0"/>
    <cellStyle name="常规 9 4 9 2" xfId="0"/>
    <cellStyle name="常规 9 5" xfId="0"/>
    <cellStyle name="常规 9 5 10" xfId="0"/>
    <cellStyle name="常规 9 5 10 2" xfId="0"/>
    <cellStyle name="常规 9 5 11" xfId="0"/>
    <cellStyle name="常规 9 5 11 2" xfId="0"/>
    <cellStyle name="常规 9 5 12" xfId="0"/>
    <cellStyle name="常规 9 5 13" xfId="0"/>
    <cellStyle name="常规 9 5 2" xfId="0"/>
    <cellStyle name="常规 9 5 2 2" xfId="0"/>
    <cellStyle name="常规 9 5 2 2 2" xfId="0"/>
    <cellStyle name="常规 9 5 2 3" xfId="0"/>
    <cellStyle name="常规 9 5 2 3 2" xfId="0"/>
    <cellStyle name="常规 9 5 2 4" xfId="0"/>
    <cellStyle name="常规 9 5 2 4 2" xfId="0"/>
    <cellStyle name="常规 9 5 2 5" xfId="0"/>
    <cellStyle name="常规 9 5 2 5 2" xfId="0"/>
    <cellStyle name="常规 9 5 2 6" xfId="0"/>
    <cellStyle name="常规 9 5 2 6 2" xfId="0"/>
    <cellStyle name="常规 9 5 2 7" xfId="0"/>
    <cellStyle name="常规 9 5 2 7 2" xfId="0"/>
    <cellStyle name="常规 9 5 2 8" xfId="0"/>
    <cellStyle name="常规 9 5 2 9" xfId="0"/>
    <cellStyle name="常规 9 5 3" xfId="0"/>
    <cellStyle name="常规 9 5 3 2" xfId="0"/>
    <cellStyle name="常规 9 5 3 2 2" xfId="0"/>
    <cellStyle name="常规 9 5 3 3" xfId="0"/>
    <cellStyle name="常规 9 5 3 3 2" xfId="0"/>
    <cellStyle name="常规 9 5 3 4" xfId="0"/>
    <cellStyle name="常规 9 5 3 4 2" xfId="0"/>
    <cellStyle name="常规 9 5 3 5" xfId="0"/>
    <cellStyle name="常规 9 5 3 5 2" xfId="0"/>
    <cellStyle name="常规 9 5 3 6" xfId="0"/>
    <cellStyle name="常规 9 5 3 6 2" xfId="0"/>
    <cellStyle name="常规 9 5 3 7" xfId="0"/>
    <cellStyle name="常规 9 5 3 7 2" xfId="0"/>
    <cellStyle name="常规 9 5 3 8" xfId="0"/>
    <cellStyle name="常规 9 5 3 9" xfId="0"/>
    <cellStyle name="常规 9 5 4" xfId="0"/>
    <cellStyle name="常规 9 5 4 2" xfId="0"/>
    <cellStyle name="常规 9 5 4 2 2" xfId="0"/>
    <cellStyle name="常规 9 5 4 3" xfId="0"/>
    <cellStyle name="常规 9 5 4 3 2" xfId="0"/>
    <cellStyle name="常规 9 5 4 4" xfId="0"/>
    <cellStyle name="常规 9 5 4 4 2" xfId="0"/>
    <cellStyle name="常规 9 5 4 5" xfId="0"/>
    <cellStyle name="常规 9 5 4 5 2" xfId="0"/>
    <cellStyle name="常规 9 5 4 6" xfId="0"/>
    <cellStyle name="常规 9 5 4 6 2" xfId="0"/>
    <cellStyle name="常规 9 5 4 7" xfId="0"/>
    <cellStyle name="常规 9 5 4 7 2" xfId="0"/>
    <cellStyle name="常规 9 5 4 8" xfId="0"/>
    <cellStyle name="常规 9 5 4 9" xfId="0"/>
    <cellStyle name="常规 9 5 5" xfId="0"/>
    <cellStyle name="常规 9 5 5 2" xfId="0"/>
    <cellStyle name="常规 9 5 5 2 2" xfId="0"/>
    <cellStyle name="常规 9 5 5 3" xfId="0"/>
    <cellStyle name="常规 9 5 5 3 2" xfId="0"/>
    <cellStyle name="常规 9 5 5 4" xfId="0"/>
    <cellStyle name="常规 9 5 5 4 2" xfId="0"/>
    <cellStyle name="常规 9 5 5 5" xfId="0"/>
    <cellStyle name="常规 9 5 5 5 2" xfId="0"/>
    <cellStyle name="常规 9 5 5 6" xfId="0"/>
    <cellStyle name="常规 9 5 5 6 2" xfId="0"/>
    <cellStyle name="常规 9 5 5 7" xfId="0"/>
    <cellStyle name="常规 9 5 5 7 2" xfId="0"/>
    <cellStyle name="常规 9 5 5 8" xfId="0"/>
    <cellStyle name="常规 9 5 5 9" xfId="0"/>
    <cellStyle name="常规 9 5 6" xfId="0"/>
    <cellStyle name="常规 9 5 6 2" xfId="0"/>
    <cellStyle name="常规 9 5 7" xfId="0"/>
    <cellStyle name="常规 9 5 7 2" xfId="0"/>
    <cellStyle name="常规 9 5 8" xfId="0"/>
    <cellStyle name="常规 9 5 8 2" xfId="0"/>
    <cellStyle name="常规 9 5 9" xfId="0"/>
    <cellStyle name="常规 9 5 9 2" xfId="0"/>
    <cellStyle name="常规 9 6" xfId="0"/>
    <cellStyle name="常规 9 6 10" xfId="0"/>
    <cellStyle name="常规 9 6 10 2" xfId="0"/>
    <cellStyle name="常规 9 6 11" xfId="0"/>
    <cellStyle name="常规 9 6 11 2" xfId="0"/>
    <cellStyle name="常规 9 6 12" xfId="0"/>
    <cellStyle name="常规 9 6 13" xfId="0"/>
    <cellStyle name="常规 9 6 2" xfId="0"/>
    <cellStyle name="常规 9 6 2 2" xfId="0"/>
    <cellStyle name="常规 9 6 2 2 2" xfId="0"/>
    <cellStyle name="常规 9 6 2 3" xfId="0"/>
    <cellStyle name="常规 9 6 2 3 2" xfId="0"/>
    <cellStyle name="常规 9 6 2 4" xfId="0"/>
    <cellStyle name="常规 9 6 2 4 2" xfId="0"/>
    <cellStyle name="常规 9 6 2 5" xfId="0"/>
    <cellStyle name="常规 9 6 2 5 2" xfId="0"/>
    <cellStyle name="常规 9 6 2 6" xfId="0"/>
    <cellStyle name="常规 9 6 2 6 2" xfId="0"/>
    <cellStyle name="常规 9 6 2 7" xfId="0"/>
    <cellStyle name="常规 9 6 2 7 2" xfId="0"/>
    <cellStyle name="常规 9 6 2 8" xfId="0"/>
    <cellStyle name="常规 9 6 2 9" xfId="0"/>
    <cellStyle name="常规 9 6 3" xfId="0"/>
    <cellStyle name="常规 9 6 3 2" xfId="0"/>
    <cellStyle name="常规 9 6 3 2 2" xfId="0"/>
    <cellStyle name="常规 9 6 3 3" xfId="0"/>
    <cellStyle name="常规 9 6 3 3 2" xfId="0"/>
    <cellStyle name="常规 9 6 3 4" xfId="0"/>
    <cellStyle name="常规 9 6 3 4 2" xfId="0"/>
    <cellStyle name="常规 9 6 3 5" xfId="0"/>
    <cellStyle name="常规 9 6 3 5 2" xfId="0"/>
    <cellStyle name="常规 9 6 3 6" xfId="0"/>
    <cellStyle name="常规 9 6 3 6 2" xfId="0"/>
    <cellStyle name="常规 9 6 3 7" xfId="0"/>
    <cellStyle name="常规 9 6 3 7 2" xfId="0"/>
    <cellStyle name="常规 9 6 3 8" xfId="0"/>
    <cellStyle name="常规 9 6 3 9" xfId="0"/>
    <cellStyle name="常规 9 6 4" xfId="0"/>
    <cellStyle name="常规 9 6 4 2" xfId="0"/>
    <cellStyle name="常规 9 6 4 2 2" xfId="0"/>
    <cellStyle name="常规 9 6 4 3" xfId="0"/>
    <cellStyle name="常规 9 6 4 3 2" xfId="0"/>
    <cellStyle name="常规 9 6 4 4" xfId="0"/>
    <cellStyle name="常规 9 6 4 4 2" xfId="0"/>
    <cellStyle name="常规 9 6 4 5" xfId="0"/>
    <cellStyle name="常规 9 6 4 5 2" xfId="0"/>
    <cellStyle name="常规 9 6 4 6" xfId="0"/>
    <cellStyle name="常规 9 6 4 6 2" xfId="0"/>
    <cellStyle name="常规 9 6 4 7" xfId="0"/>
    <cellStyle name="常规 9 6 4 7 2" xfId="0"/>
    <cellStyle name="常规 9 6 4 8" xfId="0"/>
    <cellStyle name="常规 9 6 4 9" xfId="0"/>
    <cellStyle name="常规 9 6 5" xfId="0"/>
    <cellStyle name="常规 9 6 5 2" xfId="0"/>
    <cellStyle name="常规 9 6 5 2 2" xfId="0"/>
    <cellStyle name="常规 9 6 5 3" xfId="0"/>
    <cellStyle name="常规 9 6 5 3 2" xfId="0"/>
    <cellStyle name="常规 9 6 5 4" xfId="0"/>
    <cellStyle name="常规 9 6 5 4 2" xfId="0"/>
    <cellStyle name="常规 9 6 5 5" xfId="0"/>
    <cellStyle name="常规 9 6 5 5 2" xfId="0"/>
    <cellStyle name="常规 9 6 5 6" xfId="0"/>
    <cellStyle name="常规 9 6 5 6 2" xfId="0"/>
    <cellStyle name="常规 9 6 5 7" xfId="0"/>
    <cellStyle name="常规 9 6 5 7 2" xfId="0"/>
    <cellStyle name="常规 9 6 5 8" xfId="0"/>
    <cellStyle name="常规 9 6 5 9" xfId="0"/>
    <cellStyle name="常规 9 6 6" xfId="0"/>
    <cellStyle name="常规 9 6 6 2" xfId="0"/>
    <cellStyle name="常规 9 6 7" xfId="0"/>
    <cellStyle name="常规 9 6 7 2" xfId="0"/>
    <cellStyle name="常规 9 6 8" xfId="0"/>
    <cellStyle name="常规 9 6 8 2" xfId="0"/>
    <cellStyle name="常规 9 6 9" xfId="0"/>
    <cellStyle name="常规 9 6 9 2" xfId="0"/>
    <cellStyle name="常规 9 7" xfId="0"/>
    <cellStyle name="常规 9 7 10" xfId="0"/>
    <cellStyle name="常规 9 7 10 2" xfId="0"/>
    <cellStyle name="常规 9 7 11" xfId="0"/>
    <cellStyle name="常规 9 7 11 2" xfId="0"/>
    <cellStyle name="常规 9 7 12" xfId="0"/>
    <cellStyle name="常规 9 7 13" xfId="0"/>
    <cellStyle name="常规 9 7 2" xfId="0"/>
    <cellStyle name="常规 9 7 2 2" xfId="0"/>
    <cellStyle name="常规 9 7 2 2 2" xfId="0"/>
    <cellStyle name="常规 9 7 2 3" xfId="0"/>
    <cellStyle name="常规 9 7 2 3 2" xfId="0"/>
    <cellStyle name="常规 9 7 2 4" xfId="0"/>
    <cellStyle name="常规 9 7 2 4 2" xfId="0"/>
    <cellStyle name="常规 9 7 2 5" xfId="0"/>
    <cellStyle name="常规 9 7 2 5 2" xfId="0"/>
    <cellStyle name="常规 9 7 2 6" xfId="0"/>
    <cellStyle name="常规 9 7 2 6 2" xfId="0"/>
    <cellStyle name="常规 9 7 2 7" xfId="0"/>
    <cellStyle name="常规 9 7 2 7 2" xfId="0"/>
    <cellStyle name="常规 9 7 2 8" xfId="0"/>
    <cellStyle name="常规 9 7 2 9" xfId="0"/>
    <cellStyle name="常规 9 7 3" xfId="0"/>
    <cellStyle name="常规 9 7 3 2" xfId="0"/>
    <cellStyle name="常规 9 7 3 2 2" xfId="0"/>
    <cellStyle name="常规 9 7 3 3" xfId="0"/>
    <cellStyle name="常规 9 7 3 3 2" xfId="0"/>
    <cellStyle name="常规 9 7 3 4" xfId="0"/>
    <cellStyle name="常规 9 7 3 4 2" xfId="0"/>
    <cellStyle name="常规 9 7 3 5" xfId="0"/>
    <cellStyle name="常规 9 7 3 5 2" xfId="0"/>
    <cellStyle name="常规 9 7 3 6" xfId="0"/>
    <cellStyle name="常规 9 7 3 6 2" xfId="0"/>
    <cellStyle name="常规 9 7 3 7" xfId="0"/>
    <cellStyle name="常规 9 7 3 7 2" xfId="0"/>
    <cellStyle name="常规 9 7 3 8" xfId="0"/>
    <cellStyle name="常规 9 7 3 9" xfId="0"/>
    <cellStyle name="常规 9 7 4" xfId="0"/>
    <cellStyle name="常规 9 7 4 2" xfId="0"/>
    <cellStyle name="常规 9 7 4 2 2" xfId="0"/>
    <cellStyle name="常规 9 7 4 3" xfId="0"/>
    <cellStyle name="常规 9 7 4 3 2" xfId="0"/>
    <cellStyle name="常规 9 7 4 4" xfId="0"/>
    <cellStyle name="常规 9 7 4 4 2" xfId="0"/>
    <cellStyle name="常规 9 7 4 5" xfId="0"/>
    <cellStyle name="常规 9 7 4 5 2" xfId="0"/>
    <cellStyle name="常规 9 7 4 6" xfId="0"/>
    <cellStyle name="常规 9 7 4 6 2" xfId="0"/>
    <cellStyle name="常规 9 7 4 7" xfId="0"/>
    <cellStyle name="常规 9 7 4 7 2" xfId="0"/>
    <cellStyle name="常规 9 7 4 8" xfId="0"/>
    <cellStyle name="常规 9 7 4 9" xfId="0"/>
    <cellStyle name="常规 9 7 5" xfId="0"/>
    <cellStyle name="常规 9 7 5 2" xfId="0"/>
    <cellStyle name="常规 9 7 5 2 2" xfId="0"/>
    <cellStyle name="常规 9 7 5 3" xfId="0"/>
    <cellStyle name="常规 9 7 5 3 2" xfId="0"/>
    <cellStyle name="常规 9 7 5 4" xfId="0"/>
    <cellStyle name="常规 9 7 5 4 2" xfId="0"/>
    <cellStyle name="常规 9 7 5 5" xfId="0"/>
    <cellStyle name="常规 9 7 5 5 2" xfId="0"/>
    <cellStyle name="常规 9 7 5 6" xfId="0"/>
    <cellStyle name="常规 9 7 5 6 2" xfId="0"/>
    <cellStyle name="常规 9 7 5 7" xfId="0"/>
    <cellStyle name="常规 9 7 5 7 2" xfId="0"/>
    <cellStyle name="常规 9 7 5 8" xfId="0"/>
    <cellStyle name="常规 9 7 5 9" xfId="0"/>
    <cellStyle name="常规 9 7 6" xfId="0"/>
    <cellStyle name="常规 9 7 6 2" xfId="0"/>
    <cellStyle name="常规 9 7 7" xfId="0"/>
    <cellStyle name="常规 9 7 7 2" xfId="0"/>
    <cellStyle name="常规 9 7 8" xfId="0"/>
    <cellStyle name="常规 9 7 8 2" xfId="0"/>
    <cellStyle name="常规 9 7 9" xfId="0"/>
    <cellStyle name="常规 9 7 9 2" xfId="0"/>
    <cellStyle name="常规 9 8" xfId="0"/>
    <cellStyle name="常规 9 8 10" xfId="0"/>
    <cellStyle name="常规 9 8 10 2" xfId="0"/>
    <cellStyle name="常规 9 8 11" xfId="0"/>
    <cellStyle name="常规 9 8 11 2" xfId="0"/>
    <cellStyle name="常规 9 8 12" xfId="0"/>
    <cellStyle name="常规 9 8 13" xfId="0"/>
    <cellStyle name="常规 9 8 2" xfId="0"/>
    <cellStyle name="常规 9 8 2 2" xfId="0"/>
    <cellStyle name="常规 9 8 2 2 2" xfId="0"/>
    <cellStyle name="常规 9 8 2 3" xfId="0"/>
    <cellStyle name="常规 9 8 2 3 2" xfId="0"/>
    <cellStyle name="常规 9 8 2 4" xfId="0"/>
    <cellStyle name="常规 9 8 2 4 2" xfId="0"/>
    <cellStyle name="常规 9 8 2 5" xfId="0"/>
    <cellStyle name="常规 9 8 2 5 2" xfId="0"/>
    <cellStyle name="常规 9 8 2 6" xfId="0"/>
    <cellStyle name="常规 9 8 2 6 2" xfId="0"/>
    <cellStyle name="常规 9 8 2 7" xfId="0"/>
    <cellStyle name="常规 9 8 2 7 2" xfId="0"/>
    <cellStyle name="常规 9 8 2 8" xfId="0"/>
    <cellStyle name="常规 9 8 2 9" xfId="0"/>
    <cellStyle name="常规 9 8 3" xfId="0"/>
    <cellStyle name="常规 9 8 3 2" xfId="0"/>
    <cellStyle name="常规 9 8 3 2 2" xfId="0"/>
    <cellStyle name="常规 9 8 3 3" xfId="0"/>
    <cellStyle name="常规 9 8 3 3 2" xfId="0"/>
    <cellStyle name="常规 9 8 3 4" xfId="0"/>
    <cellStyle name="常规 9 8 3 4 2" xfId="0"/>
    <cellStyle name="常规 9 8 3 5" xfId="0"/>
    <cellStyle name="常规 9 8 3 5 2" xfId="0"/>
    <cellStyle name="常规 9 8 3 6" xfId="0"/>
    <cellStyle name="常规 9 8 3 6 2" xfId="0"/>
    <cellStyle name="常规 9 8 3 7" xfId="0"/>
    <cellStyle name="常规 9 8 3 7 2" xfId="0"/>
    <cellStyle name="常规 9 8 3 8" xfId="0"/>
    <cellStyle name="常规 9 8 3 9" xfId="0"/>
    <cellStyle name="常规 9 8 4" xfId="0"/>
    <cellStyle name="常规 9 8 4 2" xfId="0"/>
    <cellStyle name="常规 9 8 4 2 2" xfId="0"/>
    <cellStyle name="常规 9 8 4 3" xfId="0"/>
    <cellStyle name="常规 9 8 4 3 2" xfId="0"/>
    <cellStyle name="常规 9 8 4 4" xfId="0"/>
    <cellStyle name="常规 9 8 4 4 2" xfId="0"/>
    <cellStyle name="常规 9 8 4 5" xfId="0"/>
    <cellStyle name="常规 9 8 4 5 2" xfId="0"/>
    <cellStyle name="常规 9 8 4 6" xfId="0"/>
    <cellStyle name="常规 9 8 4 6 2" xfId="0"/>
    <cellStyle name="常规 9 8 4 7" xfId="0"/>
    <cellStyle name="常规 9 8 4 7 2" xfId="0"/>
    <cellStyle name="常规 9 8 4 8" xfId="0"/>
    <cellStyle name="常规 9 8 4 9" xfId="0"/>
    <cellStyle name="常规 9 8 5" xfId="0"/>
    <cellStyle name="常规 9 8 5 2" xfId="0"/>
    <cellStyle name="常规 9 8 5 2 2" xfId="0"/>
    <cellStyle name="常规 9 8 5 3" xfId="0"/>
    <cellStyle name="常规 9 8 5 3 2" xfId="0"/>
    <cellStyle name="常规 9 8 5 4" xfId="0"/>
    <cellStyle name="常规 9 8 5 4 2" xfId="0"/>
    <cellStyle name="常规 9 8 5 5" xfId="0"/>
    <cellStyle name="常规 9 8 5 5 2" xfId="0"/>
    <cellStyle name="常规 9 8 5 6" xfId="0"/>
    <cellStyle name="常规 9 8 5 6 2" xfId="0"/>
    <cellStyle name="常规 9 8 5 7" xfId="0"/>
    <cellStyle name="常规 9 8 5 7 2" xfId="0"/>
    <cellStyle name="常规 9 8 5 8" xfId="0"/>
    <cellStyle name="常规 9 8 5 9" xfId="0"/>
    <cellStyle name="常规 9 8 6" xfId="0"/>
    <cellStyle name="常规 9 8 6 2" xfId="0"/>
    <cellStyle name="常规 9 8 7" xfId="0"/>
    <cellStyle name="常规 9 8 7 2" xfId="0"/>
    <cellStyle name="常规 9 8 8" xfId="0"/>
    <cellStyle name="常规 9 8 8 2" xfId="0"/>
    <cellStyle name="常规 9 8 9" xfId="0"/>
    <cellStyle name="常规 9 8 9 2" xfId="0"/>
    <cellStyle name="常规 9 9" xfId="0"/>
    <cellStyle name="常规 9 9 10" xfId="0"/>
    <cellStyle name="常规 9 9 10 2" xfId="0"/>
    <cellStyle name="常规 9 9 11" xfId="0"/>
    <cellStyle name="常规 9 9 11 2" xfId="0"/>
    <cellStyle name="常规 9 9 12" xfId="0"/>
    <cellStyle name="常规 9 9 13" xfId="0"/>
    <cellStyle name="常规 9 9 2" xfId="0"/>
    <cellStyle name="常规 9 9 2 2" xfId="0"/>
    <cellStyle name="常规 9 9 2 2 2" xfId="0"/>
    <cellStyle name="常规 9 9 2 3" xfId="0"/>
    <cellStyle name="常规 9 9 2 3 2" xfId="0"/>
    <cellStyle name="常规 9 9 2 4" xfId="0"/>
    <cellStyle name="常规 9 9 2 4 2" xfId="0"/>
    <cellStyle name="常规 9 9 2 5" xfId="0"/>
    <cellStyle name="常规 9 9 2 5 2" xfId="0"/>
    <cellStyle name="常规 9 9 2 6" xfId="0"/>
    <cellStyle name="常规 9 9 2 6 2" xfId="0"/>
    <cellStyle name="常规 9 9 2 7" xfId="0"/>
    <cellStyle name="常规 9 9 2 7 2" xfId="0"/>
    <cellStyle name="常规 9 9 2 8" xfId="0"/>
    <cellStyle name="常规 9 9 2 9" xfId="0"/>
    <cellStyle name="常规 9 9 3" xfId="0"/>
    <cellStyle name="常规 9 9 3 2" xfId="0"/>
    <cellStyle name="常规 9 9 3 2 2" xfId="0"/>
    <cellStyle name="常规 9 9 3 3" xfId="0"/>
    <cellStyle name="常规 9 9 3 3 2" xfId="0"/>
    <cellStyle name="常规 9 9 3 4" xfId="0"/>
    <cellStyle name="常规 9 9 3 4 2" xfId="0"/>
    <cellStyle name="常规 9 9 3 5" xfId="0"/>
    <cellStyle name="常规 9 9 3 5 2" xfId="0"/>
    <cellStyle name="常规 9 9 3 6" xfId="0"/>
    <cellStyle name="常规 9 9 3 6 2" xfId="0"/>
    <cellStyle name="常规 9 9 3 7" xfId="0"/>
    <cellStyle name="常规 9 9 3 7 2" xfId="0"/>
    <cellStyle name="常规 9 9 3 8" xfId="0"/>
    <cellStyle name="常规 9 9 3 9" xfId="0"/>
    <cellStyle name="常规 9 9 4" xfId="0"/>
    <cellStyle name="常规 9 9 4 2" xfId="0"/>
    <cellStyle name="常规 9 9 4 2 2" xfId="0"/>
    <cellStyle name="常规 9 9 4 3" xfId="0"/>
    <cellStyle name="常规 9 9 4 3 2" xfId="0"/>
    <cellStyle name="常规 9 9 4 4" xfId="0"/>
    <cellStyle name="常规 9 9 4 4 2" xfId="0"/>
    <cellStyle name="常规 9 9 4 5" xfId="0"/>
    <cellStyle name="常规 9 9 4 5 2" xfId="0"/>
    <cellStyle name="常规 9 9 4 6" xfId="0"/>
    <cellStyle name="常规 9 9 4 6 2" xfId="0"/>
    <cellStyle name="常规 9 9 4 7" xfId="0"/>
    <cellStyle name="常规 9 9 4 7 2" xfId="0"/>
    <cellStyle name="常规 9 9 4 8" xfId="0"/>
    <cellStyle name="常规 9 9 4 9" xfId="0"/>
    <cellStyle name="常规 9 9 5" xfId="0"/>
    <cellStyle name="常规 9 9 5 2" xfId="0"/>
    <cellStyle name="常规 9 9 5 2 2" xfId="0"/>
    <cellStyle name="常规 9 9 5 3" xfId="0"/>
    <cellStyle name="常规 9 9 5 3 2" xfId="0"/>
    <cellStyle name="常规 9 9 5 4" xfId="0"/>
    <cellStyle name="常规 9 9 5 4 2" xfId="0"/>
    <cellStyle name="常规 9 9 5 5" xfId="0"/>
    <cellStyle name="常规 9 9 5 5 2" xfId="0"/>
    <cellStyle name="常规 9 9 5 6" xfId="0"/>
    <cellStyle name="常规 9 9 5 6 2" xfId="0"/>
    <cellStyle name="常规 9 9 5 7" xfId="0"/>
    <cellStyle name="常规 9 9 5 7 2" xfId="0"/>
    <cellStyle name="常规 9 9 5 8" xfId="0"/>
    <cellStyle name="常规 9 9 5 9" xfId="0"/>
    <cellStyle name="常规 9 9 6" xfId="0"/>
    <cellStyle name="常规 9 9 6 2" xfId="0"/>
    <cellStyle name="常规 9 9 7" xfId="0"/>
    <cellStyle name="常规 9 9 7 2" xfId="0"/>
    <cellStyle name="常规 9 9 8" xfId="0"/>
    <cellStyle name="常规 9 9 8 2" xfId="0"/>
    <cellStyle name="常规 9 9 9" xfId="0"/>
    <cellStyle name="常规 9 9 9 2" xfId="0"/>
    <cellStyle name="强调文字颜色 1 2" xfId="0"/>
    <cellStyle name="强调文字颜色 1 2 10" xfId="0"/>
    <cellStyle name="强调文字颜色 1 2 10 2" xfId="0"/>
    <cellStyle name="强调文字颜色 1 2 11" xfId="0"/>
    <cellStyle name="强调文字颜色 1 2 11 2" xfId="0"/>
    <cellStyle name="强调文字颜色 1 2 12" xfId="0"/>
    <cellStyle name="强调文字颜色 1 2 12 2" xfId="0"/>
    <cellStyle name="强调文字颜色 1 2 13" xfId="0"/>
    <cellStyle name="强调文字颜色 1 2 14" xfId="0"/>
    <cellStyle name="强调文字颜色 1 2 2" xfId="0"/>
    <cellStyle name="强调文字颜色 1 2 2 10" xfId="0"/>
    <cellStyle name="强调文字颜色 1 2 2 2" xfId="0"/>
    <cellStyle name="强调文字颜色 1 2 2 2 2" xfId="0"/>
    <cellStyle name="强调文字颜色 1 2 2 3" xfId="0"/>
    <cellStyle name="强调文字颜色 1 2 2 3 2" xfId="0"/>
    <cellStyle name="强调文字颜色 1 2 2 4" xfId="0"/>
    <cellStyle name="强调文字颜色 1 2 2 4 2" xfId="0"/>
    <cellStyle name="强调文字颜色 1 2 2 5" xfId="0"/>
    <cellStyle name="强调文字颜色 1 2 2 5 2" xfId="0"/>
    <cellStyle name="强调文字颜色 1 2 2 6" xfId="0"/>
    <cellStyle name="强调文字颜色 1 2 2 6 2" xfId="0"/>
    <cellStyle name="强调文字颜色 1 2 2 7" xfId="0"/>
    <cellStyle name="强调文字颜色 1 2 2 7 2" xfId="0"/>
    <cellStyle name="强调文字颜色 1 2 2 8" xfId="0"/>
    <cellStyle name="强调文字颜色 1 2 2 8 2" xfId="0"/>
    <cellStyle name="强调文字颜色 1 2 2 9" xfId="0"/>
    <cellStyle name="强调文字颜色 1 2 3" xfId="0"/>
    <cellStyle name="强调文字颜色 1 2 3 10" xfId="0"/>
    <cellStyle name="强调文字颜色 1 2 3 2" xfId="0"/>
    <cellStyle name="强调文字颜色 1 2 3 2 2" xfId="0"/>
    <cellStyle name="强调文字颜色 1 2 3 3" xfId="0"/>
    <cellStyle name="强调文字颜色 1 2 3 3 2" xfId="0"/>
    <cellStyle name="强调文字颜色 1 2 3 4" xfId="0"/>
    <cellStyle name="强调文字颜色 1 2 3 4 2" xfId="0"/>
    <cellStyle name="强调文字颜色 1 2 3 5" xfId="0"/>
    <cellStyle name="强调文字颜色 1 2 3 5 2" xfId="0"/>
    <cellStyle name="强调文字颜色 1 2 3 6" xfId="0"/>
    <cellStyle name="强调文字颜色 1 2 3 6 2" xfId="0"/>
    <cellStyle name="强调文字颜色 1 2 3 7" xfId="0"/>
    <cellStyle name="强调文字颜色 1 2 3 7 2" xfId="0"/>
    <cellStyle name="强调文字颜色 1 2 3 8" xfId="0"/>
    <cellStyle name="强调文字颜色 1 2 3 8 2" xfId="0"/>
    <cellStyle name="强调文字颜色 1 2 3 9" xfId="0"/>
    <cellStyle name="强调文字颜色 1 2 4" xfId="0"/>
    <cellStyle name="强调文字颜色 1 2 4 10" xfId="0"/>
    <cellStyle name="强调文字颜色 1 2 4 2" xfId="0"/>
    <cellStyle name="强调文字颜色 1 2 4 2 2" xfId="0"/>
    <cellStyle name="强调文字颜色 1 2 4 3" xfId="0"/>
    <cellStyle name="强调文字颜色 1 2 4 3 2" xfId="0"/>
    <cellStyle name="强调文字颜色 1 2 4 4" xfId="0"/>
    <cellStyle name="强调文字颜色 1 2 4 4 2" xfId="0"/>
    <cellStyle name="强调文字颜色 1 2 4 5" xfId="0"/>
    <cellStyle name="强调文字颜色 1 2 4 5 2" xfId="0"/>
    <cellStyle name="强调文字颜色 1 2 4 6" xfId="0"/>
    <cellStyle name="强调文字颜色 1 2 4 6 2" xfId="0"/>
    <cellStyle name="强调文字颜色 1 2 4 7" xfId="0"/>
    <cellStyle name="强调文字颜色 1 2 4 7 2" xfId="0"/>
    <cellStyle name="强调文字颜色 1 2 4 8" xfId="0"/>
    <cellStyle name="强调文字颜色 1 2 4 8 2" xfId="0"/>
    <cellStyle name="强调文字颜色 1 2 4 9" xfId="0"/>
    <cellStyle name="强调文字颜色 1 2 5" xfId="0"/>
    <cellStyle name="强调文字颜色 1 2 5 2" xfId="0"/>
    <cellStyle name="强调文字颜色 1 2 5 2 2" xfId="0"/>
    <cellStyle name="强调文字颜色 1 2 5 3" xfId="0"/>
    <cellStyle name="强调文字颜色 1 2 5 3 2" xfId="0"/>
    <cellStyle name="强调文字颜色 1 2 5 4" xfId="0"/>
    <cellStyle name="强调文字颜色 1 2 5 4 2" xfId="0"/>
    <cellStyle name="强调文字颜色 1 2 5 5" xfId="0"/>
    <cellStyle name="强调文字颜色 1 2 5 5 2" xfId="0"/>
    <cellStyle name="强调文字颜色 1 2 5 6" xfId="0"/>
    <cellStyle name="强调文字颜色 1 2 5 6 2" xfId="0"/>
    <cellStyle name="强调文字颜色 1 2 5 7" xfId="0"/>
    <cellStyle name="强调文字颜色 1 2 5 7 2" xfId="0"/>
    <cellStyle name="强调文字颜色 1 2 5 8" xfId="0"/>
    <cellStyle name="强调文字颜色 1 2 5 9" xfId="0"/>
    <cellStyle name="强调文字颜色 1 2 6" xfId="0"/>
    <cellStyle name="强调文字颜色 1 2 6 2" xfId="0"/>
    <cellStyle name="强调文字颜色 1 2 7" xfId="0"/>
    <cellStyle name="强调文字颜色 1 2 7 2" xfId="0"/>
    <cellStyle name="强调文字颜色 1 2 8" xfId="0"/>
    <cellStyle name="强调文字颜色 1 2 8 2" xfId="0"/>
    <cellStyle name="强调文字颜色 1 2 9" xfId="0"/>
    <cellStyle name="强调文字颜色 1 2 9 2" xfId="0"/>
    <cellStyle name="强调文字颜色 1 3" xfId="0"/>
    <cellStyle name="强调文字颜色 1 3 10" xfId="0"/>
    <cellStyle name="强调文字颜色 1 3 10 2" xfId="0"/>
    <cellStyle name="强调文字颜色 1 3 11" xfId="0"/>
    <cellStyle name="强调文字颜色 1 3 11 2" xfId="0"/>
    <cellStyle name="强调文字颜色 1 3 12" xfId="0"/>
    <cellStyle name="强调文字颜色 1 3 13" xfId="0"/>
    <cellStyle name="强调文字颜色 1 3 2" xfId="0"/>
    <cellStyle name="强调文字颜色 1 3 2 10" xfId="0"/>
    <cellStyle name="强调文字颜色 1 3 2 10 2" xfId="0"/>
    <cellStyle name="强调文字颜色 1 3 2 11" xfId="0"/>
    <cellStyle name="强调文字颜色 1 3 2 12" xfId="0"/>
    <cellStyle name="强调文字颜色 1 3 2 2" xfId="0"/>
    <cellStyle name="强调文字颜色 1 3 2 2 2" xfId="0"/>
    <cellStyle name="强调文字颜色 1 3 2 2 2 2" xfId="0"/>
    <cellStyle name="强调文字颜色 1 3 2 2 3" xfId="0"/>
    <cellStyle name="强调文字颜色 1 3 2 2 3 2" xfId="0"/>
    <cellStyle name="强调文字颜色 1 3 2 2 4" xfId="0"/>
    <cellStyle name="强调文字颜色 1 3 2 2 4 2" xfId="0"/>
    <cellStyle name="强调文字颜色 1 3 2 2 5" xfId="0"/>
    <cellStyle name="强调文字颜色 1 3 2 2 5 2" xfId="0"/>
    <cellStyle name="强调文字颜色 1 3 2 2 6" xfId="0"/>
    <cellStyle name="强调文字颜色 1 3 2 2 6 2" xfId="0"/>
    <cellStyle name="强调文字颜色 1 3 2 2 7" xfId="0"/>
    <cellStyle name="强调文字颜色 1 3 2 2 7 2" xfId="0"/>
    <cellStyle name="强调文字颜色 1 3 2 2 8" xfId="0"/>
    <cellStyle name="强调文字颜色 1 3 2 3" xfId="0"/>
    <cellStyle name="强调文字颜色 1 3 2 3 2" xfId="0"/>
    <cellStyle name="强调文字颜色 1 3 2 3 2 2" xfId="0"/>
    <cellStyle name="强调文字颜色 1 3 2 3 3" xfId="0"/>
    <cellStyle name="强调文字颜色 1 3 2 3 3 2" xfId="0"/>
    <cellStyle name="强调文字颜色 1 3 2 3 4" xfId="0"/>
    <cellStyle name="强调文字颜色 1 3 2 3 4 2" xfId="0"/>
    <cellStyle name="强调文字颜色 1 3 2 3 5" xfId="0"/>
    <cellStyle name="强调文字颜色 1 3 2 3 5 2" xfId="0"/>
    <cellStyle name="强调文字颜色 1 3 2 3 6" xfId="0"/>
    <cellStyle name="强调文字颜色 1 3 2 3 6 2" xfId="0"/>
    <cellStyle name="强调文字颜色 1 3 2 3 7" xfId="0"/>
    <cellStyle name="强调文字颜色 1 3 2 3 7 2" xfId="0"/>
    <cellStyle name="强调文字颜色 1 3 2 3 8" xfId="0"/>
    <cellStyle name="强调文字颜色 1 3 2 4" xfId="0"/>
    <cellStyle name="强调文字颜色 1 3 2 4 2" xfId="0"/>
    <cellStyle name="强调文字颜色 1 3 2 4 2 2" xfId="0"/>
    <cellStyle name="强调文字颜色 1 3 2 4 3" xfId="0"/>
    <cellStyle name="强调文字颜色 1 3 2 4 3 2" xfId="0"/>
    <cellStyle name="强调文字颜色 1 3 2 4 4" xfId="0"/>
    <cellStyle name="强调文字颜色 1 3 2 4 4 2" xfId="0"/>
    <cellStyle name="强调文字颜色 1 3 2 4 5" xfId="0"/>
    <cellStyle name="强调文字颜色 1 3 2 4 5 2" xfId="0"/>
    <cellStyle name="强调文字颜色 1 3 2 4 6" xfId="0"/>
    <cellStyle name="强调文字颜色 1 3 2 4 6 2" xfId="0"/>
    <cellStyle name="强调文字颜色 1 3 2 4 7" xfId="0"/>
    <cellStyle name="强调文字颜色 1 3 2 4 7 2" xfId="0"/>
    <cellStyle name="强调文字颜色 1 3 2 4 8" xfId="0"/>
    <cellStyle name="强调文字颜色 1 3 2 5" xfId="0"/>
    <cellStyle name="强调文字颜色 1 3 2 5 2" xfId="0"/>
    <cellStyle name="强调文字颜色 1 3 2 6" xfId="0"/>
    <cellStyle name="强调文字颜色 1 3 2 6 2" xfId="0"/>
    <cellStyle name="强调文字颜色 1 3 2 7" xfId="0"/>
    <cellStyle name="强调文字颜色 1 3 2 7 2" xfId="0"/>
    <cellStyle name="强调文字颜色 1 3 2 8" xfId="0"/>
    <cellStyle name="强调文字颜色 1 3 2 8 2" xfId="0"/>
    <cellStyle name="强调文字颜色 1 3 2 9" xfId="0"/>
    <cellStyle name="强调文字颜色 1 3 2 9 2" xfId="0"/>
    <cellStyle name="强调文字颜色 1 3 3" xfId="0"/>
    <cellStyle name="强调文字颜色 1 3 3 10" xfId="0"/>
    <cellStyle name="强调文字颜色 1 3 3 10 2" xfId="0"/>
    <cellStyle name="强调文字颜色 1 3 3 11" xfId="0"/>
    <cellStyle name="强调文字颜色 1 3 3 12" xfId="0"/>
    <cellStyle name="强调文字颜色 1 3 3 2" xfId="0"/>
    <cellStyle name="强调文字颜色 1 3 3 2 2" xfId="0"/>
    <cellStyle name="强调文字颜色 1 3 3 2 2 2" xfId="0"/>
    <cellStyle name="强调文字颜色 1 3 3 2 3" xfId="0"/>
    <cellStyle name="强调文字颜色 1 3 3 2 3 2" xfId="0"/>
    <cellStyle name="强调文字颜色 1 3 3 2 4" xfId="0"/>
    <cellStyle name="强调文字颜色 1 3 3 2 4 2" xfId="0"/>
    <cellStyle name="强调文字颜色 1 3 3 2 5" xfId="0"/>
    <cellStyle name="强调文字颜色 1 3 3 2 5 2" xfId="0"/>
    <cellStyle name="强调文字颜色 1 3 3 2 6" xfId="0"/>
    <cellStyle name="强调文字颜色 1 3 3 2 6 2" xfId="0"/>
    <cellStyle name="强调文字颜色 1 3 3 2 7" xfId="0"/>
    <cellStyle name="强调文字颜色 1 3 3 2 7 2" xfId="0"/>
    <cellStyle name="强调文字颜色 1 3 3 2 8" xfId="0"/>
    <cellStyle name="强调文字颜色 1 3 3 3" xfId="0"/>
    <cellStyle name="强调文字颜色 1 3 3 3 2" xfId="0"/>
    <cellStyle name="强调文字颜色 1 3 3 3 2 2" xfId="0"/>
    <cellStyle name="强调文字颜色 1 3 3 3 3" xfId="0"/>
    <cellStyle name="强调文字颜色 1 3 3 3 3 2" xfId="0"/>
    <cellStyle name="强调文字颜色 1 3 3 3 4" xfId="0"/>
    <cellStyle name="强调文字颜色 1 3 3 3 4 2" xfId="0"/>
    <cellStyle name="强调文字颜色 1 3 3 3 5" xfId="0"/>
    <cellStyle name="强调文字颜色 1 3 3 3 5 2" xfId="0"/>
    <cellStyle name="强调文字颜色 1 3 3 3 6" xfId="0"/>
    <cellStyle name="强调文字颜色 1 3 3 3 6 2" xfId="0"/>
    <cellStyle name="强调文字颜色 1 3 3 3 7" xfId="0"/>
    <cellStyle name="强调文字颜色 1 3 3 3 7 2" xfId="0"/>
    <cellStyle name="强调文字颜色 1 3 3 3 8" xfId="0"/>
    <cellStyle name="强调文字颜色 1 3 3 4" xfId="0"/>
    <cellStyle name="强调文字颜色 1 3 3 4 2" xfId="0"/>
    <cellStyle name="强调文字颜色 1 3 3 4 2 2" xfId="0"/>
    <cellStyle name="强调文字颜色 1 3 3 4 3" xfId="0"/>
    <cellStyle name="强调文字颜色 1 3 3 4 3 2" xfId="0"/>
    <cellStyle name="强调文字颜色 1 3 3 4 4" xfId="0"/>
    <cellStyle name="强调文字颜色 1 3 3 4 4 2" xfId="0"/>
    <cellStyle name="强调文字颜色 1 3 3 4 5" xfId="0"/>
    <cellStyle name="强调文字颜色 1 3 3 4 5 2" xfId="0"/>
    <cellStyle name="强调文字颜色 1 3 3 4 6" xfId="0"/>
    <cellStyle name="强调文字颜色 1 3 3 4 6 2" xfId="0"/>
    <cellStyle name="强调文字颜色 1 3 3 4 7" xfId="0"/>
    <cellStyle name="强调文字颜色 1 3 3 4 7 2" xfId="0"/>
    <cellStyle name="强调文字颜色 1 3 3 4 8" xfId="0"/>
    <cellStyle name="强调文字颜色 1 3 3 5" xfId="0"/>
    <cellStyle name="强调文字颜色 1 3 3 5 2" xfId="0"/>
    <cellStyle name="强调文字颜色 1 3 3 6" xfId="0"/>
    <cellStyle name="强调文字颜色 1 3 3 6 2" xfId="0"/>
    <cellStyle name="强调文字颜色 1 3 3 7" xfId="0"/>
    <cellStyle name="强调文字颜色 1 3 3 7 2" xfId="0"/>
    <cellStyle name="强调文字颜色 1 3 3 8" xfId="0"/>
    <cellStyle name="强调文字颜色 1 3 3 8 2" xfId="0"/>
    <cellStyle name="强调文字颜色 1 3 3 9" xfId="0"/>
    <cellStyle name="强调文字颜色 1 3 3 9 2" xfId="0"/>
    <cellStyle name="强调文字颜色 1 3 4" xfId="0"/>
    <cellStyle name="强调文字颜色 1 3 4 10" xfId="0"/>
    <cellStyle name="强调文字颜色 1 3 4 10 2" xfId="0"/>
    <cellStyle name="强调文字颜色 1 3 4 11" xfId="0"/>
    <cellStyle name="强调文字颜色 1 3 4 12" xfId="0"/>
    <cellStyle name="强调文字颜色 1 3 4 2" xfId="0"/>
    <cellStyle name="强调文字颜色 1 3 4 2 2" xfId="0"/>
    <cellStyle name="强调文字颜色 1 3 4 2 2 2" xfId="0"/>
    <cellStyle name="强调文字颜色 1 3 4 2 3" xfId="0"/>
    <cellStyle name="强调文字颜色 1 3 4 2 3 2" xfId="0"/>
    <cellStyle name="强调文字颜色 1 3 4 2 4" xfId="0"/>
    <cellStyle name="强调文字颜色 1 3 4 2 4 2" xfId="0"/>
    <cellStyle name="强调文字颜色 1 3 4 2 5" xfId="0"/>
    <cellStyle name="强调文字颜色 1 3 4 2 5 2" xfId="0"/>
    <cellStyle name="强调文字颜色 1 3 4 2 6" xfId="0"/>
    <cellStyle name="强调文字颜色 1 3 4 2 6 2" xfId="0"/>
    <cellStyle name="强调文字颜色 1 3 4 2 7" xfId="0"/>
    <cellStyle name="强调文字颜色 1 3 4 2 7 2" xfId="0"/>
    <cellStyle name="强调文字颜色 1 3 4 2 8" xfId="0"/>
    <cellStyle name="强调文字颜色 1 3 4 3" xfId="0"/>
    <cellStyle name="强调文字颜色 1 3 4 3 2" xfId="0"/>
    <cellStyle name="强调文字颜色 1 3 4 3 2 2" xfId="0"/>
    <cellStyle name="强调文字颜色 1 3 4 3 3" xfId="0"/>
    <cellStyle name="强调文字颜色 1 3 4 3 3 2" xfId="0"/>
    <cellStyle name="强调文字颜色 1 3 4 3 4" xfId="0"/>
    <cellStyle name="强调文字颜色 1 3 4 3 4 2" xfId="0"/>
    <cellStyle name="强调文字颜色 1 3 4 3 5" xfId="0"/>
    <cellStyle name="强调文字颜色 1 3 4 3 5 2" xfId="0"/>
    <cellStyle name="强调文字颜色 1 3 4 3 6" xfId="0"/>
    <cellStyle name="强调文字颜色 1 3 4 3 6 2" xfId="0"/>
    <cellStyle name="强调文字颜色 1 3 4 3 7" xfId="0"/>
    <cellStyle name="强调文字颜色 1 3 4 3 7 2" xfId="0"/>
    <cellStyle name="强调文字颜色 1 3 4 3 8" xfId="0"/>
    <cellStyle name="强调文字颜色 1 3 4 4" xfId="0"/>
    <cellStyle name="强调文字颜色 1 3 4 4 2" xfId="0"/>
    <cellStyle name="强调文字颜色 1 3 4 4 2 2" xfId="0"/>
    <cellStyle name="强调文字颜色 1 3 4 4 3" xfId="0"/>
    <cellStyle name="强调文字颜色 1 3 4 4 3 2" xfId="0"/>
    <cellStyle name="强调文字颜色 1 3 4 4 4" xfId="0"/>
    <cellStyle name="强调文字颜色 1 3 4 4 4 2" xfId="0"/>
    <cellStyle name="强调文字颜色 1 3 4 4 5" xfId="0"/>
    <cellStyle name="强调文字颜色 1 3 4 4 5 2" xfId="0"/>
    <cellStyle name="强调文字颜色 1 3 4 4 6" xfId="0"/>
    <cellStyle name="强调文字颜色 1 3 4 4 6 2" xfId="0"/>
    <cellStyle name="强调文字颜色 1 3 4 4 7" xfId="0"/>
    <cellStyle name="强调文字颜色 1 3 4 4 7 2" xfId="0"/>
    <cellStyle name="强调文字颜色 1 3 4 4 8" xfId="0"/>
    <cellStyle name="强调文字颜色 1 3 4 5" xfId="0"/>
    <cellStyle name="强调文字颜色 1 3 4 5 2" xfId="0"/>
    <cellStyle name="强调文字颜色 1 3 4 6" xfId="0"/>
    <cellStyle name="强调文字颜色 1 3 4 6 2" xfId="0"/>
    <cellStyle name="强调文字颜色 1 3 4 7" xfId="0"/>
    <cellStyle name="强调文字颜色 1 3 4 7 2" xfId="0"/>
    <cellStyle name="强调文字颜色 1 3 4 8" xfId="0"/>
    <cellStyle name="强调文字颜色 1 3 4 8 2" xfId="0"/>
    <cellStyle name="强调文字颜色 1 3 4 9" xfId="0"/>
    <cellStyle name="强调文字颜色 1 3 4 9 2" xfId="0"/>
    <cellStyle name="强调文字颜色 1 3 5" xfId="0"/>
    <cellStyle name="强调文字颜色 1 3 5 10" xfId="0"/>
    <cellStyle name="强调文字颜色 1 3 5 10 2" xfId="0"/>
    <cellStyle name="强调文字颜色 1 3 5 11" xfId="0"/>
    <cellStyle name="强调文字颜色 1 3 5 12" xfId="0"/>
    <cellStyle name="强调文字颜色 1 3 5 2" xfId="0"/>
    <cellStyle name="强调文字颜色 1 3 5 2 2" xfId="0"/>
    <cellStyle name="强调文字颜色 1 3 5 2 2 2" xfId="0"/>
    <cellStyle name="强调文字颜色 1 3 5 2 3" xfId="0"/>
    <cellStyle name="强调文字颜色 1 3 5 2 3 2" xfId="0"/>
    <cellStyle name="强调文字颜色 1 3 5 2 4" xfId="0"/>
    <cellStyle name="强调文字颜色 1 3 5 2 4 2" xfId="0"/>
    <cellStyle name="强调文字颜色 1 3 5 2 5" xfId="0"/>
    <cellStyle name="强调文字颜色 1 3 5 2 5 2" xfId="0"/>
    <cellStyle name="强调文字颜色 1 3 5 2 6" xfId="0"/>
    <cellStyle name="强调文字颜色 1 3 5 2 6 2" xfId="0"/>
    <cellStyle name="强调文字颜色 1 3 5 2 7" xfId="0"/>
    <cellStyle name="强调文字颜色 1 3 5 2 7 2" xfId="0"/>
    <cellStyle name="强调文字颜色 1 3 5 2 8" xfId="0"/>
    <cellStyle name="强调文字颜色 1 3 5 3" xfId="0"/>
    <cellStyle name="强调文字颜色 1 3 5 3 2" xfId="0"/>
    <cellStyle name="强调文字颜色 1 3 5 3 2 2" xfId="0"/>
    <cellStyle name="强调文字颜色 1 3 5 3 3" xfId="0"/>
    <cellStyle name="强调文字颜色 1 3 5 3 3 2" xfId="0"/>
    <cellStyle name="强调文字颜色 1 3 5 3 4" xfId="0"/>
    <cellStyle name="强调文字颜色 1 3 5 3 4 2" xfId="0"/>
    <cellStyle name="强调文字颜色 1 3 5 3 5" xfId="0"/>
    <cellStyle name="强调文字颜色 1 3 5 3 5 2" xfId="0"/>
    <cellStyle name="强调文字颜色 1 3 5 3 6" xfId="0"/>
    <cellStyle name="强调文字颜色 1 3 5 3 6 2" xfId="0"/>
    <cellStyle name="强调文字颜色 1 3 5 3 7" xfId="0"/>
    <cellStyle name="强调文字颜色 1 3 5 3 7 2" xfId="0"/>
    <cellStyle name="强调文字颜色 1 3 5 3 8" xfId="0"/>
    <cellStyle name="强调文字颜色 1 3 5 4" xfId="0"/>
    <cellStyle name="强调文字颜色 1 3 5 4 2" xfId="0"/>
    <cellStyle name="强调文字颜色 1 3 5 4 2 2" xfId="0"/>
    <cellStyle name="强调文字颜色 1 3 5 4 3" xfId="0"/>
    <cellStyle name="强调文字颜色 1 3 5 4 3 2" xfId="0"/>
    <cellStyle name="强调文字颜色 1 3 5 4 4" xfId="0"/>
    <cellStyle name="强调文字颜色 1 3 5 4 4 2" xfId="0"/>
    <cellStyle name="强调文字颜色 1 3 5 4 5" xfId="0"/>
    <cellStyle name="强调文字颜色 1 3 5 4 5 2" xfId="0"/>
    <cellStyle name="强调文字颜色 1 3 5 4 6" xfId="0"/>
    <cellStyle name="强调文字颜色 1 3 5 4 6 2" xfId="0"/>
    <cellStyle name="强调文字颜色 1 3 5 4 7" xfId="0"/>
    <cellStyle name="强调文字颜色 1 3 5 4 7 2" xfId="0"/>
    <cellStyle name="强调文字颜色 1 3 5 4 8" xfId="0"/>
    <cellStyle name="强调文字颜色 1 3 5 5" xfId="0"/>
    <cellStyle name="强调文字颜色 1 3 5 5 2" xfId="0"/>
    <cellStyle name="强调文字颜色 1 3 5 6" xfId="0"/>
    <cellStyle name="强调文字颜色 1 3 5 6 2" xfId="0"/>
    <cellStyle name="强调文字颜色 1 3 5 7" xfId="0"/>
    <cellStyle name="强调文字颜色 1 3 5 7 2" xfId="0"/>
    <cellStyle name="强调文字颜色 1 3 5 8" xfId="0"/>
    <cellStyle name="强调文字颜色 1 3 5 8 2" xfId="0"/>
    <cellStyle name="强调文字颜色 1 3 5 9" xfId="0"/>
    <cellStyle name="强调文字颜色 1 3 5 9 2" xfId="0"/>
    <cellStyle name="强调文字颜色 1 3 6" xfId="0"/>
    <cellStyle name="强调文字颜色 1 3 6 2" xfId="0"/>
    <cellStyle name="强调文字颜色 1 3 7" xfId="0"/>
    <cellStyle name="强调文字颜色 1 3 7 2" xfId="0"/>
    <cellStyle name="强调文字颜色 1 3 8" xfId="0"/>
    <cellStyle name="强调文字颜色 1 3 8 2" xfId="0"/>
    <cellStyle name="强调文字颜色 1 3 9" xfId="0"/>
    <cellStyle name="强调文字颜色 1 3 9 2" xfId="0"/>
    <cellStyle name="强调文字颜色 1 4" xfId="0"/>
    <cellStyle name="强调文字颜色 1 4 10" xfId="0"/>
    <cellStyle name="强调文字颜色 1 4 10 2" xfId="0"/>
    <cellStyle name="强调文字颜色 1 4 11" xfId="0"/>
    <cellStyle name="强调文字颜色 1 4 11 2" xfId="0"/>
    <cellStyle name="强调文字颜色 1 4 12" xfId="0"/>
    <cellStyle name="强调文字颜色 1 4 13" xfId="0"/>
    <cellStyle name="强调文字颜色 1 4 2" xfId="0"/>
    <cellStyle name="强调文字颜色 1 4 2 10" xfId="0"/>
    <cellStyle name="强调文字颜色 1 4 2 10 2" xfId="0"/>
    <cellStyle name="强调文字颜色 1 4 2 11" xfId="0"/>
    <cellStyle name="强调文字颜色 1 4 2 12" xfId="0"/>
    <cellStyle name="强调文字颜色 1 4 2 2" xfId="0"/>
    <cellStyle name="强调文字颜色 1 4 2 2 2" xfId="0"/>
    <cellStyle name="强调文字颜色 1 4 2 2 2 2" xfId="0"/>
    <cellStyle name="强调文字颜色 1 4 2 2 3" xfId="0"/>
    <cellStyle name="强调文字颜色 1 4 2 2 3 2" xfId="0"/>
    <cellStyle name="强调文字颜色 1 4 2 2 4" xfId="0"/>
    <cellStyle name="强调文字颜色 1 4 2 2 4 2" xfId="0"/>
    <cellStyle name="强调文字颜色 1 4 2 2 5" xfId="0"/>
    <cellStyle name="强调文字颜色 1 4 2 2 5 2" xfId="0"/>
    <cellStyle name="强调文字颜色 1 4 2 2 6" xfId="0"/>
    <cellStyle name="强调文字颜色 1 4 2 2 6 2" xfId="0"/>
    <cellStyle name="强调文字颜色 1 4 2 2 7" xfId="0"/>
    <cellStyle name="强调文字颜色 1 4 2 2 7 2" xfId="0"/>
    <cellStyle name="强调文字颜色 1 4 2 2 8" xfId="0"/>
    <cellStyle name="强调文字颜色 1 4 2 3" xfId="0"/>
    <cellStyle name="强调文字颜色 1 4 2 3 2" xfId="0"/>
    <cellStyle name="强调文字颜色 1 4 2 3 2 2" xfId="0"/>
    <cellStyle name="强调文字颜色 1 4 2 3 3" xfId="0"/>
    <cellStyle name="强调文字颜色 1 4 2 3 3 2" xfId="0"/>
    <cellStyle name="强调文字颜色 1 4 2 3 4" xfId="0"/>
    <cellStyle name="强调文字颜色 1 4 2 3 4 2" xfId="0"/>
    <cellStyle name="强调文字颜色 1 4 2 3 5" xfId="0"/>
    <cellStyle name="强调文字颜色 1 4 2 3 5 2" xfId="0"/>
    <cellStyle name="强调文字颜色 1 4 2 3 6" xfId="0"/>
    <cellStyle name="强调文字颜色 1 4 2 3 6 2" xfId="0"/>
    <cellStyle name="强调文字颜色 1 4 2 3 7" xfId="0"/>
    <cellStyle name="强调文字颜色 1 4 2 3 7 2" xfId="0"/>
    <cellStyle name="强调文字颜色 1 4 2 3 8" xfId="0"/>
    <cellStyle name="强调文字颜色 1 4 2 4" xfId="0"/>
    <cellStyle name="强调文字颜色 1 4 2 4 2" xfId="0"/>
    <cellStyle name="强调文字颜色 1 4 2 4 2 2" xfId="0"/>
    <cellStyle name="强调文字颜色 1 4 2 4 3" xfId="0"/>
    <cellStyle name="强调文字颜色 1 4 2 4 3 2" xfId="0"/>
    <cellStyle name="强调文字颜色 1 4 2 4 4" xfId="0"/>
    <cellStyle name="强调文字颜色 1 4 2 4 4 2" xfId="0"/>
    <cellStyle name="强调文字颜色 1 4 2 4 5" xfId="0"/>
    <cellStyle name="强调文字颜色 1 4 2 4 5 2" xfId="0"/>
    <cellStyle name="强调文字颜色 1 4 2 4 6" xfId="0"/>
    <cellStyle name="强调文字颜色 1 4 2 4 6 2" xfId="0"/>
    <cellStyle name="强调文字颜色 1 4 2 4 7" xfId="0"/>
    <cellStyle name="强调文字颜色 1 4 2 4 7 2" xfId="0"/>
    <cellStyle name="强调文字颜色 1 4 2 4 8" xfId="0"/>
    <cellStyle name="强调文字颜色 1 4 2 5" xfId="0"/>
    <cellStyle name="强调文字颜色 1 4 2 5 2" xfId="0"/>
    <cellStyle name="强调文字颜色 1 4 2 6" xfId="0"/>
    <cellStyle name="强调文字颜色 1 4 2 6 2" xfId="0"/>
    <cellStyle name="强调文字颜色 1 4 2 7" xfId="0"/>
    <cellStyle name="强调文字颜色 1 4 2 7 2" xfId="0"/>
    <cellStyle name="强调文字颜色 1 4 2 8" xfId="0"/>
    <cellStyle name="强调文字颜色 1 4 2 8 2" xfId="0"/>
    <cellStyle name="强调文字颜色 1 4 2 9" xfId="0"/>
    <cellStyle name="强调文字颜色 1 4 2 9 2" xfId="0"/>
    <cellStyle name="强调文字颜色 1 4 3" xfId="0"/>
    <cellStyle name="强调文字颜色 1 4 3 10" xfId="0"/>
    <cellStyle name="强调文字颜色 1 4 3 10 2" xfId="0"/>
    <cellStyle name="强调文字颜色 1 4 3 11" xfId="0"/>
    <cellStyle name="强调文字颜色 1 4 3 12" xfId="0"/>
    <cellStyle name="强调文字颜色 1 4 3 2" xfId="0"/>
    <cellStyle name="强调文字颜色 1 4 3 2 2" xfId="0"/>
    <cellStyle name="强调文字颜色 1 4 3 2 2 2" xfId="0"/>
    <cellStyle name="强调文字颜色 1 4 3 2 3" xfId="0"/>
    <cellStyle name="强调文字颜色 1 4 3 2 3 2" xfId="0"/>
    <cellStyle name="强调文字颜色 1 4 3 2 4" xfId="0"/>
    <cellStyle name="强调文字颜色 1 4 3 2 4 2" xfId="0"/>
    <cellStyle name="强调文字颜色 1 4 3 2 5" xfId="0"/>
    <cellStyle name="强调文字颜色 1 4 3 2 5 2" xfId="0"/>
    <cellStyle name="强调文字颜色 1 4 3 2 6" xfId="0"/>
    <cellStyle name="强调文字颜色 1 4 3 2 6 2" xfId="0"/>
    <cellStyle name="强调文字颜色 1 4 3 2 7" xfId="0"/>
    <cellStyle name="强调文字颜色 1 4 3 2 7 2" xfId="0"/>
    <cellStyle name="强调文字颜色 1 4 3 2 8" xfId="0"/>
    <cellStyle name="强调文字颜色 1 4 3 3" xfId="0"/>
    <cellStyle name="强调文字颜色 1 4 3 3 2" xfId="0"/>
    <cellStyle name="强调文字颜色 1 4 3 3 2 2" xfId="0"/>
    <cellStyle name="强调文字颜色 1 4 3 3 3" xfId="0"/>
    <cellStyle name="强调文字颜色 1 4 3 3 3 2" xfId="0"/>
    <cellStyle name="强调文字颜色 1 4 3 3 4" xfId="0"/>
    <cellStyle name="强调文字颜色 1 4 3 3 4 2" xfId="0"/>
    <cellStyle name="强调文字颜色 1 4 3 3 5" xfId="0"/>
    <cellStyle name="强调文字颜色 1 4 3 3 5 2" xfId="0"/>
    <cellStyle name="强调文字颜色 1 4 3 3 6" xfId="0"/>
    <cellStyle name="强调文字颜色 1 4 3 3 6 2" xfId="0"/>
    <cellStyle name="强调文字颜色 1 4 3 3 7" xfId="0"/>
    <cellStyle name="强调文字颜色 1 4 3 3 7 2" xfId="0"/>
    <cellStyle name="强调文字颜色 1 4 3 3 8" xfId="0"/>
    <cellStyle name="强调文字颜色 1 4 3 4" xfId="0"/>
    <cellStyle name="强调文字颜色 1 4 3 4 2" xfId="0"/>
    <cellStyle name="强调文字颜色 1 4 3 4 2 2" xfId="0"/>
    <cellStyle name="强调文字颜色 1 4 3 4 3" xfId="0"/>
    <cellStyle name="强调文字颜色 1 4 3 4 3 2" xfId="0"/>
    <cellStyle name="强调文字颜色 1 4 3 4 4" xfId="0"/>
    <cellStyle name="强调文字颜色 1 4 3 4 4 2" xfId="0"/>
    <cellStyle name="强调文字颜色 1 4 3 4 5" xfId="0"/>
    <cellStyle name="强调文字颜色 1 4 3 4 5 2" xfId="0"/>
    <cellStyle name="强调文字颜色 1 4 3 4 6" xfId="0"/>
    <cellStyle name="强调文字颜色 1 4 3 4 6 2" xfId="0"/>
    <cellStyle name="强调文字颜色 1 4 3 4 7" xfId="0"/>
    <cellStyle name="强调文字颜色 1 4 3 4 7 2" xfId="0"/>
    <cellStyle name="强调文字颜色 1 4 3 4 8" xfId="0"/>
    <cellStyle name="强调文字颜色 1 4 3 5" xfId="0"/>
    <cellStyle name="强调文字颜色 1 4 3 5 2" xfId="0"/>
    <cellStyle name="强调文字颜色 1 4 3 6" xfId="0"/>
    <cellStyle name="强调文字颜色 1 4 3 6 2" xfId="0"/>
    <cellStyle name="强调文字颜色 1 4 3 7" xfId="0"/>
    <cellStyle name="强调文字颜色 1 4 3 7 2" xfId="0"/>
    <cellStyle name="强调文字颜色 1 4 3 8" xfId="0"/>
    <cellStyle name="强调文字颜色 1 4 3 8 2" xfId="0"/>
    <cellStyle name="强调文字颜色 1 4 3 9" xfId="0"/>
    <cellStyle name="强调文字颜色 1 4 3 9 2" xfId="0"/>
    <cellStyle name="强调文字颜色 1 4 4" xfId="0"/>
    <cellStyle name="强调文字颜色 1 4 4 10" xfId="0"/>
    <cellStyle name="强调文字颜色 1 4 4 10 2" xfId="0"/>
    <cellStyle name="强调文字颜色 1 4 4 11" xfId="0"/>
    <cellStyle name="强调文字颜色 1 4 4 12" xfId="0"/>
    <cellStyle name="强调文字颜色 1 4 4 2" xfId="0"/>
    <cellStyle name="强调文字颜色 1 4 4 2 2" xfId="0"/>
    <cellStyle name="强调文字颜色 1 4 4 2 2 2" xfId="0"/>
    <cellStyle name="强调文字颜色 1 4 4 2 3" xfId="0"/>
    <cellStyle name="强调文字颜色 1 4 4 2 3 2" xfId="0"/>
    <cellStyle name="强调文字颜色 1 4 4 2 4" xfId="0"/>
    <cellStyle name="强调文字颜色 1 4 4 2 4 2" xfId="0"/>
    <cellStyle name="强调文字颜色 1 4 4 2 5" xfId="0"/>
    <cellStyle name="强调文字颜色 1 4 4 2 5 2" xfId="0"/>
    <cellStyle name="强调文字颜色 1 4 4 2 6" xfId="0"/>
    <cellStyle name="强调文字颜色 1 4 4 2 6 2" xfId="0"/>
    <cellStyle name="强调文字颜色 1 4 4 2 7" xfId="0"/>
    <cellStyle name="强调文字颜色 1 4 4 2 7 2" xfId="0"/>
    <cellStyle name="强调文字颜色 1 4 4 2 8" xfId="0"/>
    <cellStyle name="强调文字颜色 1 4 4 3" xfId="0"/>
    <cellStyle name="强调文字颜色 1 4 4 3 2" xfId="0"/>
    <cellStyle name="强调文字颜色 1 4 4 3 2 2" xfId="0"/>
    <cellStyle name="强调文字颜色 1 4 4 3 3" xfId="0"/>
    <cellStyle name="强调文字颜色 1 4 4 3 3 2" xfId="0"/>
    <cellStyle name="强调文字颜色 1 4 4 3 4" xfId="0"/>
    <cellStyle name="强调文字颜色 1 4 4 3 4 2" xfId="0"/>
    <cellStyle name="强调文字颜色 1 4 4 3 5" xfId="0"/>
    <cellStyle name="强调文字颜色 1 4 4 3 5 2" xfId="0"/>
    <cellStyle name="强调文字颜色 1 4 4 3 6" xfId="0"/>
    <cellStyle name="强调文字颜色 1 4 4 3 6 2" xfId="0"/>
    <cellStyle name="强调文字颜色 1 4 4 3 7" xfId="0"/>
    <cellStyle name="强调文字颜色 1 4 4 3 7 2" xfId="0"/>
    <cellStyle name="强调文字颜色 1 4 4 3 8" xfId="0"/>
    <cellStyle name="强调文字颜色 1 4 4 4" xfId="0"/>
    <cellStyle name="强调文字颜色 1 4 4 4 2" xfId="0"/>
    <cellStyle name="强调文字颜色 1 4 4 4 2 2" xfId="0"/>
    <cellStyle name="强调文字颜色 1 4 4 4 3" xfId="0"/>
    <cellStyle name="强调文字颜色 1 4 4 4 3 2" xfId="0"/>
    <cellStyle name="强调文字颜色 1 4 4 4 4" xfId="0"/>
    <cellStyle name="强调文字颜色 1 4 4 4 4 2" xfId="0"/>
    <cellStyle name="强调文字颜色 1 4 4 4 5" xfId="0"/>
    <cellStyle name="强调文字颜色 1 4 4 4 5 2" xfId="0"/>
    <cellStyle name="强调文字颜色 1 4 4 4 6" xfId="0"/>
    <cellStyle name="强调文字颜色 1 4 4 4 6 2" xfId="0"/>
    <cellStyle name="强调文字颜色 1 4 4 4 7" xfId="0"/>
    <cellStyle name="强调文字颜色 1 4 4 4 7 2" xfId="0"/>
    <cellStyle name="强调文字颜色 1 4 4 4 8" xfId="0"/>
    <cellStyle name="强调文字颜色 1 4 4 5" xfId="0"/>
    <cellStyle name="强调文字颜色 1 4 4 5 2" xfId="0"/>
    <cellStyle name="强调文字颜色 1 4 4 6" xfId="0"/>
    <cellStyle name="强调文字颜色 1 4 4 6 2" xfId="0"/>
    <cellStyle name="强调文字颜色 1 4 4 7" xfId="0"/>
    <cellStyle name="强调文字颜色 1 4 4 7 2" xfId="0"/>
    <cellStyle name="强调文字颜色 1 4 4 8" xfId="0"/>
    <cellStyle name="强调文字颜色 1 4 4 8 2" xfId="0"/>
    <cellStyle name="强调文字颜色 1 4 4 9" xfId="0"/>
    <cellStyle name="强调文字颜色 1 4 4 9 2" xfId="0"/>
    <cellStyle name="强调文字颜色 1 4 5" xfId="0"/>
    <cellStyle name="强调文字颜色 1 4 5 10" xfId="0"/>
    <cellStyle name="强调文字颜色 1 4 5 10 2" xfId="0"/>
    <cellStyle name="强调文字颜色 1 4 5 11" xfId="0"/>
    <cellStyle name="强调文字颜色 1 4 5 12" xfId="0"/>
    <cellStyle name="强调文字颜色 1 4 5 2" xfId="0"/>
    <cellStyle name="强调文字颜色 1 4 5 2 2" xfId="0"/>
    <cellStyle name="强调文字颜色 1 4 5 2 2 2" xfId="0"/>
    <cellStyle name="强调文字颜色 1 4 5 2 3" xfId="0"/>
    <cellStyle name="强调文字颜色 1 4 5 2 3 2" xfId="0"/>
    <cellStyle name="强调文字颜色 1 4 5 2 4" xfId="0"/>
    <cellStyle name="强调文字颜色 1 4 5 2 4 2" xfId="0"/>
    <cellStyle name="强调文字颜色 1 4 5 2 5" xfId="0"/>
    <cellStyle name="强调文字颜色 1 4 5 2 5 2" xfId="0"/>
    <cellStyle name="强调文字颜色 1 4 5 2 6" xfId="0"/>
    <cellStyle name="强调文字颜色 1 4 5 2 6 2" xfId="0"/>
    <cellStyle name="强调文字颜色 1 4 5 2 7" xfId="0"/>
    <cellStyle name="强调文字颜色 1 4 5 2 7 2" xfId="0"/>
    <cellStyle name="强调文字颜色 1 4 5 2 8" xfId="0"/>
    <cellStyle name="强调文字颜色 1 4 5 3" xfId="0"/>
    <cellStyle name="强调文字颜色 1 4 5 3 2" xfId="0"/>
    <cellStyle name="强调文字颜色 1 4 5 3 2 2" xfId="0"/>
    <cellStyle name="强调文字颜色 1 4 5 3 3" xfId="0"/>
    <cellStyle name="强调文字颜色 1 4 5 3 3 2" xfId="0"/>
    <cellStyle name="强调文字颜色 1 4 5 3 4" xfId="0"/>
    <cellStyle name="强调文字颜色 1 4 5 3 4 2" xfId="0"/>
    <cellStyle name="强调文字颜色 1 4 5 3 5" xfId="0"/>
    <cellStyle name="强调文字颜色 1 4 5 3 5 2" xfId="0"/>
    <cellStyle name="强调文字颜色 1 4 5 3 6" xfId="0"/>
    <cellStyle name="强调文字颜色 1 4 5 3 6 2" xfId="0"/>
    <cellStyle name="强调文字颜色 1 4 5 3 7" xfId="0"/>
    <cellStyle name="强调文字颜色 1 4 5 3 7 2" xfId="0"/>
    <cellStyle name="强调文字颜色 1 4 5 3 8" xfId="0"/>
    <cellStyle name="强调文字颜色 1 4 5 4" xfId="0"/>
    <cellStyle name="强调文字颜色 1 4 5 4 2" xfId="0"/>
    <cellStyle name="强调文字颜色 1 4 5 4 2 2" xfId="0"/>
    <cellStyle name="强调文字颜色 1 4 5 4 3" xfId="0"/>
    <cellStyle name="强调文字颜色 1 4 5 4 3 2" xfId="0"/>
    <cellStyle name="强调文字颜色 1 4 5 4 4" xfId="0"/>
    <cellStyle name="强调文字颜色 1 4 5 4 4 2" xfId="0"/>
    <cellStyle name="强调文字颜色 1 4 5 4 5" xfId="0"/>
    <cellStyle name="强调文字颜色 1 4 5 4 5 2" xfId="0"/>
    <cellStyle name="强调文字颜色 1 4 5 4 6" xfId="0"/>
    <cellStyle name="强调文字颜色 1 4 5 4 6 2" xfId="0"/>
    <cellStyle name="强调文字颜色 1 4 5 4 7" xfId="0"/>
    <cellStyle name="强调文字颜色 1 4 5 4 7 2" xfId="0"/>
    <cellStyle name="强调文字颜色 1 4 5 4 8" xfId="0"/>
    <cellStyle name="强调文字颜色 1 4 5 5" xfId="0"/>
    <cellStyle name="强调文字颜色 1 4 5 5 2" xfId="0"/>
    <cellStyle name="强调文字颜色 1 4 5 6" xfId="0"/>
    <cellStyle name="强调文字颜色 1 4 5 6 2" xfId="0"/>
    <cellStyle name="强调文字颜色 1 4 5 7" xfId="0"/>
    <cellStyle name="强调文字颜色 1 4 5 7 2" xfId="0"/>
    <cellStyle name="强调文字颜色 1 4 5 8" xfId="0"/>
    <cellStyle name="强调文字颜色 1 4 5 8 2" xfId="0"/>
    <cellStyle name="强调文字颜色 1 4 5 9" xfId="0"/>
    <cellStyle name="强调文字颜色 1 4 5 9 2" xfId="0"/>
    <cellStyle name="强调文字颜色 1 4 6" xfId="0"/>
    <cellStyle name="强调文字颜色 1 4 6 2" xfId="0"/>
    <cellStyle name="强调文字颜色 1 4 7" xfId="0"/>
    <cellStyle name="强调文字颜色 1 4 7 2" xfId="0"/>
    <cellStyle name="强调文字颜色 1 4 8" xfId="0"/>
    <cellStyle name="强调文字颜色 1 4 8 2" xfId="0"/>
    <cellStyle name="强调文字颜色 1 4 9" xfId="0"/>
    <cellStyle name="强调文字颜色 1 4 9 2" xfId="0"/>
    <cellStyle name="强调文字颜色 1 5" xfId="0"/>
    <cellStyle name="强调文字颜色 1 5 10" xfId="0"/>
    <cellStyle name="强调文字颜色 1 5 10 2" xfId="0"/>
    <cellStyle name="强调文字颜色 1 5 11" xfId="0"/>
    <cellStyle name="强调文字颜色 1 5 11 2" xfId="0"/>
    <cellStyle name="强调文字颜色 1 5 12" xfId="0"/>
    <cellStyle name="强调文字颜色 1 5 12 2" xfId="0"/>
    <cellStyle name="强调文字颜色 1 5 13" xfId="0"/>
    <cellStyle name="强调文字颜色 1 5 14" xfId="0"/>
    <cellStyle name="强调文字颜色 1 5 2" xfId="0"/>
    <cellStyle name="强调文字颜色 1 5 2 10" xfId="0"/>
    <cellStyle name="强调文字颜色 1 5 2 10 2" xfId="0"/>
    <cellStyle name="强调文字颜色 1 5 2 11" xfId="0"/>
    <cellStyle name="强调文字颜色 1 5 2 11 2" xfId="0"/>
    <cellStyle name="强调文字颜色 1 5 2 12" xfId="0"/>
    <cellStyle name="强调文字颜色 1 5 2 13" xfId="0"/>
    <cellStyle name="强调文字颜色 1 5 2 2" xfId="0"/>
    <cellStyle name="强调文字颜色 1 5 2 2 2" xfId="0"/>
    <cellStyle name="强调文字颜色 1 5 2 2 2 2" xfId="0"/>
    <cellStyle name="强调文字颜色 1 5 2 2 3" xfId="0"/>
    <cellStyle name="强调文字颜色 1 5 2 2 3 2" xfId="0"/>
    <cellStyle name="强调文字颜色 1 5 2 2 4" xfId="0"/>
    <cellStyle name="强调文字颜色 1 5 2 2 4 2" xfId="0"/>
    <cellStyle name="强调文字颜色 1 5 2 2 5" xfId="0"/>
    <cellStyle name="强调文字颜色 1 5 2 2 5 2" xfId="0"/>
    <cellStyle name="强调文字颜色 1 5 2 2 6" xfId="0"/>
    <cellStyle name="强调文字颜色 1 5 2 2 6 2" xfId="0"/>
    <cellStyle name="强调文字颜色 1 5 2 2 7" xfId="0"/>
    <cellStyle name="强调文字颜色 1 5 2 2 7 2" xfId="0"/>
    <cellStyle name="强调文字颜色 1 5 2 2 8" xfId="0"/>
    <cellStyle name="强调文字颜色 1 5 2 3" xfId="0"/>
    <cellStyle name="强调文字颜色 1 5 2 3 2" xfId="0"/>
    <cellStyle name="强调文字颜色 1 5 2 3 2 2" xfId="0"/>
    <cellStyle name="强调文字颜色 1 5 2 3 3" xfId="0"/>
    <cellStyle name="强调文字颜色 1 5 2 3 3 2" xfId="0"/>
    <cellStyle name="强调文字颜色 1 5 2 3 4" xfId="0"/>
    <cellStyle name="强调文字颜色 1 5 2 3 4 2" xfId="0"/>
    <cellStyle name="强调文字颜色 1 5 2 3 5" xfId="0"/>
    <cellStyle name="强调文字颜色 1 5 2 3 5 2" xfId="0"/>
    <cellStyle name="强调文字颜色 1 5 2 3 6" xfId="0"/>
    <cellStyle name="强调文字颜色 1 5 2 3 6 2" xfId="0"/>
    <cellStyle name="强调文字颜色 1 5 2 3 7" xfId="0"/>
    <cellStyle name="强调文字颜色 1 5 2 3 7 2" xfId="0"/>
    <cellStyle name="强调文字颜色 1 5 2 3 8" xfId="0"/>
    <cellStyle name="强调文字颜色 1 5 2 4" xfId="0"/>
    <cellStyle name="强调文字颜色 1 5 2 4 2" xfId="0"/>
    <cellStyle name="强调文字颜色 1 5 2 4 2 2" xfId="0"/>
    <cellStyle name="强调文字颜色 1 5 2 4 3" xfId="0"/>
    <cellStyle name="强调文字颜色 1 5 2 4 3 2" xfId="0"/>
    <cellStyle name="强调文字颜色 1 5 2 4 4" xfId="0"/>
    <cellStyle name="强调文字颜色 1 5 2 4 4 2" xfId="0"/>
    <cellStyle name="强调文字颜色 1 5 2 4 5" xfId="0"/>
    <cellStyle name="强调文字颜色 1 5 2 4 5 2" xfId="0"/>
    <cellStyle name="强调文字颜色 1 5 2 4 6" xfId="0"/>
    <cellStyle name="强调文字颜色 1 5 2 4 6 2" xfId="0"/>
    <cellStyle name="强调文字颜色 1 5 2 4 7" xfId="0"/>
    <cellStyle name="强调文字颜色 1 5 2 4 7 2" xfId="0"/>
    <cellStyle name="强调文字颜色 1 5 2 4 8" xfId="0"/>
    <cellStyle name="强调文字颜色 1 5 2 5" xfId="0"/>
    <cellStyle name="强调文字颜色 1 5 2 5 2" xfId="0"/>
    <cellStyle name="强调文字颜色 1 5 2 6" xfId="0"/>
    <cellStyle name="强调文字颜色 1 5 2 6 2" xfId="0"/>
    <cellStyle name="强调文字颜色 1 5 2 7" xfId="0"/>
    <cellStyle name="强调文字颜色 1 5 2 7 2" xfId="0"/>
    <cellStyle name="强调文字颜色 1 5 2 8" xfId="0"/>
    <cellStyle name="强调文字颜色 1 5 2 8 2" xfId="0"/>
    <cellStyle name="强调文字颜色 1 5 2 9" xfId="0"/>
    <cellStyle name="强调文字颜色 1 5 2 9 2" xfId="0"/>
    <cellStyle name="强调文字颜色 1 5 3" xfId="0"/>
    <cellStyle name="强调文字颜色 1 5 3 10" xfId="0"/>
    <cellStyle name="强调文字颜色 1 5 3 10 2" xfId="0"/>
    <cellStyle name="强调文字颜色 1 5 3 11" xfId="0"/>
    <cellStyle name="强调文字颜色 1 5 3 11 2" xfId="0"/>
    <cellStyle name="强调文字颜色 1 5 3 12" xfId="0"/>
    <cellStyle name="强调文字颜色 1 5 3 13" xfId="0"/>
    <cellStyle name="强调文字颜色 1 5 3 2" xfId="0"/>
    <cellStyle name="强调文字颜色 1 5 3 2 2" xfId="0"/>
    <cellStyle name="强调文字颜色 1 5 3 2 2 2" xfId="0"/>
    <cellStyle name="强调文字颜色 1 5 3 2 3" xfId="0"/>
    <cellStyle name="强调文字颜色 1 5 3 2 3 2" xfId="0"/>
    <cellStyle name="强调文字颜色 1 5 3 2 4" xfId="0"/>
    <cellStyle name="强调文字颜色 1 5 3 2 4 2" xfId="0"/>
    <cellStyle name="强调文字颜色 1 5 3 2 5" xfId="0"/>
    <cellStyle name="强调文字颜色 1 5 3 2 5 2" xfId="0"/>
    <cellStyle name="强调文字颜色 1 5 3 2 6" xfId="0"/>
    <cellStyle name="强调文字颜色 1 5 3 2 6 2" xfId="0"/>
    <cellStyle name="强调文字颜色 1 5 3 2 7" xfId="0"/>
    <cellStyle name="强调文字颜色 1 5 3 2 7 2" xfId="0"/>
    <cellStyle name="强调文字颜色 1 5 3 2 8" xfId="0"/>
    <cellStyle name="强调文字颜色 1 5 3 3" xfId="0"/>
    <cellStyle name="强调文字颜色 1 5 3 3 2" xfId="0"/>
    <cellStyle name="强调文字颜色 1 5 3 3 2 2" xfId="0"/>
    <cellStyle name="强调文字颜色 1 5 3 3 3" xfId="0"/>
    <cellStyle name="强调文字颜色 1 5 3 3 3 2" xfId="0"/>
    <cellStyle name="强调文字颜色 1 5 3 3 4" xfId="0"/>
    <cellStyle name="强调文字颜色 1 5 3 3 4 2" xfId="0"/>
    <cellStyle name="强调文字颜色 1 5 3 3 5" xfId="0"/>
    <cellStyle name="强调文字颜色 1 5 3 3 5 2" xfId="0"/>
    <cellStyle name="强调文字颜色 1 5 3 3 6" xfId="0"/>
    <cellStyle name="强调文字颜色 1 5 3 3 6 2" xfId="0"/>
    <cellStyle name="强调文字颜色 1 5 3 3 7" xfId="0"/>
    <cellStyle name="强调文字颜色 1 5 3 3 7 2" xfId="0"/>
    <cellStyle name="强调文字颜色 1 5 3 3 8" xfId="0"/>
    <cellStyle name="强调文字颜色 1 5 3 4" xfId="0"/>
    <cellStyle name="强调文字颜色 1 5 3 4 2" xfId="0"/>
    <cellStyle name="强调文字颜色 1 5 3 4 2 2" xfId="0"/>
    <cellStyle name="强调文字颜色 1 5 3 4 3" xfId="0"/>
    <cellStyle name="强调文字颜色 1 5 3 4 3 2" xfId="0"/>
    <cellStyle name="强调文字颜色 1 5 3 4 4" xfId="0"/>
    <cellStyle name="强调文字颜色 1 5 3 4 4 2" xfId="0"/>
    <cellStyle name="强调文字颜色 1 5 3 4 5" xfId="0"/>
    <cellStyle name="强调文字颜色 1 5 3 4 5 2" xfId="0"/>
    <cellStyle name="强调文字颜色 1 5 3 4 6" xfId="0"/>
    <cellStyle name="强调文字颜色 1 5 3 4 6 2" xfId="0"/>
    <cellStyle name="强调文字颜色 1 5 3 4 7" xfId="0"/>
    <cellStyle name="强调文字颜色 1 5 3 4 7 2" xfId="0"/>
    <cellStyle name="强调文字颜色 1 5 3 4 8" xfId="0"/>
    <cellStyle name="强调文字颜色 1 5 3 5" xfId="0"/>
    <cellStyle name="强调文字颜色 1 5 3 5 2" xfId="0"/>
    <cellStyle name="强调文字颜色 1 5 3 6" xfId="0"/>
    <cellStyle name="强调文字颜色 1 5 3 6 2" xfId="0"/>
    <cellStyle name="强调文字颜色 1 5 3 7" xfId="0"/>
    <cellStyle name="强调文字颜色 1 5 3 7 2" xfId="0"/>
    <cellStyle name="强调文字颜色 1 5 3 8" xfId="0"/>
    <cellStyle name="强调文字颜色 1 5 3 8 2" xfId="0"/>
    <cellStyle name="强调文字颜色 1 5 3 9" xfId="0"/>
    <cellStyle name="强调文字颜色 1 5 3 9 2" xfId="0"/>
    <cellStyle name="强调文字颜色 1 5 4" xfId="0"/>
    <cellStyle name="强调文字颜色 1 5 4 10" xfId="0"/>
    <cellStyle name="强调文字颜色 1 5 4 10 2" xfId="0"/>
    <cellStyle name="强调文字颜色 1 5 4 11" xfId="0"/>
    <cellStyle name="强调文字颜色 1 5 4 11 2" xfId="0"/>
    <cellStyle name="强调文字颜色 1 5 4 12" xfId="0"/>
    <cellStyle name="强调文字颜色 1 5 4 13" xfId="0"/>
    <cellStyle name="强调文字颜色 1 5 4 2" xfId="0"/>
    <cellStyle name="强调文字颜色 1 5 4 2 2" xfId="0"/>
    <cellStyle name="强调文字颜色 1 5 4 2 2 2" xfId="0"/>
    <cellStyle name="强调文字颜色 1 5 4 2 3" xfId="0"/>
    <cellStyle name="强调文字颜色 1 5 4 2 3 2" xfId="0"/>
    <cellStyle name="强调文字颜色 1 5 4 2 4" xfId="0"/>
    <cellStyle name="强调文字颜色 1 5 4 2 4 2" xfId="0"/>
    <cellStyle name="强调文字颜色 1 5 4 2 5" xfId="0"/>
    <cellStyle name="强调文字颜色 1 5 4 2 5 2" xfId="0"/>
    <cellStyle name="强调文字颜色 1 5 4 2 6" xfId="0"/>
    <cellStyle name="强调文字颜色 1 5 4 2 6 2" xfId="0"/>
    <cellStyle name="强调文字颜色 1 5 4 2 7" xfId="0"/>
    <cellStyle name="强调文字颜色 1 5 4 2 7 2" xfId="0"/>
    <cellStyle name="强调文字颜色 1 5 4 2 8" xfId="0"/>
    <cellStyle name="强调文字颜色 1 5 4 3" xfId="0"/>
    <cellStyle name="强调文字颜色 1 5 4 3 2" xfId="0"/>
    <cellStyle name="强调文字颜色 1 5 4 3 2 2" xfId="0"/>
    <cellStyle name="强调文字颜色 1 5 4 3 3" xfId="0"/>
    <cellStyle name="强调文字颜色 1 5 4 3 3 2" xfId="0"/>
    <cellStyle name="强调文字颜色 1 5 4 3 4" xfId="0"/>
    <cellStyle name="强调文字颜色 1 5 4 3 4 2" xfId="0"/>
    <cellStyle name="强调文字颜色 1 5 4 3 5" xfId="0"/>
    <cellStyle name="强调文字颜色 1 5 4 3 5 2" xfId="0"/>
    <cellStyle name="强调文字颜色 1 5 4 3 6" xfId="0"/>
    <cellStyle name="强调文字颜色 1 5 4 3 6 2" xfId="0"/>
    <cellStyle name="强调文字颜色 1 5 4 3 7" xfId="0"/>
    <cellStyle name="强调文字颜色 1 5 4 3 7 2" xfId="0"/>
    <cellStyle name="强调文字颜色 1 5 4 3 8" xfId="0"/>
    <cellStyle name="强调文字颜色 1 5 4 4" xfId="0"/>
    <cellStyle name="强调文字颜色 1 5 4 4 2" xfId="0"/>
    <cellStyle name="强调文字颜色 1 5 4 4 2 2" xfId="0"/>
    <cellStyle name="强调文字颜色 1 5 4 4 3" xfId="0"/>
    <cellStyle name="强调文字颜色 1 5 4 4 3 2" xfId="0"/>
    <cellStyle name="强调文字颜色 1 5 4 4 4" xfId="0"/>
    <cellStyle name="强调文字颜色 1 5 4 4 4 2" xfId="0"/>
    <cellStyle name="强调文字颜色 1 5 4 4 5" xfId="0"/>
    <cellStyle name="强调文字颜色 1 5 4 4 5 2" xfId="0"/>
    <cellStyle name="强调文字颜色 1 5 4 4 6" xfId="0"/>
    <cellStyle name="强调文字颜色 1 5 4 4 6 2" xfId="0"/>
    <cellStyle name="强调文字颜色 1 5 4 4 7" xfId="0"/>
    <cellStyle name="强调文字颜色 1 5 4 4 7 2" xfId="0"/>
    <cellStyle name="强调文字颜色 1 5 4 4 8" xfId="0"/>
    <cellStyle name="强调文字颜色 1 5 4 5" xfId="0"/>
    <cellStyle name="强调文字颜色 1 5 4 5 2" xfId="0"/>
    <cellStyle name="强调文字颜色 1 5 4 6" xfId="0"/>
    <cellStyle name="强调文字颜色 1 5 4 6 2" xfId="0"/>
    <cellStyle name="强调文字颜色 1 5 4 7" xfId="0"/>
    <cellStyle name="强调文字颜色 1 5 4 7 2" xfId="0"/>
    <cellStyle name="强调文字颜色 1 5 4 8" xfId="0"/>
    <cellStyle name="强调文字颜色 1 5 4 8 2" xfId="0"/>
    <cellStyle name="强调文字颜色 1 5 4 9" xfId="0"/>
    <cellStyle name="强调文字颜色 1 5 4 9 2" xfId="0"/>
    <cellStyle name="强调文字颜色 1 5 5" xfId="0"/>
    <cellStyle name="强调文字颜色 1 5 5 10" xfId="0"/>
    <cellStyle name="强调文字颜色 1 5 5 10 2" xfId="0"/>
    <cellStyle name="强调文字颜色 1 5 5 11" xfId="0"/>
    <cellStyle name="强调文字颜色 1 5 5 12" xfId="0"/>
    <cellStyle name="强调文字颜色 1 5 5 2" xfId="0"/>
    <cellStyle name="强调文字颜色 1 5 5 2 2" xfId="0"/>
    <cellStyle name="强调文字颜色 1 5 5 2 2 2" xfId="0"/>
    <cellStyle name="强调文字颜色 1 5 5 2 3" xfId="0"/>
    <cellStyle name="强调文字颜色 1 5 5 2 3 2" xfId="0"/>
    <cellStyle name="强调文字颜色 1 5 5 2 4" xfId="0"/>
    <cellStyle name="强调文字颜色 1 5 5 2 4 2" xfId="0"/>
    <cellStyle name="强调文字颜色 1 5 5 2 5" xfId="0"/>
    <cellStyle name="强调文字颜色 1 5 5 2 5 2" xfId="0"/>
    <cellStyle name="强调文字颜色 1 5 5 2 6" xfId="0"/>
    <cellStyle name="强调文字颜色 1 5 5 2 6 2" xfId="0"/>
    <cellStyle name="强调文字颜色 1 5 5 2 7" xfId="0"/>
    <cellStyle name="强调文字颜色 1 5 5 2 7 2" xfId="0"/>
    <cellStyle name="强调文字颜色 1 5 5 2 8" xfId="0"/>
    <cellStyle name="强调文字颜色 1 5 5 3" xfId="0"/>
    <cellStyle name="强调文字颜色 1 5 5 3 2" xfId="0"/>
    <cellStyle name="强调文字颜色 1 5 5 3 2 2" xfId="0"/>
    <cellStyle name="强调文字颜色 1 5 5 3 3" xfId="0"/>
    <cellStyle name="强调文字颜色 1 5 5 3 3 2" xfId="0"/>
    <cellStyle name="强调文字颜色 1 5 5 3 4" xfId="0"/>
    <cellStyle name="强调文字颜色 1 5 5 3 4 2" xfId="0"/>
    <cellStyle name="强调文字颜色 1 5 5 3 5" xfId="0"/>
    <cellStyle name="强调文字颜色 1 5 5 3 5 2" xfId="0"/>
    <cellStyle name="强调文字颜色 1 5 5 3 6" xfId="0"/>
    <cellStyle name="强调文字颜色 1 5 5 3 6 2" xfId="0"/>
    <cellStyle name="强调文字颜色 1 5 5 3 7" xfId="0"/>
    <cellStyle name="强调文字颜色 1 5 5 3 7 2" xfId="0"/>
    <cellStyle name="强调文字颜色 1 5 5 3 8" xfId="0"/>
    <cellStyle name="强调文字颜色 1 5 5 4" xfId="0"/>
    <cellStyle name="强调文字颜色 1 5 5 4 2" xfId="0"/>
    <cellStyle name="强调文字颜色 1 5 5 4 2 2" xfId="0"/>
    <cellStyle name="强调文字颜色 1 5 5 4 3" xfId="0"/>
    <cellStyle name="强调文字颜色 1 5 5 4 3 2" xfId="0"/>
    <cellStyle name="强调文字颜色 1 5 5 4 4" xfId="0"/>
    <cellStyle name="强调文字颜色 1 5 5 4 4 2" xfId="0"/>
    <cellStyle name="强调文字颜色 1 5 5 4 5" xfId="0"/>
    <cellStyle name="强调文字颜色 1 5 5 4 5 2" xfId="0"/>
    <cellStyle name="强调文字颜色 1 5 5 4 6" xfId="0"/>
    <cellStyle name="强调文字颜色 1 5 5 4 6 2" xfId="0"/>
    <cellStyle name="强调文字颜色 1 5 5 4 7" xfId="0"/>
    <cellStyle name="强调文字颜色 1 5 5 4 7 2" xfId="0"/>
    <cellStyle name="强调文字颜色 1 5 5 4 8" xfId="0"/>
    <cellStyle name="强调文字颜色 1 5 5 5" xfId="0"/>
    <cellStyle name="强调文字颜色 1 5 5 5 2" xfId="0"/>
    <cellStyle name="强调文字颜色 1 5 5 6" xfId="0"/>
    <cellStyle name="强调文字颜色 1 5 5 6 2" xfId="0"/>
    <cellStyle name="强调文字颜色 1 5 5 7" xfId="0"/>
    <cellStyle name="强调文字颜色 1 5 5 7 2" xfId="0"/>
    <cellStyle name="强调文字颜色 1 5 5 8" xfId="0"/>
    <cellStyle name="强调文字颜色 1 5 5 8 2" xfId="0"/>
    <cellStyle name="强调文字颜色 1 5 5 9" xfId="0"/>
    <cellStyle name="强调文字颜色 1 5 5 9 2" xfId="0"/>
    <cellStyle name="强调文字颜色 1 5 6" xfId="0"/>
    <cellStyle name="强调文字颜色 1 5 6 2" xfId="0"/>
    <cellStyle name="强调文字颜色 1 5 7" xfId="0"/>
    <cellStyle name="强调文字颜色 1 5 7 2" xfId="0"/>
    <cellStyle name="强调文字颜色 1 5 8" xfId="0"/>
    <cellStyle name="强调文字颜色 1 5 8 2" xfId="0"/>
    <cellStyle name="强调文字颜色 1 5 9" xfId="0"/>
    <cellStyle name="强调文字颜色 1 5 9 2" xfId="0"/>
    <cellStyle name="强调文字颜色 2 2" xfId="0"/>
    <cellStyle name="强调文字颜色 2 2 10" xfId="0"/>
    <cellStyle name="强调文字颜色 2 2 10 2" xfId="0"/>
    <cellStyle name="强调文字颜色 2 2 11" xfId="0"/>
    <cellStyle name="强调文字颜色 2 2 11 2" xfId="0"/>
    <cellStyle name="强调文字颜色 2 2 12" xfId="0"/>
    <cellStyle name="强调文字颜色 2 2 12 2" xfId="0"/>
    <cellStyle name="强调文字颜色 2 2 13" xfId="0"/>
    <cellStyle name="强调文字颜色 2 2 14" xfId="0"/>
    <cellStyle name="强调文字颜色 2 2 2" xfId="0"/>
    <cellStyle name="强调文字颜色 2 2 2 10" xfId="0"/>
    <cellStyle name="强调文字颜色 2 2 2 2" xfId="0"/>
    <cellStyle name="强调文字颜色 2 2 2 2 2" xfId="0"/>
    <cellStyle name="强调文字颜色 2 2 2 3" xfId="0"/>
    <cellStyle name="强调文字颜色 2 2 2 3 2" xfId="0"/>
    <cellStyle name="强调文字颜色 2 2 2 4" xfId="0"/>
    <cellStyle name="强调文字颜色 2 2 2 4 2" xfId="0"/>
    <cellStyle name="强调文字颜色 2 2 2 5" xfId="0"/>
    <cellStyle name="强调文字颜色 2 2 2 5 2" xfId="0"/>
    <cellStyle name="强调文字颜色 2 2 2 6" xfId="0"/>
    <cellStyle name="强调文字颜色 2 2 2 6 2" xfId="0"/>
    <cellStyle name="强调文字颜色 2 2 2 7" xfId="0"/>
    <cellStyle name="强调文字颜色 2 2 2 7 2" xfId="0"/>
    <cellStyle name="强调文字颜色 2 2 2 8" xfId="0"/>
    <cellStyle name="强调文字颜色 2 2 2 8 2" xfId="0"/>
    <cellStyle name="强调文字颜色 2 2 2 9" xfId="0"/>
    <cellStyle name="强调文字颜色 2 2 3" xfId="0"/>
    <cellStyle name="强调文字颜色 2 2 3 10" xfId="0"/>
    <cellStyle name="强调文字颜色 2 2 3 2" xfId="0"/>
    <cellStyle name="强调文字颜色 2 2 3 2 2" xfId="0"/>
    <cellStyle name="强调文字颜色 2 2 3 3" xfId="0"/>
    <cellStyle name="强调文字颜色 2 2 3 3 2" xfId="0"/>
    <cellStyle name="强调文字颜色 2 2 3 4" xfId="0"/>
    <cellStyle name="强调文字颜色 2 2 3 4 2" xfId="0"/>
    <cellStyle name="强调文字颜色 2 2 3 5" xfId="0"/>
    <cellStyle name="强调文字颜色 2 2 3 5 2" xfId="0"/>
    <cellStyle name="强调文字颜色 2 2 3 6" xfId="0"/>
    <cellStyle name="强调文字颜色 2 2 3 6 2" xfId="0"/>
    <cellStyle name="强调文字颜色 2 2 3 7" xfId="0"/>
    <cellStyle name="强调文字颜色 2 2 3 7 2" xfId="0"/>
    <cellStyle name="强调文字颜色 2 2 3 8" xfId="0"/>
    <cellStyle name="强调文字颜色 2 2 3 8 2" xfId="0"/>
    <cellStyle name="强调文字颜色 2 2 3 9" xfId="0"/>
    <cellStyle name="强调文字颜色 2 2 4" xfId="0"/>
    <cellStyle name="强调文字颜色 2 2 4 10" xfId="0"/>
    <cellStyle name="强调文字颜色 2 2 4 2" xfId="0"/>
    <cellStyle name="强调文字颜色 2 2 4 2 2" xfId="0"/>
    <cellStyle name="强调文字颜色 2 2 4 3" xfId="0"/>
    <cellStyle name="强调文字颜色 2 2 4 3 2" xfId="0"/>
    <cellStyle name="强调文字颜色 2 2 4 4" xfId="0"/>
    <cellStyle name="强调文字颜色 2 2 4 4 2" xfId="0"/>
    <cellStyle name="强调文字颜色 2 2 4 5" xfId="0"/>
    <cellStyle name="强调文字颜色 2 2 4 5 2" xfId="0"/>
    <cellStyle name="强调文字颜色 2 2 4 6" xfId="0"/>
    <cellStyle name="强调文字颜色 2 2 4 6 2" xfId="0"/>
    <cellStyle name="强调文字颜色 2 2 4 7" xfId="0"/>
    <cellStyle name="强调文字颜色 2 2 4 7 2" xfId="0"/>
    <cellStyle name="强调文字颜色 2 2 4 8" xfId="0"/>
    <cellStyle name="强调文字颜色 2 2 4 8 2" xfId="0"/>
    <cellStyle name="强调文字颜色 2 2 4 9" xfId="0"/>
    <cellStyle name="强调文字颜色 2 2 5" xfId="0"/>
    <cellStyle name="强调文字颜色 2 2 5 2" xfId="0"/>
    <cellStyle name="强调文字颜色 2 2 5 2 2" xfId="0"/>
    <cellStyle name="强调文字颜色 2 2 5 3" xfId="0"/>
    <cellStyle name="强调文字颜色 2 2 5 3 2" xfId="0"/>
    <cellStyle name="强调文字颜色 2 2 5 4" xfId="0"/>
    <cellStyle name="强调文字颜色 2 2 5 4 2" xfId="0"/>
    <cellStyle name="强调文字颜色 2 2 5 5" xfId="0"/>
    <cellStyle name="强调文字颜色 2 2 5 5 2" xfId="0"/>
    <cellStyle name="强调文字颜色 2 2 5 6" xfId="0"/>
    <cellStyle name="强调文字颜色 2 2 5 6 2" xfId="0"/>
    <cellStyle name="强调文字颜色 2 2 5 7" xfId="0"/>
    <cellStyle name="强调文字颜色 2 2 5 7 2" xfId="0"/>
    <cellStyle name="强调文字颜色 2 2 5 8" xfId="0"/>
    <cellStyle name="强调文字颜色 2 2 5 9" xfId="0"/>
    <cellStyle name="强调文字颜色 2 2 6" xfId="0"/>
    <cellStyle name="强调文字颜色 2 2 6 2" xfId="0"/>
    <cellStyle name="强调文字颜色 2 2 7" xfId="0"/>
    <cellStyle name="强调文字颜色 2 2 7 2" xfId="0"/>
    <cellStyle name="强调文字颜色 2 2 8" xfId="0"/>
    <cellStyle name="强调文字颜色 2 2 8 2" xfId="0"/>
    <cellStyle name="强调文字颜色 2 2 9" xfId="0"/>
    <cellStyle name="强调文字颜色 2 2 9 2" xfId="0"/>
    <cellStyle name="强调文字颜色 2 3" xfId="0"/>
    <cellStyle name="强调文字颜色 2 3 10" xfId="0"/>
    <cellStyle name="强调文字颜色 2 3 10 2" xfId="0"/>
    <cellStyle name="强调文字颜色 2 3 11" xfId="0"/>
    <cellStyle name="强调文字颜色 2 3 11 2" xfId="0"/>
    <cellStyle name="强调文字颜色 2 3 12" xfId="0"/>
    <cellStyle name="强调文字颜色 2 3 13" xfId="0"/>
    <cellStyle name="强调文字颜色 2 3 2" xfId="0"/>
    <cellStyle name="强调文字颜色 2 3 2 10" xfId="0"/>
    <cellStyle name="强调文字颜色 2 3 2 10 2" xfId="0"/>
    <cellStyle name="强调文字颜色 2 3 2 11" xfId="0"/>
    <cellStyle name="强调文字颜色 2 3 2 12" xfId="0"/>
    <cellStyle name="强调文字颜色 2 3 2 2" xfId="0"/>
    <cellStyle name="强调文字颜色 2 3 2 2 2" xfId="0"/>
    <cellStyle name="强调文字颜色 2 3 2 2 2 2" xfId="0"/>
    <cellStyle name="强调文字颜色 2 3 2 2 3" xfId="0"/>
    <cellStyle name="强调文字颜色 2 3 2 2 3 2" xfId="0"/>
    <cellStyle name="强调文字颜色 2 3 2 2 4" xfId="0"/>
    <cellStyle name="强调文字颜色 2 3 2 2 4 2" xfId="0"/>
    <cellStyle name="强调文字颜色 2 3 2 2 5" xfId="0"/>
    <cellStyle name="强调文字颜色 2 3 2 2 5 2" xfId="0"/>
    <cellStyle name="强调文字颜色 2 3 2 2 6" xfId="0"/>
    <cellStyle name="强调文字颜色 2 3 2 2 6 2" xfId="0"/>
    <cellStyle name="强调文字颜色 2 3 2 2 7" xfId="0"/>
    <cellStyle name="强调文字颜色 2 3 2 2 7 2" xfId="0"/>
    <cellStyle name="强调文字颜色 2 3 2 2 8" xfId="0"/>
    <cellStyle name="强调文字颜色 2 3 2 3" xfId="0"/>
    <cellStyle name="强调文字颜色 2 3 2 3 2" xfId="0"/>
    <cellStyle name="强调文字颜色 2 3 2 3 2 2" xfId="0"/>
    <cellStyle name="强调文字颜色 2 3 2 3 3" xfId="0"/>
    <cellStyle name="强调文字颜色 2 3 2 3 3 2" xfId="0"/>
    <cellStyle name="强调文字颜色 2 3 2 3 4" xfId="0"/>
    <cellStyle name="强调文字颜色 2 3 2 3 4 2" xfId="0"/>
    <cellStyle name="强调文字颜色 2 3 2 3 5" xfId="0"/>
    <cellStyle name="强调文字颜色 2 3 2 3 5 2" xfId="0"/>
    <cellStyle name="强调文字颜色 2 3 2 3 6" xfId="0"/>
    <cellStyle name="强调文字颜色 2 3 2 3 6 2" xfId="0"/>
    <cellStyle name="强调文字颜色 2 3 2 3 7" xfId="0"/>
    <cellStyle name="强调文字颜色 2 3 2 3 7 2" xfId="0"/>
    <cellStyle name="强调文字颜色 2 3 2 3 8" xfId="0"/>
    <cellStyle name="强调文字颜色 2 3 2 4" xfId="0"/>
    <cellStyle name="强调文字颜色 2 3 2 4 2" xfId="0"/>
    <cellStyle name="强调文字颜色 2 3 2 4 2 2" xfId="0"/>
    <cellStyle name="强调文字颜色 2 3 2 4 3" xfId="0"/>
    <cellStyle name="强调文字颜色 2 3 2 4 3 2" xfId="0"/>
    <cellStyle name="强调文字颜色 2 3 2 4 4" xfId="0"/>
    <cellStyle name="强调文字颜色 2 3 2 4 4 2" xfId="0"/>
    <cellStyle name="强调文字颜色 2 3 2 4 5" xfId="0"/>
    <cellStyle name="强调文字颜色 2 3 2 4 5 2" xfId="0"/>
    <cellStyle name="强调文字颜色 2 3 2 4 6" xfId="0"/>
    <cellStyle name="强调文字颜色 2 3 2 4 6 2" xfId="0"/>
    <cellStyle name="强调文字颜色 2 3 2 4 7" xfId="0"/>
    <cellStyle name="强调文字颜色 2 3 2 4 7 2" xfId="0"/>
    <cellStyle name="强调文字颜色 2 3 2 4 8" xfId="0"/>
    <cellStyle name="强调文字颜色 2 3 2 5" xfId="0"/>
    <cellStyle name="强调文字颜色 2 3 2 5 2" xfId="0"/>
    <cellStyle name="强调文字颜色 2 3 2 6" xfId="0"/>
    <cellStyle name="强调文字颜色 2 3 2 6 2" xfId="0"/>
    <cellStyle name="强调文字颜色 2 3 2 7" xfId="0"/>
    <cellStyle name="强调文字颜色 2 3 2 7 2" xfId="0"/>
    <cellStyle name="强调文字颜色 2 3 2 8" xfId="0"/>
    <cellStyle name="强调文字颜色 2 3 2 8 2" xfId="0"/>
    <cellStyle name="强调文字颜色 2 3 2 9" xfId="0"/>
    <cellStyle name="强调文字颜色 2 3 2 9 2" xfId="0"/>
    <cellStyle name="强调文字颜色 2 3 3" xfId="0"/>
    <cellStyle name="强调文字颜色 2 3 3 10" xfId="0"/>
    <cellStyle name="强调文字颜色 2 3 3 10 2" xfId="0"/>
    <cellStyle name="强调文字颜色 2 3 3 11" xfId="0"/>
    <cellStyle name="强调文字颜色 2 3 3 12" xfId="0"/>
    <cellStyle name="强调文字颜色 2 3 3 2" xfId="0"/>
    <cellStyle name="强调文字颜色 2 3 3 2 2" xfId="0"/>
    <cellStyle name="强调文字颜色 2 3 3 2 2 2" xfId="0"/>
    <cellStyle name="强调文字颜色 2 3 3 2 3" xfId="0"/>
    <cellStyle name="强调文字颜色 2 3 3 2 3 2" xfId="0"/>
    <cellStyle name="强调文字颜色 2 3 3 2 4" xfId="0"/>
    <cellStyle name="强调文字颜色 2 3 3 2 4 2" xfId="0"/>
    <cellStyle name="强调文字颜色 2 3 3 2 5" xfId="0"/>
    <cellStyle name="强调文字颜色 2 3 3 2 5 2" xfId="0"/>
    <cellStyle name="强调文字颜色 2 3 3 2 6" xfId="0"/>
    <cellStyle name="强调文字颜色 2 3 3 2 6 2" xfId="0"/>
    <cellStyle name="强调文字颜色 2 3 3 2 7" xfId="0"/>
    <cellStyle name="强调文字颜色 2 3 3 2 7 2" xfId="0"/>
    <cellStyle name="强调文字颜色 2 3 3 2 8" xfId="0"/>
    <cellStyle name="强调文字颜色 2 3 3 3" xfId="0"/>
    <cellStyle name="强调文字颜色 2 3 3 3 2" xfId="0"/>
    <cellStyle name="强调文字颜色 2 3 3 3 2 2" xfId="0"/>
    <cellStyle name="强调文字颜色 2 3 3 3 3" xfId="0"/>
    <cellStyle name="强调文字颜色 2 3 3 3 3 2" xfId="0"/>
    <cellStyle name="强调文字颜色 2 3 3 3 4" xfId="0"/>
    <cellStyle name="强调文字颜色 2 3 3 3 4 2" xfId="0"/>
    <cellStyle name="强调文字颜色 2 3 3 3 5" xfId="0"/>
    <cellStyle name="强调文字颜色 2 3 3 3 5 2" xfId="0"/>
    <cellStyle name="强调文字颜色 2 3 3 3 6" xfId="0"/>
    <cellStyle name="强调文字颜色 2 3 3 3 6 2" xfId="0"/>
    <cellStyle name="强调文字颜色 2 3 3 3 7" xfId="0"/>
    <cellStyle name="强调文字颜色 2 3 3 3 7 2" xfId="0"/>
    <cellStyle name="强调文字颜色 2 3 3 3 8" xfId="0"/>
    <cellStyle name="强调文字颜色 2 3 3 4" xfId="0"/>
    <cellStyle name="强调文字颜色 2 3 3 4 2" xfId="0"/>
    <cellStyle name="强调文字颜色 2 3 3 4 2 2" xfId="0"/>
    <cellStyle name="强调文字颜色 2 3 3 4 3" xfId="0"/>
    <cellStyle name="强调文字颜色 2 3 3 4 3 2" xfId="0"/>
    <cellStyle name="强调文字颜色 2 3 3 4 4" xfId="0"/>
    <cellStyle name="强调文字颜色 2 3 3 4 4 2" xfId="0"/>
    <cellStyle name="强调文字颜色 2 3 3 4 5" xfId="0"/>
    <cellStyle name="强调文字颜色 2 3 3 4 5 2" xfId="0"/>
    <cellStyle name="强调文字颜色 2 3 3 4 6" xfId="0"/>
    <cellStyle name="强调文字颜色 2 3 3 4 6 2" xfId="0"/>
    <cellStyle name="强调文字颜色 2 3 3 4 7" xfId="0"/>
    <cellStyle name="强调文字颜色 2 3 3 4 7 2" xfId="0"/>
    <cellStyle name="强调文字颜色 2 3 3 4 8" xfId="0"/>
    <cellStyle name="强调文字颜色 2 3 3 5" xfId="0"/>
    <cellStyle name="强调文字颜色 2 3 3 5 2" xfId="0"/>
    <cellStyle name="强调文字颜色 2 3 3 6" xfId="0"/>
    <cellStyle name="强调文字颜色 2 3 3 6 2" xfId="0"/>
    <cellStyle name="强调文字颜色 2 3 3 7" xfId="0"/>
    <cellStyle name="强调文字颜色 2 3 3 7 2" xfId="0"/>
    <cellStyle name="强调文字颜色 2 3 3 8" xfId="0"/>
    <cellStyle name="强调文字颜色 2 3 3 8 2" xfId="0"/>
    <cellStyle name="强调文字颜色 2 3 3 9" xfId="0"/>
    <cellStyle name="强调文字颜色 2 3 3 9 2" xfId="0"/>
    <cellStyle name="强调文字颜色 2 3 4" xfId="0"/>
    <cellStyle name="强调文字颜色 2 3 4 10" xfId="0"/>
    <cellStyle name="强调文字颜色 2 3 4 10 2" xfId="0"/>
    <cellStyle name="强调文字颜色 2 3 4 11" xfId="0"/>
    <cellStyle name="强调文字颜色 2 3 4 12" xfId="0"/>
    <cellStyle name="强调文字颜色 2 3 4 2" xfId="0"/>
    <cellStyle name="强调文字颜色 2 3 4 2 2" xfId="0"/>
    <cellStyle name="强调文字颜色 2 3 4 2 2 2" xfId="0"/>
    <cellStyle name="强调文字颜色 2 3 4 2 3" xfId="0"/>
    <cellStyle name="强调文字颜色 2 3 4 2 3 2" xfId="0"/>
    <cellStyle name="强调文字颜色 2 3 4 2 4" xfId="0"/>
    <cellStyle name="强调文字颜色 2 3 4 2 4 2" xfId="0"/>
    <cellStyle name="强调文字颜色 2 3 4 2 5" xfId="0"/>
    <cellStyle name="强调文字颜色 2 3 4 2 5 2" xfId="0"/>
    <cellStyle name="强调文字颜色 2 3 4 2 6" xfId="0"/>
    <cellStyle name="强调文字颜色 2 3 4 2 6 2" xfId="0"/>
    <cellStyle name="强调文字颜色 2 3 4 2 7" xfId="0"/>
    <cellStyle name="强调文字颜色 2 3 4 2 7 2" xfId="0"/>
    <cellStyle name="强调文字颜色 2 3 4 2 8" xfId="0"/>
    <cellStyle name="强调文字颜色 2 3 4 3" xfId="0"/>
    <cellStyle name="强调文字颜色 2 3 4 3 2" xfId="0"/>
    <cellStyle name="强调文字颜色 2 3 4 3 2 2" xfId="0"/>
    <cellStyle name="强调文字颜色 2 3 4 3 3" xfId="0"/>
    <cellStyle name="强调文字颜色 2 3 4 3 3 2" xfId="0"/>
    <cellStyle name="强调文字颜色 2 3 4 3 4" xfId="0"/>
    <cellStyle name="强调文字颜色 2 3 4 3 4 2" xfId="0"/>
    <cellStyle name="强调文字颜色 2 3 4 3 5" xfId="0"/>
    <cellStyle name="强调文字颜色 2 3 4 3 5 2" xfId="0"/>
    <cellStyle name="强调文字颜色 2 3 4 3 6" xfId="0"/>
    <cellStyle name="强调文字颜色 2 3 4 3 6 2" xfId="0"/>
    <cellStyle name="强调文字颜色 2 3 4 3 7" xfId="0"/>
    <cellStyle name="强调文字颜色 2 3 4 3 7 2" xfId="0"/>
    <cellStyle name="强调文字颜色 2 3 4 3 8" xfId="0"/>
    <cellStyle name="强调文字颜色 2 3 4 4" xfId="0"/>
    <cellStyle name="强调文字颜色 2 3 4 4 2" xfId="0"/>
    <cellStyle name="强调文字颜色 2 3 4 4 2 2" xfId="0"/>
    <cellStyle name="强调文字颜色 2 3 4 4 3" xfId="0"/>
    <cellStyle name="强调文字颜色 2 3 4 4 3 2" xfId="0"/>
    <cellStyle name="强调文字颜色 2 3 4 4 4" xfId="0"/>
    <cellStyle name="强调文字颜色 2 3 4 4 4 2" xfId="0"/>
    <cellStyle name="强调文字颜色 2 3 4 4 5" xfId="0"/>
    <cellStyle name="强调文字颜色 2 3 4 4 5 2" xfId="0"/>
    <cellStyle name="强调文字颜色 2 3 4 4 6" xfId="0"/>
    <cellStyle name="强调文字颜色 2 3 4 4 6 2" xfId="0"/>
    <cellStyle name="强调文字颜色 2 3 4 4 7" xfId="0"/>
    <cellStyle name="强调文字颜色 2 3 4 4 7 2" xfId="0"/>
    <cellStyle name="强调文字颜色 2 3 4 4 8" xfId="0"/>
    <cellStyle name="强调文字颜色 2 3 4 5" xfId="0"/>
    <cellStyle name="强调文字颜色 2 3 4 5 2" xfId="0"/>
    <cellStyle name="强调文字颜色 2 3 4 6" xfId="0"/>
    <cellStyle name="强调文字颜色 2 3 4 6 2" xfId="0"/>
    <cellStyle name="强调文字颜色 2 3 4 7" xfId="0"/>
    <cellStyle name="强调文字颜色 2 3 4 7 2" xfId="0"/>
    <cellStyle name="强调文字颜色 2 3 4 8" xfId="0"/>
    <cellStyle name="强调文字颜色 2 3 4 8 2" xfId="0"/>
    <cellStyle name="强调文字颜色 2 3 4 9" xfId="0"/>
    <cellStyle name="强调文字颜色 2 3 4 9 2" xfId="0"/>
    <cellStyle name="强调文字颜色 2 3 5" xfId="0"/>
    <cellStyle name="强调文字颜色 2 3 5 10" xfId="0"/>
    <cellStyle name="强调文字颜色 2 3 5 10 2" xfId="0"/>
    <cellStyle name="强调文字颜色 2 3 5 11" xfId="0"/>
    <cellStyle name="强调文字颜色 2 3 5 12" xfId="0"/>
    <cellStyle name="强调文字颜色 2 3 5 2" xfId="0"/>
    <cellStyle name="强调文字颜色 2 3 5 2 2" xfId="0"/>
    <cellStyle name="强调文字颜色 2 3 5 2 2 2" xfId="0"/>
    <cellStyle name="强调文字颜色 2 3 5 2 3" xfId="0"/>
    <cellStyle name="强调文字颜色 2 3 5 2 3 2" xfId="0"/>
    <cellStyle name="强调文字颜色 2 3 5 2 4" xfId="0"/>
    <cellStyle name="强调文字颜色 2 3 5 2 4 2" xfId="0"/>
    <cellStyle name="强调文字颜色 2 3 5 2 5" xfId="0"/>
    <cellStyle name="强调文字颜色 2 3 5 2 5 2" xfId="0"/>
    <cellStyle name="强调文字颜色 2 3 5 2 6" xfId="0"/>
    <cellStyle name="强调文字颜色 2 3 5 2 6 2" xfId="0"/>
    <cellStyle name="强调文字颜色 2 3 5 2 7" xfId="0"/>
    <cellStyle name="强调文字颜色 2 3 5 2 7 2" xfId="0"/>
    <cellStyle name="强调文字颜色 2 3 5 2 8" xfId="0"/>
    <cellStyle name="强调文字颜色 2 3 5 3" xfId="0"/>
    <cellStyle name="强调文字颜色 2 3 5 3 2" xfId="0"/>
    <cellStyle name="强调文字颜色 2 3 5 3 2 2" xfId="0"/>
    <cellStyle name="强调文字颜色 2 3 5 3 3" xfId="0"/>
    <cellStyle name="强调文字颜色 2 3 5 3 3 2" xfId="0"/>
    <cellStyle name="强调文字颜色 2 3 5 3 4" xfId="0"/>
    <cellStyle name="强调文字颜色 2 3 5 3 4 2" xfId="0"/>
    <cellStyle name="强调文字颜色 2 3 5 3 5" xfId="0"/>
    <cellStyle name="强调文字颜色 2 3 5 3 5 2" xfId="0"/>
    <cellStyle name="强调文字颜色 2 3 5 3 6" xfId="0"/>
    <cellStyle name="强调文字颜色 2 3 5 3 6 2" xfId="0"/>
    <cellStyle name="强调文字颜色 2 3 5 3 7" xfId="0"/>
    <cellStyle name="强调文字颜色 2 3 5 3 7 2" xfId="0"/>
    <cellStyle name="强调文字颜色 2 3 5 3 8" xfId="0"/>
    <cellStyle name="强调文字颜色 2 3 5 4" xfId="0"/>
    <cellStyle name="强调文字颜色 2 3 5 4 2" xfId="0"/>
    <cellStyle name="强调文字颜色 2 3 5 4 2 2" xfId="0"/>
    <cellStyle name="强调文字颜色 2 3 5 4 3" xfId="0"/>
    <cellStyle name="强调文字颜色 2 3 5 4 3 2" xfId="0"/>
    <cellStyle name="强调文字颜色 2 3 5 4 4" xfId="0"/>
    <cellStyle name="强调文字颜色 2 3 5 4 4 2" xfId="0"/>
    <cellStyle name="强调文字颜色 2 3 5 4 5" xfId="0"/>
    <cellStyle name="强调文字颜色 2 3 5 4 5 2" xfId="0"/>
    <cellStyle name="强调文字颜色 2 3 5 4 6" xfId="0"/>
    <cellStyle name="强调文字颜色 2 3 5 4 6 2" xfId="0"/>
    <cellStyle name="强调文字颜色 2 3 5 4 7" xfId="0"/>
    <cellStyle name="强调文字颜色 2 3 5 4 7 2" xfId="0"/>
    <cellStyle name="强调文字颜色 2 3 5 4 8" xfId="0"/>
    <cellStyle name="强调文字颜色 2 3 5 5" xfId="0"/>
    <cellStyle name="强调文字颜色 2 3 5 5 2" xfId="0"/>
    <cellStyle name="强调文字颜色 2 3 5 6" xfId="0"/>
    <cellStyle name="强调文字颜色 2 3 5 6 2" xfId="0"/>
    <cellStyle name="强调文字颜色 2 3 5 7" xfId="0"/>
    <cellStyle name="强调文字颜色 2 3 5 7 2" xfId="0"/>
    <cellStyle name="强调文字颜色 2 3 5 8" xfId="0"/>
    <cellStyle name="强调文字颜色 2 3 5 8 2" xfId="0"/>
    <cellStyle name="强调文字颜色 2 3 5 9" xfId="0"/>
    <cellStyle name="强调文字颜色 2 3 5 9 2" xfId="0"/>
    <cellStyle name="强调文字颜色 2 3 6" xfId="0"/>
    <cellStyle name="强调文字颜色 2 3 6 2" xfId="0"/>
    <cellStyle name="强调文字颜色 2 3 7" xfId="0"/>
    <cellStyle name="强调文字颜色 2 3 7 2" xfId="0"/>
    <cellStyle name="强调文字颜色 2 3 8" xfId="0"/>
    <cellStyle name="强调文字颜色 2 3 8 2" xfId="0"/>
    <cellStyle name="强调文字颜色 2 3 9" xfId="0"/>
    <cellStyle name="强调文字颜色 2 3 9 2" xfId="0"/>
    <cellStyle name="强调文字颜色 2 4" xfId="0"/>
    <cellStyle name="强调文字颜色 2 4 10" xfId="0"/>
    <cellStyle name="强调文字颜色 2 4 10 2" xfId="0"/>
    <cellStyle name="强调文字颜色 2 4 11" xfId="0"/>
    <cellStyle name="强调文字颜色 2 4 11 2" xfId="0"/>
    <cellStyle name="强调文字颜色 2 4 12" xfId="0"/>
    <cellStyle name="强调文字颜色 2 4 13" xfId="0"/>
    <cellStyle name="强调文字颜色 2 4 2" xfId="0"/>
    <cellStyle name="强调文字颜色 2 4 2 10" xfId="0"/>
    <cellStyle name="强调文字颜色 2 4 2 10 2" xfId="0"/>
    <cellStyle name="强调文字颜色 2 4 2 11" xfId="0"/>
    <cellStyle name="强调文字颜色 2 4 2 12" xfId="0"/>
    <cellStyle name="强调文字颜色 2 4 2 2" xfId="0"/>
    <cellStyle name="强调文字颜色 2 4 2 2 2" xfId="0"/>
    <cellStyle name="强调文字颜色 2 4 2 2 2 2" xfId="0"/>
    <cellStyle name="强调文字颜色 2 4 2 2 3" xfId="0"/>
    <cellStyle name="强调文字颜色 2 4 2 2 3 2" xfId="0"/>
    <cellStyle name="强调文字颜色 2 4 2 2 4" xfId="0"/>
    <cellStyle name="强调文字颜色 2 4 2 2 4 2" xfId="0"/>
    <cellStyle name="强调文字颜色 2 4 2 2 5" xfId="0"/>
    <cellStyle name="强调文字颜色 2 4 2 2 5 2" xfId="0"/>
    <cellStyle name="强调文字颜色 2 4 2 2 6" xfId="0"/>
    <cellStyle name="强调文字颜色 2 4 2 2 6 2" xfId="0"/>
    <cellStyle name="强调文字颜色 2 4 2 2 7" xfId="0"/>
    <cellStyle name="强调文字颜色 2 4 2 2 7 2" xfId="0"/>
    <cellStyle name="强调文字颜色 2 4 2 2 8" xfId="0"/>
    <cellStyle name="强调文字颜色 2 4 2 3" xfId="0"/>
    <cellStyle name="强调文字颜色 2 4 2 3 2" xfId="0"/>
    <cellStyle name="强调文字颜色 2 4 2 3 2 2" xfId="0"/>
    <cellStyle name="强调文字颜色 2 4 2 3 3" xfId="0"/>
    <cellStyle name="强调文字颜色 2 4 2 3 3 2" xfId="0"/>
    <cellStyle name="强调文字颜色 2 4 2 3 4" xfId="0"/>
    <cellStyle name="强调文字颜色 2 4 2 3 4 2" xfId="0"/>
    <cellStyle name="强调文字颜色 2 4 2 3 5" xfId="0"/>
    <cellStyle name="强调文字颜色 2 4 2 3 5 2" xfId="0"/>
    <cellStyle name="强调文字颜色 2 4 2 3 6" xfId="0"/>
    <cellStyle name="强调文字颜色 2 4 2 3 6 2" xfId="0"/>
    <cellStyle name="强调文字颜色 2 4 2 3 7" xfId="0"/>
    <cellStyle name="强调文字颜色 2 4 2 3 7 2" xfId="0"/>
    <cellStyle name="强调文字颜色 2 4 2 3 8" xfId="0"/>
    <cellStyle name="强调文字颜色 2 4 2 4" xfId="0"/>
    <cellStyle name="强调文字颜色 2 4 2 4 2" xfId="0"/>
    <cellStyle name="强调文字颜色 2 4 2 4 2 2" xfId="0"/>
    <cellStyle name="强调文字颜色 2 4 2 4 3" xfId="0"/>
    <cellStyle name="强调文字颜色 2 4 2 4 3 2" xfId="0"/>
    <cellStyle name="强调文字颜色 2 4 2 4 4" xfId="0"/>
    <cellStyle name="强调文字颜色 2 4 2 4 4 2" xfId="0"/>
    <cellStyle name="强调文字颜色 2 4 2 4 5" xfId="0"/>
    <cellStyle name="强调文字颜色 2 4 2 4 5 2" xfId="0"/>
    <cellStyle name="强调文字颜色 2 4 2 4 6" xfId="0"/>
    <cellStyle name="强调文字颜色 2 4 2 4 6 2" xfId="0"/>
    <cellStyle name="强调文字颜色 2 4 2 4 7" xfId="0"/>
    <cellStyle name="强调文字颜色 2 4 2 4 7 2" xfId="0"/>
    <cellStyle name="强调文字颜色 2 4 2 4 8" xfId="0"/>
    <cellStyle name="强调文字颜色 2 4 2 5" xfId="0"/>
    <cellStyle name="强调文字颜色 2 4 2 5 2" xfId="0"/>
    <cellStyle name="强调文字颜色 2 4 2 6" xfId="0"/>
    <cellStyle name="强调文字颜色 2 4 2 6 2" xfId="0"/>
    <cellStyle name="强调文字颜色 2 4 2 7" xfId="0"/>
    <cellStyle name="强调文字颜色 2 4 2 7 2" xfId="0"/>
    <cellStyle name="强调文字颜色 2 4 2 8" xfId="0"/>
    <cellStyle name="强调文字颜色 2 4 2 8 2" xfId="0"/>
    <cellStyle name="强调文字颜色 2 4 2 9" xfId="0"/>
    <cellStyle name="强调文字颜色 2 4 2 9 2" xfId="0"/>
    <cellStyle name="强调文字颜色 2 4 3" xfId="0"/>
    <cellStyle name="强调文字颜色 2 4 3 10" xfId="0"/>
    <cellStyle name="强调文字颜色 2 4 3 10 2" xfId="0"/>
    <cellStyle name="强调文字颜色 2 4 3 11" xfId="0"/>
    <cellStyle name="强调文字颜色 2 4 3 12" xfId="0"/>
    <cellStyle name="强调文字颜色 2 4 3 2" xfId="0"/>
    <cellStyle name="强调文字颜色 2 4 3 2 2" xfId="0"/>
    <cellStyle name="强调文字颜色 2 4 3 2 2 2" xfId="0"/>
    <cellStyle name="强调文字颜色 2 4 3 2 3" xfId="0"/>
    <cellStyle name="强调文字颜色 2 4 3 2 3 2" xfId="0"/>
    <cellStyle name="强调文字颜色 2 4 3 2 4" xfId="0"/>
    <cellStyle name="强调文字颜色 2 4 3 2 4 2" xfId="0"/>
    <cellStyle name="强调文字颜色 2 4 3 2 5" xfId="0"/>
    <cellStyle name="强调文字颜色 2 4 3 2 5 2" xfId="0"/>
    <cellStyle name="强调文字颜色 2 4 3 2 6" xfId="0"/>
    <cellStyle name="强调文字颜色 2 4 3 2 6 2" xfId="0"/>
    <cellStyle name="强调文字颜色 2 4 3 2 7" xfId="0"/>
    <cellStyle name="强调文字颜色 2 4 3 2 7 2" xfId="0"/>
    <cellStyle name="强调文字颜色 2 4 3 2 8" xfId="0"/>
    <cellStyle name="强调文字颜色 2 4 3 3" xfId="0"/>
    <cellStyle name="强调文字颜色 2 4 3 3 2" xfId="0"/>
    <cellStyle name="强调文字颜色 2 4 3 3 2 2" xfId="0"/>
    <cellStyle name="强调文字颜色 2 4 3 3 3" xfId="0"/>
    <cellStyle name="强调文字颜色 2 4 3 3 3 2" xfId="0"/>
    <cellStyle name="强调文字颜色 2 4 3 3 4" xfId="0"/>
    <cellStyle name="强调文字颜色 2 4 3 3 4 2" xfId="0"/>
    <cellStyle name="强调文字颜色 2 4 3 3 5" xfId="0"/>
    <cellStyle name="强调文字颜色 2 4 3 3 5 2" xfId="0"/>
    <cellStyle name="强调文字颜色 2 4 3 3 6" xfId="0"/>
    <cellStyle name="强调文字颜色 2 4 3 3 6 2" xfId="0"/>
    <cellStyle name="强调文字颜色 2 4 3 3 7" xfId="0"/>
    <cellStyle name="强调文字颜色 2 4 3 3 7 2" xfId="0"/>
    <cellStyle name="强调文字颜色 2 4 3 3 8" xfId="0"/>
    <cellStyle name="强调文字颜色 2 4 3 4" xfId="0"/>
    <cellStyle name="强调文字颜色 2 4 3 4 2" xfId="0"/>
    <cellStyle name="强调文字颜色 2 4 3 4 2 2" xfId="0"/>
    <cellStyle name="强调文字颜色 2 4 3 4 3" xfId="0"/>
    <cellStyle name="强调文字颜色 2 4 3 4 3 2" xfId="0"/>
    <cellStyle name="强调文字颜色 2 4 3 4 4" xfId="0"/>
    <cellStyle name="强调文字颜色 2 4 3 4 4 2" xfId="0"/>
    <cellStyle name="强调文字颜色 2 4 3 4 5" xfId="0"/>
    <cellStyle name="强调文字颜色 2 4 3 4 5 2" xfId="0"/>
    <cellStyle name="强调文字颜色 2 4 3 4 6" xfId="0"/>
    <cellStyle name="强调文字颜色 2 4 3 4 6 2" xfId="0"/>
    <cellStyle name="强调文字颜色 2 4 3 4 7" xfId="0"/>
    <cellStyle name="强调文字颜色 2 4 3 4 7 2" xfId="0"/>
    <cellStyle name="强调文字颜色 2 4 3 4 8" xfId="0"/>
    <cellStyle name="强调文字颜色 2 4 3 5" xfId="0"/>
    <cellStyle name="强调文字颜色 2 4 3 5 2" xfId="0"/>
    <cellStyle name="强调文字颜色 2 4 3 6" xfId="0"/>
    <cellStyle name="强调文字颜色 2 4 3 6 2" xfId="0"/>
    <cellStyle name="强调文字颜色 2 4 3 7" xfId="0"/>
    <cellStyle name="强调文字颜色 2 4 3 7 2" xfId="0"/>
    <cellStyle name="强调文字颜色 2 4 3 8" xfId="0"/>
    <cellStyle name="强调文字颜色 2 4 3 8 2" xfId="0"/>
    <cellStyle name="强调文字颜色 2 4 3 9" xfId="0"/>
    <cellStyle name="强调文字颜色 2 4 3 9 2" xfId="0"/>
    <cellStyle name="强调文字颜色 2 4 4" xfId="0"/>
    <cellStyle name="强调文字颜色 2 4 4 10" xfId="0"/>
    <cellStyle name="强调文字颜色 2 4 4 10 2" xfId="0"/>
    <cellStyle name="强调文字颜色 2 4 4 11" xfId="0"/>
    <cellStyle name="强调文字颜色 2 4 4 12" xfId="0"/>
    <cellStyle name="强调文字颜色 2 4 4 2" xfId="0"/>
    <cellStyle name="强调文字颜色 2 4 4 2 2" xfId="0"/>
    <cellStyle name="强调文字颜色 2 4 4 2 2 2" xfId="0"/>
    <cellStyle name="强调文字颜色 2 4 4 2 3" xfId="0"/>
    <cellStyle name="强调文字颜色 2 4 4 2 3 2" xfId="0"/>
    <cellStyle name="强调文字颜色 2 4 4 2 4" xfId="0"/>
    <cellStyle name="强调文字颜色 2 4 4 2 4 2" xfId="0"/>
    <cellStyle name="强调文字颜色 2 4 4 2 5" xfId="0"/>
    <cellStyle name="强调文字颜色 2 4 4 2 5 2" xfId="0"/>
    <cellStyle name="强调文字颜色 2 4 4 2 6" xfId="0"/>
    <cellStyle name="强调文字颜色 2 4 4 2 6 2" xfId="0"/>
    <cellStyle name="强调文字颜色 2 4 4 2 7" xfId="0"/>
    <cellStyle name="强调文字颜色 2 4 4 2 7 2" xfId="0"/>
    <cellStyle name="强调文字颜色 2 4 4 2 8" xfId="0"/>
    <cellStyle name="强调文字颜色 2 4 4 3" xfId="0"/>
    <cellStyle name="强调文字颜色 2 4 4 3 2" xfId="0"/>
    <cellStyle name="强调文字颜色 2 4 4 3 2 2" xfId="0"/>
    <cellStyle name="强调文字颜色 2 4 4 3 3" xfId="0"/>
    <cellStyle name="强调文字颜色 2 4 4 3 3 2" xfId="0"/>
    <cellStyle name="强调文字颜色 2 4 4 3 4" xfId="0"/>
    <cellStyle name="强调文字颜色 2 4 4 3 4 2" xfId="0"/>
    <cellStyle name="强调文字颜色 2 4 4 3 5" xfId="0"/>
    <cellStyle name="强调文字颜色 2 4 4 3 5 2" xfId="0"/>
    <cellStyle name="强调文字颜色 2 4 4 3 6" xfId="0"/>
    <cellStyle name="强调文字颜色 2 4 4 3 6 2" xfId="0"/>
    <cellStyle name="强调文字颜色 2 4 4 3 7" xfId="0"/>
    <cellStyle name="强调文字颜色 2 4 4 3 7 2" xfId="0"/>
    <cellStyle name="强调文字颜色 2 4 4 3 8" xfId="0"/>
    <cellStyle name="强调文字颜色 2 4 4 4" xfId="0"/>
    <cellStyle name="强调文字颜色 2 4 4 4 2" xfId="0"/>
    <cellStyle name="强调文字颜色 2 4 4 4 2 2" xfId="0"/>
    <cellStyle name="强调文字颜色 2 4 4 4 3" xfId="0"/>
    <cellStyle name="强调文字颜色 2 4 4 4 3 2" xfId="0"/>
    <cellStyle name="强调文字颜色 2 4 4 4 4" xfId="0"/>
    <cellStyle name="强调文字颜色 2 4 4 4 4 2" xfId="0"/>
    <cellStyle name="强调文字颜色 2 4 4 4 5" xfId="0"/>
    <cellStyle name="强调文字颜色 2 4 4 4 5 2" xfId="0"/>
    <cellStyle name="强调文字颜色 2 4 4 4 6" xfId="0"/>
    <cellStyle name="强调文字颜色 2 4 4 4 6 2" xfId="0"/>
    <cellStyle name="强调文字颜色 2 4 4 4 7" xfId="0"/>
    <cellStyle name="强调文字颜色 2 4 4 4 7 2" xfId="0"/>
    <cellStyle name="强调文字颜色 2 4 4 4 8" xfId="0"/>
    <cellStyle name="强调文字颜色 2 4 4 5" xfId="0"/>
    <cellStyle name="强调文字颜色 2 4 4 5 2" xfId="0"/>
    <cellStyle name="强调文字颜色 2 4 4 6" xfId="0"/>
    <cellStyle name="强调文字颜色 2 4 4 6 2" xfId="0"/>
    <cellStyle name="强调文字颜色 2 4 4 7" xfId="0"/>
    <cellStyle name="强调文字颜色 2 4 4 7 2" xfId="0"/>
    <cellStyle name="强调文字颜色 2 4 4 8" xfId="0"/>
    <cellStyle name="强调文字颜色 2 4 4 8 2" xfId="0"/>
    <cellStyle name="强调文字颜色 2 4 4 9" xfId="0"/>
    <cellStyle name="强调文字颜色 2 4 4 9 2" xfId="0"/>
    <cellStyle name="强调文字颜色 2 4 5" xfId="0"/>
    <cellStyle name="强调文字颜色 2 4 5 10" xfId="0"/>
    <cellStyle name="强调文字颜色 2 4 5 10 2" xfId="0"/>
    <cellStyle name="强调文字颜色 2 4 5 11" xfId="0"/>
    <cellStyle name="强调文字颜色 2 4 5 12" xfId="0"/>
    <cellStyle name="强调文字颜色 2 4 5 2" xfId="0"/>
    <cellStyle name="强调文字颜色 2 4 5 2 2" xfId="0"/>
    <cellStyle name="强调文字颜色 2 4 5 2 2 2" xfId="0"/>
    <cellStyle name="强调文字颜色 2 4 5 2 3" xfId="0"/>
    <cellStyle name="强调文字颜色 2 4 5 2 3 2" xfId="0"/>
    <cellStyle name="强调文字颜色 2 4 5 2 4" xfId="0"/>
    <cellStyle name="强调文字颜色 2 4 5 2 4 2" xfId="0"/>
    <cellStyle name="强调文字颜色 2 4 5 2 5" xfId="0"/>
    <cellStyle name="强调文字颜色 2 4 5 2 5 2" xfId="0"/>
    <cellStyle name="强调文字颜色 2 4 5 2 6" xfId="0"/>
    <cellStyle name="强调文字颜色 2 4 5 2 6 2" xfId="0"/>
    <cellStyle name="强调文字颜色 2 4 5 2 7" xfId="0"/>
    <cellStyle name="强调文字颜色 2 4 5 2 7 2" xfId="0"/>
    <cellStyle name="强调文字颜色 2 4 5 2 8" xfId="0"/>
    <cellStyle name="强调文字颜色 2 4 5 3" xfId="0"/>
    <cellStyle name="强调文字颜色 2 4 5 3 2" xfId="0"/>
    <cellStyle name="强调文字颜色 2 4 5 3 2 2" xfId="0"/>
    <cellStyle name="强调文字颜色 2 4 5 3 3" xfId="0"/>
    <cellStyle name="强调文字颜色 2 4 5 3 3 2" xfId="0"/>
    <cellStyle name="强调文字颜色 2 4 5 3 4" xfId="0"/>
    <cellStyle name="强调文字颜色 2 4 5 3 4 2" xfId="0"/>
    <cellStyle name="强调文字颜色 2 4 5 3 5" xfId="0"/>
    <cellStyle name="强调文字颜色 2 4 5 3 5 2" xfId="0"/>
    <cellStyle name="强调文字颜色 2 4 5 3 6" xfId="0"/>
    <cellStyle name="强调文字颜色 2 4 5 3 6 2" xfId="0"/>
    <cellStyle name="强调文字颜色 2 4 5 3 7" xfId="0"/>
    <cellStyle name="强调文字颜色 2 4 5 3 7 2" xfId="0"/>
    <cellStyle name="强调文字颜色 2 4 5 3 8" xfId="0"/>
    <cellStyle name="强调文字颜色 2 4 5 4" xfId="0"/>
    <cellStyle name="强调文字颜色 2 4 5 4 2" xfId="0"/>
    <cellStyle name="强调文字颜色 2 4 5 4 2 2" xfId="0"/>
    <cellStyle name="强调文字颜色 2 4 5 4 3" xfId="0"/>
    <cellStyle name="强调文字颜色 2 4 5 4 3 2" xfId="0"/>
    <cellStyle name="强调文字颜色 2 4 5 4 4" xfId="0"/>
    <cellStyle name="强调文字颜色 2 4 5 4 4 2" xfId="0"/>
    <cellStyle name="强调文字颜色 2 4 5 4 5" xfId="0"/>
    <cellStyle name="强调文字颜色 2 4 5 4 5 2" xfId="0"/>
    <cellStyle name="强调文字颜色 2 4 5 4 6" xfId="0"/>
    <cellStyle name="强调文字颜色 2 4 5 4 6 2" xfId="0"/>
    <cellStyle name="强调文字颜色 2 4 5 4 7" xfId="0"/>
    <cellStyle name="强调文字颜色 2 4 5 4 7 2" xfId="0"/>
    <cellStyle name="强调文字颜色 2 4 5 4 8" xfId="0"/>
    <cellStyle name="强调文字颜色 2 4 5 5" xfId="0"/>
    <cellStyle name="强调文字颜色 2 4 5 5 2" xfId="0"/>
    <cellStyle name="强调文字颜色 2 4 5 6" xfId="0"/>
    <cellStyle name="强调文字颜色 2 4 5 6 2" xfId="0"/>
    <cellStyle name="强调文字颜色 2 4 5 7" xfId="0"/>
    <cellStyle name="强调文字颜色 2 4 5 7 2" xfId="0"/>
    <cellStyle name="强调文字颜色 2 4 5 8" xfId="0"/>
    <cellStyle name="强调文字颜色 2 4 5 8 2" xfId="0"/>
    <cellStyle name="强调文字颜色 2 4 5 9" xfId="0"/>
    <cellStyle name="强调文字颜色 2 4 5 9 2" xfId="0"/>
    <cellStyle name="强调文字颜色 2 4 6" xfId="0"/>
    <cellStyle name="强调文字颜色 2 4 6 2" xfId="0"/>
    <cellStyle name="强调文字颜色 2 4 7" xfId="0"/>
    <cellStyle name="强调文字颜色 2 4 7 2" xfId="0"/>
    <cellStyle name="强调文字颜色 2 4 8" xfId="0"/>
    <cellStyle name="强调文字颜色 2 4 8 2" xfId="0"/>
    <cellStyle name="强调文字颜色 2 4 9" xfId="0"/>
    <cellStyle name="强调文字颜色 2 4 9 2" xfId="0"/>
    <cellStyle name="强调文字颜色 2 5" xfId="0"/>
    <cellStyle name="强调文字颜色 2 5 10" xfId="0"/>
    <cellStyle name="强调文字颜色 2 5 10 2" xfId="0"/>
    <cellStyle name="强调文字颜色 2 5 11" xfId="0"/>
    <cellStyle name="强调文字颜色 2 5 11 2" xfId="0"/>
    <cellStyle name="强调文字颜色 2 5 12" xfId="0"/>
    <cellStyle name="强调文字颜色 2 5 12 2" xfId="0"/>
    <cellStyle name="强调文字颜色 2 5 13" xfId="0"/>
    <cellStyle name="强调文字颜色 2 5 14" xfId="0"/>
    <cellStyle name="强调文字颜色 2 5 2" xfId="0"/>
    <cellStyle name="强调文字颜色 2 5 2 10" xfId="0"/>
    <cellStyle name="强调文字颜色 2 5 2 10 2" xfId="0"/>
    <cellStyle name="强调文字颜色 2 5 2 11" xfId="0"/>
    <cellStyle name="强调文字颜色 2 5 2 11 2" xfId="0"/>
    <cellStyle name="强调文字颜色 2 5 2 12" xfId="0"/>
    <cellStyle name="强调文字颜色 2 5 2 13" xfId="0"/>
    <cellStyle name="强调文字颜色 2 5 2 2" xfId="0"/>
    <cellStyle name="强调文字颜色 2 5 2 2 2" xfId="0"/>
    <cellStyle name="强调文字颜色 2 5 2 2 2 2" xfId="0"/>
    <cellStyle name="强调文字颜色 2 5 2 2 3" xfId="0"/>
    <cellStyle name="强调文字颜色 2 5 2 2 3 2" xfId="0"/>
    <cellStyle name="强调文字颜色 2 5 2 2 4" xfId="0"/>
    <cellStyle name="强调文字颜色 2 5 2 2 4 2" xfId="0"/>
    <cellStyle name="强调文字颜色 2 5 2 2 5" xfId="0"/>
    <cellStyle name="强调文字颜色 2 5 2 2 5 2" xfId="0"/>
    <cellStyle name="强调文字颜色 2 5 2 2 6" xfId="0"/>
    <cellStyle name="强调文字颜色 2 5 2 2 6 2" xfId="0"/>
    <cellStyle name="强调文字颜色 2 5 2 2 7" xfId="0"/>
    <cellStyle name="强调文字颜色 2 5 2 2 7 2" xfId="0"/>
    <cellStyle name="强调文字颜色 2 5 2 2 8" xfId="0"/>
    <cellStyle name="强调文字颜色 2 5 2 3" xfId="0"/>
    <cellStyle name="强调文字颜色 2 5 2 3 2" xfId="0"/>
    <cellStyle name="强调文字颜色 2 5 2 3 2 2" xfId="0"/>
    <cellStyle name="强调文字颜色 2 5 2 3 3" xfId="0"/>
    <cellStyle name="强调文字颜色 2 5 2 3 3 2" xfId="0"/>
    <cellStyle name="强调文字颜色 2 5 2 3 4" xfId="0"/>
    <cellStyle name="强调文字颜色 2 5 2 3 4 2" xfId="0"/>
    <cellStyle name="强调文字颜色 2 5 2 3 5" xfId="0"/>
    <cellStyle name="强调文字颜色 2 5 2 3 5 2" xfId="0"/>
    <cellStyle name="强调文字颜色 2 5 2 3 6" xfId="0"/>
    <cellStyle name="强调文字颜色 2 5 2 3 6 2" xfId="0"/>
    <cellStyle name="强调文字颜色 2 5 2 3 7" xfId="0"/>
    <cellStyle name="强调文字颜色 2 5 2 3 7 2" xfId="0"/>
    <cellStyle name="强调文字颜色 2 5 2 3 8" xfId="0"/>
    <cellStyle name="强调文字颜色 2 5 2 4" xfId="0"/>
    <cellStyle name="强调文字颜色 2 5 2 4 2" xfId="0"/>
    <cellStyle name="强调文字颜色 2 5 2 4 2 2" xfId="0"/>
    <cellStyle name="强调文字颜色 2 5 2 4 3" xfId="0"/>
    <cellStyle name="强调文字颜色 2 5 2 4 3 2" xfId="0"/>
    <cellStyle name="强调文字颜色 2 5 2 4 4" xfId="0"/>
    <cellStyle name="强调文字颜色 2 5 2 4 4 2" xfId="0"/>
    <cellStyle name="强调文字颜色 2 5 2 4 5" xfId="0"/>
    <cellStyle name="强调文字颜色 2 5 2 4 5 2" xfId="0"/>
    <cellStyle name="强调文字颜色 2 5 2 4 6" xfId="0"/>
    <cellStyle name="强调文字颜色 2 5 2 4 6 2" xfId="0"/>
    <cellStyle name="强调文字颜色 2 5 2 4 7" xfId="0"/>
    <cellStyle name="强调文字颜色 2 5 2 4 7 2" xfId="0"/>
    <cellStyle name="强调文字颜色 2 5 2 4 8" xfId="0"/>
    <cellStyle name="强调文字颜色 2 5 2 5" xfId="0"/>
    <cellStyle name="强调文字颜色 2 5 2 5 2" xfId="0"/>
    <cellStyle name="强调文字颜色 2 5 2 6" xfId="0"/>
    <cellStyle name="强调文字颜色 2 5 2 6 2" xfId="0"/>
    <cellStyle name="强调文字颜色 2 5 2 7" xfId="0"/>
    <cellStyle name="强调文字颜色 2 5 2 7 2" xfId="0"/>
    <cellStyle name="强调文字颜色 2 5 2 8" xfId="0"/>
    <cellStyle name="强调文字颜色 2 5 2 8 2" xfId="0"/>
    <cellStyle name="强调文字颜色 2 5 2 9" xfId="0"/>
    <cellStyle name="强调文字颜色 2 5 2 9 2" xfId="0"/>
    <cellStyle name="强调文字颜色 2 5 3" xfId="0"/>
    <cellStyle name="强调文字颜色 2 5 3 10" xfId="0"/>
    <cellStyle name="强调文字颜色 2 5 3 10 2" xfId="0"/>
    <cellStyle name="强调文字颜色 2 5 3 11" xfId="0"/>
    <cellStyle name="强调文字颜色 2 5 3 11 2" xfId="0"/>
    <cellStyle name="强调文字颜色 2 5 3 12" xfId="0"/>
    <cellStyle name="强调文字颜色 2 5 3 13" xfId="0"/>
    <cellStyle name="强调文字颜色 2 5 3 2" xfId="0"/>
    <cellStyle name="强调文字颜色 2 5 3 2 2" xfId="0"/>
    <cellStyle name="强调文字颜色 2 5 3 2 2 2" xfId="0"/>
    <cellStyle name="强调文字颜色 2 5 3 2 3" xfId="0"/>
    <cellStyle name="强调文字颜色 2 5 3 2 3 2" xfId="0"/>
    <cellStyle name="强调文字颜色 2 5 3 2 4" xfId="0"/>
    <cellStyle name="强调文字颜色 2 5 3 2 4 2" xfId="0"/>
    <cellStyle name="强调文字颜色 2 5 3 2 5" xfId="0"/>
    <cellStyle name="强调文字颜色 2 5 3 2 5 2" xfId="0"/>
    <cellStyle name="强调文字颜色 2 5 3 2 6" xfId="0"/>
    <cellStyle name="强调文字颜色 2 5 3 2 6 2" xfId="0"/>
    <cellStyle name="强调文字颜色 2 5 3 2 7" xfId="0"/>
    <cellStyle name="强调文字颜色 2 5 3 2 7 2" xfId="0"/>
    <cellStyle name="强调文字颜色 2 5 3 2 8" xfId="0"/>
    <cellStyle name="强调文字颜色 2 5 3 3" xfId="0"/>
    <cellStyle name="强调文字颜色 2 5 3 3 2" xfId="0"/>
    <cellStyle name="强调文字颜色 2 5 3 3 2 2" xfId="0"/>
    <cellStyle name="强调文字颜色 2 5 3 3 3" xfId="0"/>
    <cellStyle name="强调文字颜色 2 5 3 3 3 2" xfId="0"/>
    <cellStyle name="强调文字颜色 2 5 3 3 4" xfId="0"/>
    <cellStyle name="强调文字颜色 2 5 3 3 4 2" xfId="0"/>
    <cellStyle name="强调文字颜色 2 5 3 3 5" xfId="0"/>
    <cellStyle name="强调文字颜色 2 5 3 3 5 2" xfId="0"/>
    <cellStyle name="强调文字颜色 2 5 3 3 6" xfId="0"/>
    <cellStyle name="强调文字颜色 2 5 3 3 6 2" xfId="0"/>
    <cellStyle name="强调文字颜色 2 5 3 3 7" xfId="0"/>
    <cellStyle name="强调文字颜色 2 5 3 3 7 2" xfId="0"/>
    <cellStyle name="强调文字颜色 2 5 3 3 8" xfId="0"/>
    <cellStyle name="强调文字颜色 2 5 3 4" xfId="0"/>
    <cellStyle name="强调文字颜色 2 5 3 4 2" xfId="0"/>
    <cellStyle name="强调文字颜色 2 5 3 4 2 2" xfId="0"/>
    <cellStyle name="强调文字颜色 2 5 3 4 3" xfId="0"/>
    <cellStyle name="强调文字颜色 2 5 3 4 3 2" xfId="0"/>
    <cellStyle name="强调文字颜色 2 5 3 4 4" xfId="0"/>
    <cellStyle name="强调文字颜色 2 5 3 4 4 2" xfId="0"/>
    <cellStyle name="强调文字颜色 2 5 3 4 5" xfId="0"/>
    <cellStyle name="强调文字颜色 2 5 3 4 5 2" xfId="0"/>
    <cellStyle name="强调文字颜色 2 5 3 4 6" xfId="0"/>
    <cellStyle name="强调文字颜色 2 5 3 4 6 2" xfId="0"/>
    <cellStyle name="强调文字颜色 2 5 3 4 7" xfId="0"/>
    <cellStyle name="强调文字颜色 2 5 3 4 7 2" xfId="0"/>
    <cellStyle name="强调文字颜色 2 5 3 4 8" xfId="0"/>
    <cellStyle name="强调文字颜色 2 5 3 5" xfId="0"/>
    <cellStyle name="强调文字颜色 2 5 3 5 2" xfId="0"/>
    <cellStyle name="强调文字颜色 2 5 3 6" xfId="0"/>
    <cellStyle name="强调文字颜色 2 5 3 6 2" xfId="0"/>
    <cellStyle name="强调文字颜色 2 5 3 7" xfId="0"/>
    <cellStyle name="强调文字颜色 2 5 3 7 2" xfId="0"/>
    <cellStyle name="强调文字颜色 2 5 3 8" xfId="0"/>
    <cellStyle name="强调文字颜色 2 5 3 8 2" xfId="0"/>
    <cellStyle name="强调文字颜色 2 5 3 9" xfId="0"/>
    <cellStyle name="强调文字颜色 2 5 3 9 2" xfId="0"/>
    <cellStyle name="强调文字颜色 2 5 4" xfId="0"/>
    <cellStyle name="强调文字颜色 2 5 4 10" xfId="0"/>
    <cellStyle name="强调文字颜色 2 5 4 10 2" xfId="0"/>
    <cellStyle name="强调文字颜色 2 5 4 11" xfId="0"/>
    <cellStyle name="强调文字颜色 2 5 4 11 2" xfId="0"/>
    <cellStyle name="强调文字颜色 2 5 4 12" xfId="0"/>
    <cellStyle name="强调文字颜色 2 5 4 13" xfId="0"/>
    <cellStyle name="强调文字颜色 2 5 4 2" xfId="0"/>
    <cellStyle name="强调文字颜色 2 5 4 2 2" xfId="0"/>
    <cellStyle name="强调文字颜色 2 5 4 2 2 2" xfId="0"/>
    <cellStyle name="强调文字颜色 2 5 4 2 3" xfId="0"/>
    <cellStyle name="强调文字颜色 2 5 4 2 3 2" xfId="0"/>
    <cellStyle name="强调文字颜色 2 5 4 2 4" xfId="0"/>
    <cellStyle name="强调文字颜色 2 5 4 2 4 2" xfId="0"/>
    <cellStyle name="强调文字颜色 2 5 4 2 5" xfId="0"/>
    <cellStyle name="强调文字颜色 2 5 4 2 5 2" xfId="0"/>
    <cellStyle name="强调文字颜色 2 5 4 2 6" xfId="0"/>
    <cellStyle name="强调文字颜色 2 5 4 2 6 2" xfId="0"/>
    <cellStyle name="强调文字颜色 2 5 4 2 7" xfId="0"/>
    <cellStyle name="强调文字颜色 2 5 4 2 7 2" xfId="0"/>
    <cellStyle name="强调文字颜色 2 5 4 2 8" xfId="0"/>
    <cellStyle name="强调文字颜色 2 5 4 3" xfId="0"/>
    <cellStyle name="强调文字颜色 2 5 4 3 2" xfId="0"/>
    <cellStyle name="强调文字颜色 2 5 4 3 2 2" xfId="0"/>
    <cellStyle name="强调文字颜色 2 5 4 3 3" xfId="0"/>
    <cellStyle name="强调文字颜色 2 5 4 3 3 2" xfId="0"/>
    <cellStyle name="强调文字颜色 2 5 4 3 4" xfId="0"/>
    <cellStyle name="强调文字颜色 2 5 4 3 4 2" xfId="0"/>
    <cellStyle name="强调文字颜色 2 5 4 3 5" xfId="0"/>
    <cellStyle name="强调文字颜色 2 5 4 3 5 2" xfId="0"/>
    <cellStyle name="强调文字颜色 2 5 4 3 6" xfId="0"/>
    <cellStyle name="强调文字颜色 2 5 4 3 6 2" xfId="0"/>
    <cellStyle name="强调文字颜色 2 5 4 3 7" xfId="0"/>
    <cellStyle name="强调文字颜色 2 5 4 3 7 2" xfId="0"/>
    <cellStyle name="强调文字颜色 2 5 4 3 8" xfId="0"/>
    <cellStyle name="强调文字颜色 2 5 4 4" xfId="0"/>
    <cellStyle name="强调文字颜色 2 5 4 4 2" xfId="0"/>
    <cellStyle name="强调文字颜色 2 5 4 4 2 2" xfId="0"/>
    <cellStyle name="强调文字颜色 2 5 4 4 3" xfId="0"/>
    <cellStyle name="强调文字颜色 2 5 4 4 3 2" xfId="0"/>
    <cellStyle name="强调文字颜色 2 5 4 4 4" xfId="0"/>
    <cellStyle name="强调文字颜色 2 5 4 4 4 2" xfId="0"/>
    <cellStyle name="强调文字颜色 2 5 4 4 5" xfId="0"/>
    <cellStyle name="强调文字颜色 2 5 4 4 5 2" xfId="0"/>
    <cellStyle name="强调文字颜色 2 5 4 4 6" xfId="0"/>
    <cellStyle name="强调文字颜色 2 5 4 4 6 2" xfId="0"/>
    <cellStyle name="强调文字颜色 2 5 4 4 7" xfId="0"/>
    <cellStyle name="强调文字颜色 2 5 4 4 7 2" xfId="0"/>
    <cellStyle name="强调文字颜色 2 5 4 4 8" xfId="0"/>
    <cellStyle name="强调文字颜色 2 5 4 5" xfId="0"/>
    <cellStyle name="强调文字颜色 2 5 4 5 2" xfId="0"/>
    <cellStyle name="强调文字颜色 2 5 4 6" xfId="0"/>
    <cellStyle name="强调文字颜色 2 5 4 6 2" xfId="0"/>
    <cellStyle name="强调文字颜色 2 5 4 7" xfId="0"/>
    <cellStyle name="强调文字颜色 2 5 4 7 2" xfId="0"/>
    <cellStyle name="强调文字颜色 2 5 4 8" xfId="0"/>
    <cellStyle name="强调文字颜色 2 5 4 8 2" xfId="0"/>
    <cellStyle name="强调文字颜色 2 5 4 9" xfId="0"/>
    <cellStyle name="强调文字颜色 2 5 4 9 2" xfId="0"/>
    <cellStyle name="强调文字颜色 2 5 5" xfId="0"/>
    <cellStyle name="强调文字颜色 2 5 5 10" xfId="0"/>
    <cellStyle name="强调文字颜色 2 5 5 10 2" xfId="0"/>
    <cellStyle name="强调文字颜色 2 5 5 11" xfId="0"/>
    <cellStyle name="强调文字颜色 2 5 5 12" xfId="0"/>
    <cellStyle name="强调文字颜色 2 5 5 2" xfId="0"/>
    <cellStyle name="强调文字颜色 2 5 5 2 2" xfId="0"/>
    <cellStyle name="强调文字颜色 2 5 5 2 2 2" xfId="0"/>
    <cellStyle name="强调文字颜色 2 5 5 2 3" xfId="0"/>
    <cellStyle name="强调文字颜色 2 5 5 2 3 2" xfId="0"/>
    <cellStyle name="强调文字颜色 2 5 5 2 4" xfId="0"/>
    <cellStyle name="强调文字颜色 2 5 5 2 4 2" xfId="0"/>
    <cellStyle name="强调文字颜色 2 5 5 2 5" xfId="0"/>
    <cellStyle name="强调文字颜色 2 5 5 2 5 2" xfId="0"/>
    <cellStyle name="强调文字颜色 2 5 5 2 6" xfId="0"/>
    <cellStyle name="强调文字颜色 2 5 5 2 6 2" xfId="0"/>
    <cellStyle name="强调文字颜色 2 5 5 2 7" xfId="0"/>
    <cellStyle name="强调文字颜色 2 5 5 2 7 2" xfId="0"/>
    <cellStyle name="强调文字颜色 2 5 5 2 8" xfId="0"/>
    <cellStyle name="强调文字颜色 2 5 5 3" xfId="0"/>
    <cellStyle name="强调文字颜色 2 5 5 3 2" xfId="0"/>
    <cellStyle name="强调文字颜色 2 5 5 3 2 2" xfId="0"/>
    <cellStyle name="强调文字颜色 2 5 5 3 3" xfId="0"/>
    <cellStyle name="强调文字颜色 2 5 5 3 3 2" xfId="0"/>
    <cellStyle name="强调文字颜色 2 5 5 3 4" xfId="0"/>
    <cellStyle name="强调文字颜色 2 5 5 3 4 2" xfId="0"/>
    <cellStyle name="强调文字颜色 2 5 5 3 5" xfId="0"/>
    <cellStyle name="强调文字颜色 2 5 5 3 5 2" xfId="0"/>
    <cellStyle name="强调文字颜色 2 5 5 3 6" xfId="0"/>
    <cellStyle name="强调文字颜色 2 5 5 3 6 2" xfId="0"/>
    <cellStyle name="强调文字颜色 2 5 5 3 7" xfId="0"/>
    <cellStyle name="强调文字颜色 2 5 5 3 7 2" xfId="0"/>
    <cellStyle name="强调文字颜色 2 5 5 3 8" xfId="0"/>
    <cellStyle name="强调文字颜色 2 5 5 4" xfId="0"/>
    <cellStyle name="强调文字颜色 2 5 5 4 2" xfId="0"/>
    <cellStyle name="强调文字颜色 2 5 5 4 2 2" xfId="0"/>
    <cellStyle name="强调文字颜色 2 5 5 4 3" xfId="0"/>
    <cellStyle name="强调文字颜色 2 5 5 4 3 2" xfId="0"/>
    <cellStyle name="强调文字颜色 2 5 5 4 4" xfId="0"/>
    <cellStyle name="强调文字颜色 2 5 5 4 4 2" xfId="0"/>
    <cellStyle name="强调文字颜色 2 5 5 4 5" xfId="0"/>
    <cellStyle name="强调文字颜色 2 5 5 4 5 2" xfId="0"/>
    <cellStyle name="强调文字颜色 2 5 5 4 6" xfId="0"/>
    <cellStyle name="强调文字颜色 2 5 5 4 6 2" xfId="0"/>
    <cellStyle name="强调文字颜色 2 5 5 4 7" xfId="0"/>
    <cellStyle name="强调文字颜色 2 5 5 4 7 2" xfId="0"/>
    <cellStyle name="强调文字颜色 2 5 5 4 8" xfId="0"/>
    <cellStyle name="强调文字颜色 2 5 5 5" xfId="0"/>
    <cellStyle name="强调文字颜色 2 5 5 5 2" xfId="0"/>
    <cellStyle name="强调文字颜色 2 5 5 6" xfId="0"/>
    <cellStyle name="强调文字颜色 2 5 5 6 2" xfId="0"/>
    <cellStyle name="强调文字颜色 2 5 5 7" xfId="0"/>
    <cellStyle name="强调文字颜色 2 5 5 7 2" xfId="0"/>
    <cellStyle name="强调文字颜色 2 5 5 8" xfId="0"/>
    <cellStyle name="强调文字颜色 2 5 5 8 2" xfId="0"/>
    <cellStyle name="强调文字颜色 2 5 5 9" xfId="0"/>
    <cellStyle name="强调文字颜色 2 5 5 9 2" xfId="0"/>
    <cellStyle name="强调文字颜色 2 5 6" xfId="0"/>
    <cellStyle name="强调文字颜色 2 5 6 2" xfId="0"/>
    <cellStyle name="强调文字颜色 2 5 7" xfId="0"/>
    <cellStyle name="强调文字颜色 2 5 7 2" xfId="0"/>
    <cellStyle name="强调文字颜色 2 5 8" xfId="0"/>
    <cellStyle name="强调文字颜色 2 5 8 2" xfId="0"/>
    <cellStyle name="强调文字颜色 2 5 9" xfId="0"/>
    <cellStyle name="强调文字颜色 2 5 9 2" xfId="0"/>
    <cellStyle name="强调文字颜色 3 2" xfId="0"/>
    <cellStyle name="强调文字颜色 3 2 10" xfId="0"/>
    <cellStyle name="强调文字颜色 3 2 10 2" xfId="0"/>
    <cellStyle name="强调文字颜色 3 2 11" xfId="0"/>
    <cellStyle name="强调文字颜色 3 2 11 2" xfId="0"/>
    <cellStyle name="强调文字颜色 3 2 12" xfId="0"/>
    <cellStyle name="强调文字颜色 3 2 12 2" xfId="0"/>
    <cellStyle name="强调文字颜色 3 2 13" xfId="0"/>
    <cellStyle name="强调文字颜色 3 2 14" xfId="0"/>
    <cellStyle name="强调文字颜色 3 2 2" xfId="0"/>
    <cellStyle name="强调文字颜色 3 2 2 10" xfId="0"/>
    <cellStyle name="强调文字颜色 3 2 2 2" xfId="0"/>
    <cellStyle name="强调文字颜色 3 2 2 2 2" xfId="0"/>
    <cellStyle name="强调文字颜色 3 2 2 3" xfId="0"/>
    <cellStyle name="强调文字颜色 3 2 2 3 2" xfId="0"/>
    <cellStyle name="强调文字颜色 3 2 2 4" xfId="0"/>
    <cellStyle name="强调文字颜色 3 2 2 4 2" xfId="0"/>
    <cellStyle name="强调文字颜色 3 2 2 5" xfId="0"/>
    <cellStyle name="强调文字颜色 3 2 2 5 2" xfId="0"/>
    <cellStyle name="强调文字颜色 3 2 2 6" xfId="0"/>
    <cellStyle name="强调文字颜色 3 2 2 6 2" xfId="0"/>
    <cellStyle name="强调文字颜色 3 2 2 7" xfId="0"/>
    <cellStyle name="强调文字颜色 3 2 2 7 2" xfId="0"/>
    <cellStyle name="强调文字颜色 3 2 2 8" xfId="0"/>
    <cellStyle name="强调文字颜色 3 2 2 8 2" xfId="0"/>
    <cellStyle name="强调文字颜色 3 2 2 9" xfId="0"/>
    <cellStyle name="强调文字颜色 3 2 3" xfId="0"/>
    <cellStyle name="强调文字颜色 3 2 3 10" xfId="0"/>
    <cellStyle name="强调文字颜色 3 2 3 2" xfId="0"/>
    <cellStyle name="强调文字颜色 3 2 3 2 2" xfId="0"/>
    <cellStyle name="强调文字颜色 3 2 3 3" xfId="0"/>
    <cellStyle name="强调文字颜色 3 2 3 3 2" xfId="0"/>
    <cellStyle name="强调文字颜色 3 2 3 4" xfId="0"/>
    <cellStyle name="强调文字颜色 3 2 3 4 2" xfId="0"/>
    <cellStyle name="强调文字颜色 3 2 3 5" xfId="0"/>
    <cellStyle name="强调文字颜色 3 2 3 5 2" xfId="0"/>
    <cellStyle name="强调文字颜色 3 2 3 6" xfId="0"/>
    <cellStyle name="强调文字颜色 3 2 3 6 2" xfId="0"/>
    <cellStyle name="强调文字颜色 3 2 3 7" xfId="0"/>
    <cellStyle name="强调文字颜色 3 2 3 7 2" xfId="0"/>
    <cellStyle name="强调文字颜色 3 2 3 8" xfId="0"/>
    <cellStyle name="强调文字颜色 3 2 3 8 2" xfId="0"/>
    <cellStyle name="强调文字颜色 3 2 3 9" xfId="0"/>
    <cellStyle name="强调文字颜色 3 2 4" xfId="0"/>
    <cellStyle name="强调文字颜色 3 2 4 10" xfId="0"/>
    <cellStyle name="强调文字颜色 3 2 4 2" xfId="0"/>
    <cellStyle name="强调文字颜色 3 2 4 2 2" xfId="0"/>
    <cellStyle name="强调文字颜色 3 2 4 3" xfId="0"/>
    <cellStyle name="强调文字颜色 3 2 4 3 2" xfId="0"/>
    <cellStyle name="强调文字颜色 3 2 4 4" xfId="0"/>
    <cellStyle name="强调文字颜色 3 2 4 4 2" xfId="0"/>
    <cellStyle name="强调文字颜色 3 2 4 5" xfId="0"/>
    <cellStyle name="强调文字颜色 3 2 4 5 2" xfId="0"/>
    <cellStyle name="强调文字颜色 3 2 4 6" xfId="0"/>
    <cellStyle name="强调文字颜色 3 2 4 6 2" xfId="0"/>
    <cellStyle name="强调文字颜色 3 2 4 7" xfId="0"/>
    <cellStyle name="强调文字颜色 3 2 4 7 2" xfId="0"/>
    <cellStyle name="强调文字颜色 3 2 4 8" xfId="0"/>
    <cellStyle name="强调文字颜色 3 2 4 8 2" xfId="0"/>
    <cellStyle name="强调文字颜色 3 2 4 9" xfId="0"/>
    <cellStyle name="强调文字颜色 3 2 5" xfId="0"/>
    <cellStyle name="强调文字颜色 3 2 5 2" xfId="0"/>
    <cellStyle name="强调文字颜色 3 2 5 2 2" xfId="0"/>
    <cellStyle name="强调文字颜色 3 2 5 3" xfId="0"/>
    <cellStyle name="强调文字颜色 3 2 5 3 2" xfId="0"/>
    <cellStyle name="强调文字颜色 3 2 5 4" xfId="0"/>
    <cellStyle name="强调文字颜色 3 2 5 4 2" xfId="0"/>
    <cellStyle name="强调文字颜色 3 2 5 5" xfId="0"/>
    <cellStyle name="强调文字颜色 3 2 5 5 2" xfId="0"/>
    <cellStyle name="强调文字颜色 3 2 5 6" xfId="0"/>
    <cellStyle name="强调文字颜色 3 2 5 6 2" xfId="0"/>
    <cellStyle name="强调文字颜色 3 2 5 7" xfId="0"/>
    <cellStyle name="强调文字颜色 3 2 5 7 2" xfId="0"/>
    <cellStyle name="强调文字颜色 3 2 5 8" xfId="0"/>
    <cellStyle name="强调文字颜色 3 2 5 9" xfId="0"/>
    <cellStyle name="强调文字颜色 3 2 6" xfId="0"/>
    <cellStyle name="强调文字颜色 3 2 6 2" xfId="0"/>
    <cellStyle name="强调文字颜色 3 2 7" xfId="0"/>
    <cellStyle name="强调文字颜色 3 2 7 2" xfId="0"/>
    <cellStyle name="强调文字颜色 3 2 8" xfId="0"/>
    <cellStyle name="强调文字颜色 3 2 8 2" xfId="0"/>
    <cellStyle name="强调文字颜色 3 2 9" xfId="0"/>
    <cellStyle name="强调文字颜色 3 2 9 2" xfId="0"/>
    <cellStyle name="强调文字颜色 3 3" xfId="0"/>
    <cellStyle name="强调文字颜色 3 3 10" xfId="0"/>
    <cellStyle name="强调文字颜色 3 3 10 2" xfId="0"/>
    <cellStyle name="强调文字颜色 3 3 11" xfId="0"/>
    <cellStyle name="强调文字颜色 3 3 11 2" xfId="0"/>
    <cellStyle name="强调文字颜色 3 3 12" xfId="0"/>
    <cellStyle name="强调文字颜色 3 3 13" xfId="0"/>
    <cellStyle name="强调文字颜色 3 3 2" xfId="0"/>
    <cellStyle name="强调文字颜色 3 3 2 10" xfId="0"/>
    <cellStyle name="强调文字颜色 3 3 2 10 2" xfId="0"/>
    <cellStyle name="强调文字颜色 3 3 2 11" xfId="0"/>
    <cellStyle name="强调文字颜色 3 3 2 12" xfId="0"/>
    <cellStyle name="强调文字颜色 3 3 2 2" xfId="0"/>
    <cellStyle name="强调文字颜色 3 3 2 2 2" xfId="0"/>
    <cellStyle name="强调文字颜色 3 3 2 2 2 2" xfId="0"/>
    <cellStyle name="强调文字颜色 3 3 2 2 3" xfId="0"/>
    <cellStyle name="强调文字颜色 3 3 2 2 3 2" xfId="0"/>
    <cellStyle name="强调文字颜色 3 3 2 2 4" xfId="0"/>
    <cellStyle name="强调文字颜色 3 3 2 2 4 2" xfId="0"/>
    <cellStyle name="强调文字颜色 3 3 2 2 5" xfId="0"/>
    <cellStyle name="强调文字颜色 3 3 2 2 5 2" xfId="0"/>
    <cellStyle name="强调文字颜色 3 3 2 2 6" xfId="0"/>
    <cellStyle name="强调文字颜色 3 3 2 2 6 2" xfId="0"/>
    <cellStyle name="强调文字颜色 3 3 2 2 7" xfId="0"/>
    <cellStyle name="强调文字颜色 3 3 2 2 7 2" xfId="0"/>
    <cellStyle name="强调文字颜色 3 3 2 2 8" xfId="0"/>
    <cellStyle name="强调文字颜色 3 3 2 3" xfId="0"/>
    <cellStyle name="强调文字颜色 3 3 2 3 2" xfId="0"/>
    <cellStyle name="强调文字颜色 3 3 2 3 2 2" xfId="0"/>
    <cellStyle name="强调文字颜色 3 3 2 3 3" xfId="0"/>
    <cellStyle name="强调文字颜色 3 3 2 3 3 2" xfId="0"/>
    <cellStyle name="强调文字颜色 3 3 2 3 4" xfId="0"/>
    <cellStyle name="强调文字颜色 3 3 2 3 4 2" xfId="0"/>
    <cellStyle name="强调文字颜色 3 3 2 3 5" xfId="0"/>
    <cellStyle name="强调文字颜色 3 3 2 3 5 2" xfId="0"/>
    <cellStyle name="强调文字颜色 3 3 2 3 6" xfId="0"/>
    <cellStyle name="强调文字颜色 3 3 2 3 6 2" xfId="0"/>
    <cellStyle name="强调文字颜色 3 3 2 3 7" xfId="0"/>
    <cellStyle name="强调文字颜色 3 3 2 3 7 2" xfId="0"/>
    <cellStyle name="强调文字颜色 3 3 2 3 8" xfId="0"/>
    <cellStyle name="强调文字颜色 3 3 2 4" xfId="0"/>
    <cellStyle name="强调文字颜色 3 3 2 4 2" xfId="0"/>
    <cellStyle name="强调文字颜色 3 3 2 4 2 2" xfId="0"/>
    <cellStyle name="强调文字颜色 3 3 2 4 3" xfId="0"/>
    <cellStyle name="强调文字颜色 3 3 2 4 3 2" xfId="0"/>
    <cellStyle name="强调文字颜色 3 3 2 4 4" xfId="0"/>
    <cellStyle name="强调文字颜色 3 3 2 4 4 2" xfId="0"/>
    <cellStyle name="强调文字颜色 3 3 2 4 5" xfId="0"/>
    <cellStyle name="强调文字颜色 3 3 2 4 5 2" xfId="0"/>
    <cellStyle name="强调文字颜色 3 3 2 4 6" xfId="0"/>
    <cellStyle name="强调文字颜色 3 3 2 4 6 2" xfId="0"/>
    <cellStyle name="强调文字颜色 3 3 2 4 7" xfId="0"/>
    <cellStyle name="强调文字颜色 3 3 2 4 7 2" xfId="0"/>
    <cellStyle name="强调文字颜色 3 3 2 4 8" xfId="0"/>
    <cellStyle name="强调文字颜色 3 3 2 5" xfId="0"/>
    <cellStyle name="强调文字颜色 3 3 2 5 2" xfId="0"/>
    <cellStyle name="强调文字颜色 3 3 2 6" xfId="0"/>
    <cellStyle name="强调文字颜色 3 3 2 6 2" xfId="0"/>
    <cellStyle name="强调文字颜色 3 3 2 7" xfId="0"/>
    <cellStyle name="强调文字颜色 3 3 2 7 2" xfId="0"/>
    <cellStyle name="强调文字颜色 3 3 2 8" xfId="0"/>
    <cellStyle name="强调文字颜色 3 3 2 8 2" xfId="0"/>
    <cellStyle name="强调文字颜色 3 3 2 9" xfId="0"/>
    <cellStyle name="强调文字颜色 3 3 2 9 2" xfId="0"/>
    <cellStyle name="强调文字颜色 3 3 3" xfId="0"/>
    <cellStyle name="强调文字颜色 3 3 3 10" xfId="0"/>
    <cellStyle name="强调文字颜色 3 3 3 10 2" xfId="0"/>
    <cellStyle name="强调文字颜色 3 3 3 11" xfId="0"/>
    <cellStyle name="强调文字颜色 3 3 3 12" xfId="0"/>
    <cellStyle name="强调文字颜色 3 3 3 2" xfId="0"/>
    <cellStyle name="强调文字颜色 3 3 3 2 2" xfId="0"/>
    <cellStyle name="强调文字颜色 3 3 3 2 2 2" xfId="0"/>
    <cellStyle name="强调文字颜色 3 3 3 2 3" xfId="0"/>
    <cellStyle name="强调文字颜色 3 3 3 2 3 2" xfId="0"/>
    <cellStyle name="强调文字颜色 3 3 3 2 4" xfId="0"/>
    <cellStyle name="强调文字颜色 3 3 3 2 4 2" xfId="0"/>
    <cellStyle name="强调文字颜色 3 3 3 2 5" xfId="0"/>
    <cellStyle name="强调文字颜色 3 3 3 2 5 2" xfId="0"/>
    <cellStyle name="强调文字颜色 3 3 3 2 6" xfId="0"/>
    <cellStyle name="强调文字颜色 3 3 3 2 6 2" xfId="0"/>
    <cellStyle name="强调文字颜色 3 3 3 2 7" xfId="0"/>
    <cellStyle name="强调文字颜色 3 3 3 2 7 2" xfId="0"/>
    <cellStyle name="强调文字颜色 3 3 3 2 8" xfId="0"/>
    <cellStyle name="强调文字颜色 3 3 3 3" xfId="0"/>
    <cellStyle name="强调文字颜色 3 3 3 3 2" xfId="0"/>
    <cellStyle name="强调文字颜色 3 3 3 3 2 2" xfId="0"/>
    <cellStyle name="强调文字颜色 3 3 3 3 3" xfId="0"/>
    <cellStyle name="强调文字颜色 3 3 3 3 3 2" xfId="0"/>
    <cellStyle name="强调文字颜色 3 3 3 3 4" xfId="0"/>
    <cellStyle name="强调文字颜色 3 3 3 3 4 2" xfId="0"/>
    <cellStyle name="强调文字颜色 3 3 3 3 5" xfId="0"/>
    <cellStyle name="强调文字颜色 3 3 3 3 5 2" xfId="0"/>
    <cellStyle name="强调文字颜色 3 3 3 3 6" xfId="0"/>
    <cellStyle name="强调文字颜色 3 3 3 3 6 2" xfId="0"/>
    <cellStyle name="强调文字颜色 3 3 3 3 7" xfId="0"/>
    <cellStyle name="强调文字颜色 3 3 3 3 7 2" xfId="0"/>
    <cellStyle name="强调文字颜色 3 3 3 3 8" xfId="0"/>
    <cellStyle name="强调文字颜色 3 3 3 4" xfId="0"/>
    <cellStyle name="强调文字颜色 3 3 3 4 2" xfId="0"/>
    <cellStyle name="强调文字颜色 3 3 3 4 2 2" xfId="0"/>
    <cellStyle name="强调文字颜色 3 3 3 4 3" xfId="0"/>
    <cellStyle name="强调文字颜色 3 3 3 4 3 2" xfId="0"/>
    <cellStyle name="强调文字颜色 3 3 3 4 4" xfId="0"/>
    <cellStyle name="强调文字颜色 3 3 3 4 4 2" xfId="0"/>
    <cellStyle name="强调文字颜色 3 3 3 4 5" xfId="0"/>
    <cellStyle name="强调文字颜色 3 3 3 4 5 2" xfId="0"/>
    <cellStyle name="强调文字颜色 3 3 3 4 6" xfId="0"/>
    <cellStyle name="强调文字颜色 3 3 3 4 6 2" xfId="0"/>
    <cellStyle name="强调文字颜色 3 3 3 4 7" xfId="0"/>
    <cellStyle name="强调文字颜色 3 3 3 4 7 2" xfId="0"/>
    <cellStyle name="强调文字颜色 3 3 3 4 8" xfId="0"/>
    <cellStyle name="强调文字颜色 3 3 3 5" xfId="0"/>
    <cellStyle name="强调文字颜色 3 3 3 5 2" xfId="0"/>
    <cellStyle name="强调文字颜色 3 3 3 6" xfId="0"/>
    <cellStyle name="强调文字颜色 3 3 3 6 2" xfId="0"/>
    <cellStyle name="强调文字颜色 3 3 3 7" xfId="0"/>
    <cellStyle name="强调文字颜色 3 3 3 7 2" xfId="0"/>
    <cellStyle name="强调文字颜色 3 3 3 8" xfId="0"/>
    <cellStyle name="强调文字颜色 3 3 3 8 2" xfId="0"/>
    <cellStyle name="强调文字颜色 3 3 3 9" xfId="0"/>
    <cellStyle name="强调文字颜色 3 3 3 9 2" xfId="0"/>
    <cellStyle name="强调文字颜色 3 3 4" xfId="0"/>
    <cellStyle name="强调文字颜色 3 3 4 10" xfId="0"/>
    <cellStyle name="强调文字颜色 3 3 4 10 2" xfId="0"/>
    <cellStyle name="强调文字颜色 3 3 4 11" xfId="0"/>
    <cellStyle name="强调文字颜色 3 3 4 12" xfId="0"/>
    <cellStyle name="强调文字颜色 3 3 4 2" xfId="0"/>
    <cellStyle name="强调文字颜色 3 3 4 2 2" xfId="0"/>
    <cellStyle name="强调文字颜色 3 3 4 2 2 2" xfId="0"/>
    <cellStyle name="强调文字颜色 3 3 4 2 3" xfId="0"/>
    <cellStyle name="强调文字颜色 3 3 4 2 3 2" xfId="0"/>
    <cellStyle name="强调文字颜色 3 3 4 2 4" xfId="0"/>
    <cellStyle name="强调文字颜色 3 3 4 2 4 2" xfId="0"/>
    <cellStyle name="强调文字颜色 3 3 4 2 5" xfId="0"/>
    <cellStyle name="强调文字颜色 3 3 4 2 5 2" xfId="0"/>
    <cellStyle name="强调文字颜色 3 3 4 2 6" xfId="0"/>
    <cellStyle name="强调文字颜色 3 3 4 2 6 2" xfId="0"/>
    <cellStyle name="强调文字颜色 3 3 4 2 7" xfId="0"/>
    <cellStyle name="强调文字颜色 3 3 4 2 7 2" xfId="0"/>
    <cellStyle name="强调文字颜色 3 3 4 2 8" xfId="0"/>
    <cellStyle name="强调文字颜色 3 3 4 3" xfId="0"/>
    <cellStyle name="强调文字颜色 3 3 4 3 2" xfId="0"/>
    <cellStyle name="强调文字颜色 3 3 4 3 2 2" xfId="0"/>
    <cellStyle name="强调文字颜色 3 3 4 3 3" xfId="0"/>
    <cellStyle name="强调文字颜色 3 3 4 3 3 2" xfId="0"/>
    <cellStyle name="强调文字颜色 3 3 4 3 4" xfId="0"/>
    <cellStyle name="强调文字颜色 3 3 4 3 4 2" xfId="0"/>
    <cellStyle name="强调文字颜色 3 3 4 3 5" xfId="0"/>
    <cellStyle name="强调文字颜色 3 3 4 3 5 2" xfId="0"/>
    <cellStyle name="强调文字颜色 3 3 4 3 6" xfId="0"/>
    <cellStyle name="强调文字颜色 3 3 4 3 6 2" xfId="0"/>
    <cellStyle name="强调文字颜色 3 3 4 3 7" xfId="0"/>
    <cellStyle name="强调文字颜色 3 3 4 3 7 2" xfId="0"/>
    <cellStyle name="强调文字颜色 3 3 4 3 8" xfId="0"/>
    <cellStyle name="强调文字颜色 3 3 4 4" xfId="0"/>
    <cellStyle name="强调文字颜色 3 3 4 4 2" xfId="0"/>
    <cellStyle name="强调文字颜色 3 3 4 4 2 2" xfId="0"/>
    <cellStyle name="强调文字颜色 3 3 4 4 3" xfId="0"/>
    <cellStyle name="强调文字颜色 3 3 4 4 3 2" xfId="0"/>
    <cellStyle name="强调文字颜色 3 3 4 4 4" xfId="0"/>
    <cellStyle name="强调文字颜色 3 3 4 4 4 2" xfId="0"/>
    <cellStyle name="强调文字颜色 3 3 4 4 5" xfId="0"/>
    <cellStyle name="强调文字颜色 3 3 4 4 5 2" xfId="0"/>
    <cellStyle name="强调文字颜色 3 3 4 4 6" xfId="0"/>
    <cellStyle name="强调文字颜色 3 3 4 4 6 2" xfId="0"/>
    <cellStyle name="强调文字颜色 3 3 4 4 7" xfId="0"/>
    <cellStyle name="强调文字颜色 3 3 4 4 7 2" xfId="0"/>
    <cellStyle name="强调文字颜色 3 3 4 4 8" xfId="0"/>
    <cellStyle name="强调文字颜色 3 3 4 5" xfId="0"/>
    <cellStyle name="强调文字颜色 3 3 4 5 2" xfId="0"/>
    <cellStyle name="强调文字颜色 3 3 4 6" xfId="0"/>
    <cellStyle name="强调文字颜色 3 3 4 6 2" xfId="0"/>
    <cellStyle name="强调文字颜色 3 3 4 7" xfId="0"/>
    <cellStyle name="强调文字颜色 3 3 4 7 2" xfId="0"/>
    <cellStyle name="强调文字颜色 3 3 4 8" xfId="0"/>
    <cellStyle name="强调文字颜色 3 3 4 8 2" xfId="0"/>
    <cellStyle name="强调文字颜色 3 3 4 9" xfId="0"/>
    <cellStyle name="强调文字颜色 3 3 4 9 2" xfId="0"/>
    <cellStyle name="强调文字颜色 3 3 5" xfId="0"/>
    <cellStyle name="强调文字颜色 3 3 5 10" xfId="0"/>
    <cellStyle name="强调文字颜色 3 3 5 10 2" xfId="0"/>
    <cellStyle name="强调文字颜色 3 3 5 11" xfId="0"/>
    <cellStyle name="强调文字颜色 3 3 5 12" xfId="0"/>
    <cellStyle name="强调文字颜色 3 3 5 2" xfId="0"/>
    <cellStyle name="强调文字颜色 3 3 5 2 2" xfId="0"/>
    <cellStyle name="强调文字颜色 3 3 5 2 2 2" xfId="0"/>
    <cellStyle name="强调文字颜色 3 3 5 2 3" xfId="0"/>
    <cellStyle name="强调文字颜色 3 3 5 2 3 2" xfId="0"/>
    <cellStyle name="强调文字颜色 3 3 5 2 4" xfId="0"/>
    <cellStyle name="强调文字颜色 3 3 5 2 4 2" xfId="0"/>
    <cellStyle name="强调文字颜色 3 3 5 2 5" xfId="0"/>
    <cellStyle name="强调文字颜色 3 3 5 2 5 2" xfId="0"/>
    <cellStyle name="强调文字颜色 3 3 5 2 6" xfId="0"/>
    <cellStyle name="强调文字颜色 3 3 5 2 6 2" xfId="0"/>
    <cellStyle name="强调文字颜色 3 3 5 2 7" xfId="0"/>
    <cellStyle name="强调文字颜色 3 3 5 2 7 2" xfId="0"/>
    <cellStyle name="强调文字颜色 3 3 5 2 8" xfId="0"/>
    <cellStyle name="强调文字颜色 3 3 5 3" xfId="0"/>
    <cellStyle name="强调文字颜色 3 3 5 3 2" xfId="0"/>
    <cellStyle name="强调文字颜色 3 3 5 3 2 2" xfId="0"/>
    <cellStyle name="强调文字颜色 3 3 5 3 3" xfId="0"/>
    <cellStyle name="强调文字颜色 3 3 5 3 3 2" xfId="0"/>
    <cellStyle name="强调文字颜色 3 3 5 3 4" xfId="0"/>
    <cellStyle name="强调文字颜色 3 3 5 3 4 2" xfId="0"/>
    <cellStyle name="强调文字颜色 3 3 5 3 5" xfId="0"/>
    <cellStyle name="强调文字颜色 3 3 5 3 5 2" xfId="0"/>
    <cellStyle name="强调文字颜色 3 3 5 3 6" xfId="0"/>
    <cellStyle name="强调文字颜色 3 3 5 3 6 2" xfId="0"/>
    <cellStyle name="强调文字颜色 3 3 5 3 7" xfId="0"/>
    <cellStyle name="强调文字颜色 3 3 5 3 7 2" xfId="0"/>
    <cellStyle name="强调文字颜色 3 3 5 3 8" xfId="0"/>
    <cellStyle name="强调文字颜色 3 3 5 4" xfId="0"/>
    <cellStyle name="强调文字颜色 3 3 5 4 2" xfId="0"/>
    <cellStyle name="强调文字颜色 3 3 5 4 2 2" xfId="0"/>
    <cellStyle name="强调文字颜色 3 3 5 4 3" xfId="0"/>
    <cellStyle name="强调文字颜色 3 3 5 4 3 2" xfId="0"/>
    <cellStyle name="强调文字颜色 3 3 5 4 4" xfId="0"/>
    <cellStyle name="强调文字颜色 3 3 5 4 4 2" xfId="0"/>
    <cellStyle name="强调文字颜色 3 3 5 4 5" xfId="0"/>
    <cellStyle name="强调文字颜色 3 3 5 4 5 2" xfId="0"/>
    <cellStyle name="强调文字颜色 3 3 5 4 6" xfId="0"/>
    <cellStyle name="强调文字颜色 3 3 5 4 6 2" xfId="0"/>
    <cellStyle name="强调文字颜色 3 3 5 4 7" xfId="0"/>
    <cellStyle name="强调文字颜色 3 3 5 4 7 2" xfId="0"/>
    <cellStyle name="强调文字颜色 3 3 5 4 8" xfId="0"/>
    <cellStyle name="强调文字颜色 3 3 5 5" xfId="0"/>
    <cellStyle name="强调文字颜色 3 3 5 5 2" xfId="0"/>
    <cellStyle name="强调文字颜色 3 3 5 6" xfId="0"/>
    <cellStyle name="强调文字颜色 3 3 5 6 2" xfId="0"/>
    <cellStyle name="强调文字颜色 3 3 5 7" xfId="0"/>
    <cellStyle name="强调文字颜色 3 3 5 7 2" xfId="0"/>
    <cellStyle name="强调文字颜色 3 3 5 8" xfId="0"/>
    <cellStyle name="强调文字颜色 3 3 5 8 2" xfId="0"/>
    <cellStyle name="强调文字颜色 3 3 5 9" xfId="0"/>
    <cellStyle name="强调文字颜色 3 3 5 9 2" xfId="0"/>
    <cellStyle name="强调文字颜色 3 3 6" xfId="0"/>
    <cellStyle name="强调文字颜色 3 3 6 2" xfId="0"/>
    <cellStyle name="强调文字颜色 3 3 7" xfId="0"/>
    <cellStyle name="强调文字颜色 3 3 7 2" xfId="0"/>
    <cellStyle name="强调文字颜色 3 3 8" xfId="0"/>
    <cellStyle name="强调文字颜色 3 3 8 2" xfId="0"/>
    <cellStyle name="强调文字颜色 3 3 9" xfId="0"/>
    <cellStyle name="强调文字颜色 3 3 9 2" xfId="0"/>
    <cellStyle name="强调文字颜色 3 4" xfId="0"/>
    <cellStyle name="强调文字颜色 3 4 10" xfId="0"/>
    <cellStyle name="强调文字颜色 3 4 10 2" xfId="0"/>
    <cellStyle name="强调文字颜色 3 4 11" xfId="0"/>
    <cellStyle name="强调文字颜色 3 4 11 2" xfId="0"/>
    <cellStyle name="强调文字颜色 3 4 12" xfId="0"/>
    <cellStyle name="强调文字颜色 3 4 13" xfId="0"/>
    <cellStyle name="强调文字颜色 3 4 2" xfId="0"/>
    <cellStyle name="强调文字颜色 3 4 2 10" xfId="0"/>
    <cellStyle name="强调文字颜色 3 4 2 10 2" xfId="0"/>
    <cellStyle name="强调文字颜色 3 4 2 11" xfId="0"/>
    <cellStyle name="强调文字颜色 3 4 2 12" xfId="0"/>
    <cellStyle name="强调文字颜色 3 4 2 2" xfId="0"/>
    <cellStyle name="强调文字颜色 3 4 2 2 2" xfId="0"/>
    <cellStyle name="强调文字颜色 3 4 2 2 2 2" xfId="0"/>
    <cellStyle name="强调文字颜色 3 4 2 2 3" xfId="0"/>
    <cellStyle name="强调文字颜色 3 4 2 2 3 2" xfId="0"/>
    <cellStyle name="强调文字颜色 3 4 2 2 4" xfId="0"/>
    <cellStyle name="强调文字颜色 3 4 2 2 4 2" xfId="0"/>
    <cellStyle name="强调文字颜色 3 4 2 2 5" xfId="0"/>
    <cellStyle name="强调文字颜色 3 4 2 2 5 2" xfId="0"/>
    <cellStyle name="强调文字颜色 3 4 2 2 6" xfId="0"/>
    <cellStyle name="强调文字颜色 3 4 2 2 6 2" xfId="0"/>
    <cellStyle name="强调文字颜色 3 4 2 2 7" xfId="0"/>
    <cellStyle name="强调文字颜色 3 4 2 2 7 2" xfId="0"/>
    <cellStyle name="强调文字颜色 3 4 2 2 8" xfId="0"/>
    <cellStyle name="强调文字颜色 3 4 2 3" xfId="0"/>
    <cellStyle name="强调文字颜色 3 4 2 3 2" xfId="0"/>
    <cellStyle name="强调文字颜色 3 4 2 3 2 2" xfId="0"/>
    <cellStyle name="强调文字颜色 3 4 2 3 3" xfId="0"/>
    <cellStyle name="强调文字颜色 3 4 2 3 3 2" xfId="0"/>
    <cellStyle name="强调文字颜色 3 4 2 3 4" xfId="0"/>
    <cellStyle name="强调文字颜色 3 4 2 3 4 2" xfId="0"/>
    <cellStyle name="强调文字颜色 3 4 2 3 5" xfId="0"/>
    <cellStyle name="强调文字颜色 3 4 2 3 5 2" xfId="0"/>
    <cellStyle name="强调文字颜色 3 4 2 3 6" xfId="0"/>
    <cellStyle name="强调文字颜色 3 4 2 3 6 2" xfId="0"/>
    <cellStyle name="强调文字颜色 3 4 2 3 7" xfId="0"/>
    <cellStyle name="强调文字颜色 3 4 2 3 7 2" xfId="0"/>
    <cellStyle name="强调文字颜色 3 4 2 3 8" xfId="0"/>
    <cellStyle name="强调文字颜色 3 4 2 4" xfId="0"/>
    <cellStyle name="强调文字颜色 3 4 2 4 2" xfId="0"/>
    <cellStyle name="强调文字颜色 3 4 2 4 2 2" xfId="0"/>
    <cellStyle name="强调文字颜色 3 4 2 4 3" xfId="0"/>
    <cellStyle name="强调文字颜色 3 4 2 4 3 2" xfId="0"/>
    <cellStyle name="强调文字颜色 3 4 2 4 4" xfId="0"/>
    <cellStyle name="强调文字颜色 3 4 2 4 4 2" xfId="0"/>
    <cellStyle name="强调文字颜色 3 4 2 4 5" xfId="0"/>
    <cellStyle name="强调文字颜色 3 4 2 4 5 2" xfId="0"/>
    <cellStyle name="强调文字颜色 3 4 2 4 6" xfId="0"/>
    <cellStyle name="强调文字颜色 3 4 2 4 6 2" xfId="0"/>
    <cellStyle name="强调文字颜色 3 4 2 4 7" xfId="0"/>
    <cellStyle name="强调文字颜色 3 4 2 4 7 2" xfId="0"/>
    <cellStyle name="强调文字颜色 3 4 2 4 8" xfId="0"/>
    <cellStyle name="强调文字颜色 3 4 2 5" xfId="0"/>
    <cellStyle name="强调文字颜色 3 4 2 5 2" xfId="0"/>
    <cellStyle name="强调文字颜色 3 4 2 6" xfId="0"/>
    <cellStyle name="强调文字颜色 3 4 2 6 2" xfId="0"/>
    <cellStyle name="强调文字颜色 3 4 2 7" xfId="0"/>
    <cellStyle name="强调文字颜色 3 4 2 7 2" xfId="0"/>
    <cellStyle name="强调文字颜色 3 4 2 8" xfId="0"/>
    <cellStyle name="强调文字颜色 3 4 2 8 2" xfId="0"/>
    <cellStyle name="强调文字颜色 3 4 2 9" xfId="0"/>
    <cellStyle name="强调文字颜色 3 4 2 9 2" xfId="0"/>
    <cellStyle name="强调文字颜色 3 4 3" xfId="0"/>
    <cellStyle name="强调文字颜色 3 4 3 10" xfId="0"/>
    <cellStyle name="强调文字颜色 3 4 3 10 2" xfId="0"/>
    <cellStyle name="强调文字颜色 3 4 3 11" xfId="0"/>
    <cellStyle name="强调文字颜色 3 4 3 12" xfId="0"/>
    <cellStyle name="强调文字颜色 3 4 3 2" xfId="0"/>
    <cellStyle name="强调文字颜色 3 4 3 2 2" xfId="0"/>
    <cellStyle name="强调文字颜色 3 4 3 2 2 2" xfId="0"/>
    <cellStyle name="强调文字颜色 3 4 3 2 3" xfId="0"/>
    <cellStyle name="强调文字颜色 3 4 3 2 3 2" xfId="0"/>
    <cellStyle name="强调文字颜色 3 4 3 2 4" xfId="0"/>
    <cellStyle name="强调文字颜色 3 4 3 2 4 2" xfId="0"/>
    <cellStyle name="强调文字颜色 3 4 3 2 5" xfId="0"/>
    <cellStyle name="强调文字颜色 3 4 3 2 5 2" xfId="0"/>
    <cellStyle name="强调文字颜色 3 4 3 2 6" xfId="0"/>
    <cellStyle name="强调文字颜色 3 4 3 2 6 2" xfId="0"/>
    <cellStyle name="强调文字颜色 3 4 3 2 7" xfId="0"/>
    <cellStyle name="强调文字颜色 3 4 3 2 7 2" xfId="0"/>
    <cellStyle name="强调文字颜色 3 4 3 2 8" xfId="0"/>
    <cellStyle name="强调文字颜色 3 4 3 3" xfId="0"/>
    <cellStyle name="强调文字颜色 3 4 3 3 2" xfId="0"/>
    <cellStyle name="强调文字颜色 3 4 3 3 2 2" xfId="0"/>
    <cellStyle name="强调文字颜色 3 4 3 3 3" xfId="0"/>
    <cellStyle name="强调文字颜色 3 4 3 3 3 2" xfId="0"/>
    <cellStyle name="强调文字颜色 3 4 3 3 4" xfId="0"/>
    <cellStyle name="强调文字颜色 3 4 3 3 4 2" xfId="0"/>
    <cellStyle name="强调文字颜色 3 4 3 3 5" xfId="0"/>
    <cellStyle name="强调文字颜色 3 4 3 3 5 2" xfId="0"/>
    <cellStyle name="强调文字颜色 3 4 3 3 6" xfId="0"/>
    <cellStyle name="强调文字颜色 3 4 3 3 6 2" xfId="0"/>
    <cellStyle name="强调文字颜色 3 4 3 3 7" xfId="0"/>
    <cellStyle name="强调文字颜色 3 4 3 3 7 2" xfId="0"/>
    <cellStyle name="强调文字颜色 3 4 3 3 8" xfId="0"/>
    <cellStyle name="强调文字颜色 3 4 3 4" xfId="0"/>
    <cellStyle name="强调文字颜色 3 4 3 4 2" xfId="0"/>
    <cellStyle name="强调文字颜色 3 4 3 4 2 2" xfId="0"/>
    <cellStyle name="强调文字颜色 3 4 3 4 3" xfId="0"/>
    <cellStyle name="强调文字颜色 3 4 3 4 3 2" xfId="0"/>
    <cellStyle name="强调文字颜色 3 4 3 4 4" xfId="0"/>
    <cellStyle name="强调文字颜色 3 4 3 4 4 2" xfId="0"/>
    <cellStyle name="强调文字颜色 3 4 3 4 5" xfId="0"/>
    <cellStyle name="强调文字颜色 3 4 3 4 5 2" xfId="0"/>
    <cellStyle name="强调文字颜色 3 4 3 4 6" xfId="0"/>
    <cellStyle name="强调文字颜色 3 4 3 4 6 2" xfId="0"/>
    <cellStyle name="强调文字颜色 3 4 3 4 7" xfId="0"/>
    <cellStyle name="强调文字颜色 3 4 3 4 7 2" xfId="0"/>
    <cellStyle name="强调文字颜色 3 4 3 4 8" xfId="0"/>
    <cellStyle name="强调文字颜色 3 4 3 5" xfId="0"/>
    <cellStyle name="强调文字颜色 3 4 3 5 2" xfId="0"/>
    <cellStyle name="强调文字颜色 3 4 3 6" xfId="0"/>
    <cellStyle name="强调文字颜色 3 4 3 6 2" xfId="0"/>
    <cellStyle name="强调文字颜色 3 4 3 7" xfId="0"/>
    <cellStyle name="强调文字颜色 3 4 3 7 2" xfId="0"/>
    <cellStyle name="强调文字颜色 3 4 3 8" xfId="0"/>
    <cellStyle name="强调文字颜色 3 4 3 8 2" xfId="0"/>
    <cellStyle name="强调文字颜色 3 4 3 9" xfId="0"/>
    <cellStyle name="强调文字颜色 3 4 3 9 2" xfId="0"/>
    <cellStyle name="强调文字颜色 3 4 4" xfId="0"/>
    <cellStyle name="强调文字颜色 3 4 4 10" xfId="0"/>
    <cellStyle name="强调文字颜色 3 4 4 10 2" xfId="0"/>
    <cellStyle name="强调文字颜色 3 4 4 11" xfId="0"/>
    <cellStyle name="强调文字颜色 3 4 4 12" xfId="0"/>
    <cellStyle name="强调文字颜色 3 4 4 2" xfId="0"/>
    <cellStyle name="强调文字颜色 3 4 4 2 2" xfId="0"/>
    <cellStyle name="强调文字颜色 3 4 4 2 2 2" xfId="0"/>
    <cellStyle name="强调文字颜色 3 4 4 2 3" xfId="0"/>
    <cellStyle name="强调文字颜色 3 4 4 2 3 2" xfId="0"/>
    <cellStyle name="强调文字颜色 3 4 4 2 4" xfId="0"/>
    <cellStyle name="强调文字颜色 3 4 4 2 4 2" xfId="0"/>
    <cellStyle name="强调文字颜色 3 4 4 2 5" xfId="0"/>
    <cellStyle name="强调文字颜色 3 4 4 2 5 2" xfId="0"/>
    <cellStyle name="强调文字颜色 3 4 4 2 6" xfId="0"/>
    <cellStyle name="强调文字颜色 3 4 4 2 6 2" xfId="0"/>
    <cellStyle name="强调文字颜色 3 4 4 2 7" xfId="0"/>
    <cellStyle name="强调文字颜色 3 4 4 2 7 2" xfId="0"/>
    <cellStyle name="强调文字颜色 3 4 4 2 8" xfId="0"/>
    <cellStyle name="强调文字颜色 3 4 4 3" xfId="0"/>
    <cellStyle name="强调文字颜色 3 4 4 3 2" xfId="0"/>
    <cellStyle name="强调文字颜色 3 4 4 3 2 2" xfId="0"/>
    <cellStyle name="强调文字颜色 3 4 4 3 3" xfId="0"/>
    <cellStyle name="强调文字颜色 3 4 4 3 3 2" xfId="0"/>
    <cellStyle name="强调文字颜色 3 4 4 3 4" xfId="0"/>
    <cellStyle name="强调文字颜色 3 4 4 3 4 2" xfId="0"/>
    <cellStyle name="强调文字颜色 3 4 4 3 5" xfId="0"/>
    <cellStyle name="强调文字颜色 3 4 4 3 5 2" xfId="0"/>
    <cellStyle name="强调文字颜色 3 4 4 3 6" xfId="0"/>
    <cellStyle name="强调文字颜色 3 4 4 3 6 2" xfId="0"/>
    <cellStyle name="强调文字颜色 3 4 4 3 7" xfId="0"/>
    <cellStyle name="强调文字颜色 3 4 4 3 7 2" xfId="0"/>
    <cellStyle name="强调文字颜色 3 4 4 3 8" xfId="0"/>
    <cellStyle name="强调文字颜色 3 4 4 4" xfId="0"/>
    <cellStyle name="强调文字颜色 3 4 4 4 2" xfId="0"/>
    <cellStyle name="强调文字颜色 3 4 4 4 2 2" xfId="0"/>
    <cellStyle name="强调文字颜色 3 4 4 4 3" xfId="0"/>
    <cellStyle name="强调文字颜色 3 4 4 4 3 2" xfId="0"/>
    <cellStyle name="强调文字颜色 3 4 4 4 4" xfId="0"/>
    <cellStyle name="强调文字颜色 3 4 4 4 4 2" xfId="0"/>
    <cellStyle name="强调文字颜色 3 4 4 4 5" xfId="0"/>
    <cellStyle name="强调文字颜色 3 4 4 4 5 2" xfId="0"/>
    <cellStyle name="强调文字颜色 3 4 4 4 6" xfId="0"/>
    <cellStyle name="强调文字颜色 3 4 4 4 6 2" xfId="0"/>
    <cellStyle name="强调文字颜色 3 4 4 4 7" xfId="0"/>
    <cellStyle name="强调文字颜色 3 4 4 4 7 2" xfId="0"/>
    <cellStyle name="强调文字颜色 3 4 4 4 8" xfId="0"/>
    <cellStyle name="强调文字颜色 3 4 4 5" xfId="0"/>
    <cellStyle name="强调文字颜色 3 4 4 5 2" xfId="0"/>
    <cellStyle name="强调文字颜色 3 4 4 6" xfId="0"/>
    <cellStyle name="强调文字颜色 3 4 4 6 2" xfId="0"/>
    <cellStyle name="强调文字颜色 3 4 4 7" xfId="0"/>
    <cellStyle name="强调文字颜色 3 4 4 7 2" xfId="0"/>
    <cellStyle name="强调文字颜色 3 4 4 8" xfId="0"/>
    <cellStyle name="强调文字颜色 3 4 4 8 2" xfId="0"/>
    <cellStyle name="强调文字颜色 3 4 4 9" xfId="0"/>
    <cellStyle name="强调文字颜色 3 4 4 9 2" xfId="0"/>
    <cellStyle name="强调文字颜色 3 4 5" xfId="0"/>
    <cellStyle name="强调文字颜色 3 4 5 10" xfId="0"/>
    <cellStyle name="强调文字颜色 3 4 5 10 2" xfId="0"/>
    <cellStyle name="强调文字颜色 3 4 5 11" xfId="0"/>
    <cellStyle name="强调文字颜色 3 4 5 12" xfId="0"/>
    <cellStyle name="强调文字颜色 3 4 5 2" xfId="0"/>
    <cellStyle name="强调文字颜色 3 4 5 2 2" xfId="0"/>
    <cellStyle name="强调文字颜色 3 4 5 2 2 2" xfId="0"/>
    <cellStyle name="强调文字颜色 3 4 5 2 3" xfId="0"/>
    <cellStyle name="强调文字颜色 3 4 5 2 3 2" xfId="0"/>
    <cellStyle name="强调文字颜色 3 4 5 2 4" xfId="0"/>
    <cellStyle name="强调文字颜色 3 4 5 2 4 2" xfId="0"/>
    <cellStyle name="强调文字颜色 3 4 5 2 5" xfId="0"/>
    <cellStyle name="强调文字颜色 3 4 5 2 5 2" xfId="0"/>
    <cellStyle name="强调文字颜色 3 4 5 2 6" xfId="0"/>
    <cellStyle name="强调文字颜色 3 4 5 2 6 2" xfId="0"/>
    <cellStyle name="强调文字颜色 3 4 5 2 7" xfId="0"/>
    <cellStyle name="强调文字颜色 3 4 5 2 7 2" xfId="0"/>
    <cellStyle name="强调文字颜色 3 4 5 2 8" xfId="0"/>
    <cellStyle name="强调文字颜色 3 4 5 3" xfId="0"/>
    <cellStyle name="强调文字颜色 3 4 5 3 2" xfId="0"/>
    <cellStyle name="强调文字颜色 3 4 5 3 2 2" xfId="0"/>
    <cellStyle name="强调文字颜色 3 4 5 3 3" xfId="0"/>
    <cellStyle name="强调文字颜色 3 4 5 3 3 2" xfId="0"/>
    <cellStyle name="强调文字颜色 3 4 5 3 4" xfId="0"/>
    <cellStyle name="强调文字颜色 3 4 5 3 4 2" xfId="0"/>
    <cellStyle name="强调文字颜色 3 4 5 3 5" xfId="0"/>
    <cellStyle name="强调文字颜色 3 4 5 3 5 2" xfId="0"/>
    <cellStyle name="强调文字颜色 3 4 5 3 6" xfId="0"/>
    <cellStyle name="强调文字颜色 3 4 5 3 6 2" xfId="0"/>
    <cellStyle name="强调文字颜色 3 4 5 3 7" xfId="0"/>
    <cellStyle name="强调文字颜色 3 4 5 3 7 2" xfId="0"/>
    <cellStyle name="强调文字颜色 3 4 5 3 8" xfId="0"/>
    <cellStyle name="强调文字颜色 3 4 5 4" xfId="0"/>
    <cellStyle name="强调文字颜色 3 4 5 4 2" xfId="0"/>
    <cellStyle name="强调文字颜色 3 4 5 4 2 2" xfId="0"/>
    <cellStyle name="强调文字颜色 3 4 5 4 3" xfId="0"/>
    <cellStyle name="强调文字颜色 3 4 5 4 3 2" xfId="0"/>
    <cellStyle name="强调文字颜色 3 4 5 4 4" xfId="0"/>
    <cellStyle name="强调文字颜色 3 4 5 4 4 2" xfId="0"/>
    <cellStyle name="强调文字颜色 3 4 5 4 5" xfId="0"/>
    <cellStyle name="强调文字颜色 3 4 5 4 5 2" xfId="0"/>
    <cellStyle name="强调文字颜色 3 4 5 4 6" xfId="0"/>
    <cellStyle name="强调文字颜色 3 4 5 4 6 2" xfId="0"/>
    <cellStyle name="强调文字颜色 3 4 5 4 7" xfId="0"/>
    <cellStyle name="强调文字颜色 3 4 5 4 7 2" xfId="0"/>
    <cellStyle name="强调文字颜色 3 4 5 4 8" xfId="0"/>
    <cellStyle name="强调文字颜色 3 4 5 5" xfId="0"/>
    <cellStyle name="强调文字颜色 3 4 5 5 2" xfId="0"/>
    <cellStyle name="强调文字颜色 3 4 5 6" xfId="0"/>
    <cellStyle name="强调文字颜色 3 4 5 6 2" xfId="0"/>
    <cellStyle name="强调文字颜色 3 4 5 7" xfId="0"/>
    <cellStyle name="强调文字颜色 3 4 5 7 2" xfId="0"/>
    <cellStyle name="强调文字颜色 3 4 5 8" xfId="0"/>
    <cellStyle name="强调文字颜色 3 4 5 8 2" xfId="0"/>
    <cellStyle name="强调文字颜色 3 4 5 9" xfId="0"/>
    <cellStyle name="强调文字颜色 3 4 5 9 2" xfId="0"/>
    <cellStyle name="强调文字颜色 3 4 6" xfId="0"/>
    <cellStyle name="强调文字颜色 3 4 6 2" xfId="0"/>
    <cellStyle name="强调文字颜色 3 4 7" xfId="0"/>
    <cellStyle name="强调文字颜色 3 4 7 2" xfId="0"/>
    <cellStyle name="强调文字颜色 3 4 8" xfId="0"/>
    <cellStyle name="强调文字颜色 3 4 8 2" xfId="0"/>
    <cellStyle name="强调文字颜色 3 4 9" xfId="0"/>
    <cellStyle name="强调文字颜色 3 4 9 2" xfId="0"/>
    <cellStyle name="强调文字颜色 3 5" xfId="0"/>
    <cellStyle name="强调文字颜色 3 5 10" xfId="0"/>
    <cellStyle name="强调文字颜色 3 5 10 2" xfId="0"/>
    <cellStyle name="强调文字颜色 3 5 11" xfId="0"/>
    <cellStyle name="强调文字颜色 3 5 11 2" xfId="0"/>
    <cellStyle name="强调文字颜色 3 5 12" xfId="0"/>
    <cellStyle name="强调文字颜色 3 5 12 2" xfId="0"/>
    <cellStyle name="强调文字颜色 3 5 13" xfId="0"/>
    <cellStyle name="强调文字颜色 3 5 14" xfId="0"/>
    <cellStyle name="强调文字颜色 3 5 2" xfId="0"/>
    <cellStyle name="强调文字颜色 3 5 2 10" xfId="0"/>
    <cellStyle name="强调文字颜色 3 5 2 10 2" xfId="0"/>
    <cellStyle name="强调文字颜色 3 5 2 11" xfId="0"/>
    <cellStyle name="强调文字颜色 3 5 2 11 2" xfId="0"/>
    <cellStyle name="强调文字颜色 3 5 2 12" xfId="0"/>
    <cellStyle name="强调文字颜色 3 5 2 13" xfId="0"/>
    <cellStyle name="强调文字颜色 3 5 2 2" xfId="0"/>
    <cellStyle name="强调文字颜色 3 5 2 2 2" xfId="0"/>
    <cellStyle name="强调文字颜色 3 5 2 2 2 2" xfId="0"/>
    <cellStyle name="强调文字颜色 3 5 2 2 3" xfId="0"/>
    <cellStyle name="强调文字颜色 3 5 2 2 3 2" xfId="0"/>
    <cellStyle name="强调文字颜色 3 5 2 2 4" xfId="0"/>
    <cellStyle name="强调文字颜色 3 5 2 2 4 2" xfId="0"/>
    <cellStyle name="强调文字颜色 3 5 2 2 5" xfId="0"/>
    <cellStyle name="强调文字颜色 3 5 2 2 5 2" xfId="0"/>
    <cellStyle name="强调文字颜色 3 5 2 2 6" xfId="0"/>
    <cellStyle name="强调文字颜色 3 5 2 2 6 2" xfId="0"/>
    <cellStyle name="强调文字颜色 3 5 2 2 7" xfId="0"/>
    <cellStyle name="强调文字颜色 3 5 2 2 7 2" xfId="0"/>
    <cellStyle name="强调文字颜色 3 5 2 2 8" xfId="0"/>
    <cellStyle name="强调文字颜色 3 5 2 3" xfId="0"/>
    <cellStyle name="强调文字颜色 3 5 2 3 2" xfId="0"/>
    <cellStyle name="强调文字颜色 3 5 2 3 2 2" xfId="0"/>
    <cellStyle name="强调文字颜色 3 5 2 3 3" xfId="0"/>
    <cellStyle name="强调文字颜色 3 5 2 3 3 2" xfId="0"/>
    <cellStyle name="强调文字颜色 3 5 2 3 4" xfId="0"/>
    <cellStyle name="强调文字颜色 3 5 2 3 4 2" xfId="0"/>
    <cellStyle name="强调文字颜色 3 5 2 3 5" xfId="0"/>
    <cellStyle name="强调文字颜色 3 5 2 3 5 2" xfId="0"/>
    <cellStyle name="强调文字颜色 3 5 2 3 6" xfId="0"/>
    <cellStyle name="强调文字颜色 3 5 2 3 6 2" xfId="0"/>
    <cellStyle name="强调文字颜色 3 5 2 3 7" xfId="0"/>
    <cellStyle name="强调文字颜色 3 5 2 3 7 2" xfId="0"/>
    <cellStyle name="强调文字颜色 3 5 2 3 8" xfId="0"/>
    <cellStyle name="强调文字颜色 3 5 2 4" xfId="0"/>
    <cellStyle name="强调文字颜色 3 5 2 4 2" xfId="0"/>
    <cellStyle name="强调文字颜色 3 5 2 4 2 2" xfId="0"/>
    <cellStyle name="强调文字颜色 3 5 2 4 3" xfId="0"/>
    <cellStyle name="强调文字颜色 3 5 2 4 3 2" xfId="0"/>
    <cellStyle name="强调文字颜色 3 5 2 4 4" xfId="0"/>
    <cellStyle name="强调文字颜色 3 5 2 4 4 2" xfId="0"/>
    <cellStyle name="强调文字颜色 3 5 2 4 5" xfId="0"/>
    <cellStyle name="强调文字颜色 3 5 2 4 5 2" xfId="0"/>
    <cellStyle name="强调文字颜色 3 5 2 4 6" xfId="0"/>
    <cellStyle name="强调文字颜色 3 5 2 4 6 2" xfId="0"/>
    <cellStyle name="强调文字颜色 3 5 2 4 7" xfId="0"/>
    <cellStyle name="强调文字颜色 3 5 2 4 7 2" xfId="0"/>
    <cellStyle name="强调文字颜色 3 5 2 4 8" xfId="0"/>
    <cellStyle name="强调文字颜色 3 5 2 5" xfId="0"/>
    <cellStyle name="强调文字颜色 3 5 2 5 2" xfId="0"/>
    <cellStyle name="强调文字颜色 3 5 2 6" xfId="0"/>
    <cellStyle name="强调文字颜色 3 5 2 6 2" xfId="0"/>
    <cellStyle name="强调文字颜色 3 5 2 7" xfId="0"/>
    <cellStyle name="强调文字颜色 3 5 2 7 2" xfId="0"/>
    <cellStyle name="强调文字颜色 3 5 2 8" xfId="0"/>
    <cellStyle name="强调文字颜色 3 5 2 8 2" xfId="0"/>
    <cellStyle name="强调文字颜色 3 5 2 9" xfId="0"/>
    <cellStyle name="强调文字颜色 3 5 2 9 2" xfId="0"/>
    <cellStyle name="强调文字颜色 3 5 3" xfId="0"/>
    <cellStyle name="强调文字颜色 3 5 3 10" xfId="0"/>
    <cellStyle name="强调文字颜色 3 5 3 10 2" xfId="0"/>
    <cellStyle name="强调文字颜色 3 5 3 11" xfId="0"/>
    <cellStyle name="强调文字颜色 3 5 3 11 2" xfId="0"/>
    <cellStyle name="强调文字颜色 3 5 3 12" xfId="0"/>
    <cellStyle name="强调文字颜色 3 5 3 13" xfId="0"/>
    <cellStyle name="强调文字颜色 3 5 3 2" xfId="0"/>
    <cellStyle name="强调文字颜色 3 5 3 2 2" xfId="0"/>
    <cellStyle name="强调文字颜色 3 5 3 2 2 2" xfId="0"/>
    <cellStyle name="强调文字颜色 3 5 3 2 3" xfId="0"/>
    <cellStyle name="强调文字颜色 3 5 3 2 3 2" xfId="0"/>
    <cellStyle name="强调文字颜色 3 5 3 2 4" xfId="0"/>
    <cellStyle name="强调文字颜色 3 5 3 2 4 2" xfId="0"/>
    <cellStyle name="强调文字颜色 3 5 3 2 5" xfId="0"/>
    <cellStyle name="强调文字颜色 3 5 3 2 5 2" xfId="0"/>
    <cellStyle name="强调文字颜色 3 5 3 2 6" xfId="0"/>
    <cellStyle name="强调文字颜色 3 5 3 2 6 2" xfId="0"/>
    <cellStyle name="强调文字颜色 3 5 3 2 7" xfId="0"/>
    <cellStyle name="强调文字颜色 3 5 3 2 7 2" xfId="0"/>
    <cellStyle name="强调文字颜色 3 5 3 2 8" xfId="0"/>
    <cellStyle name="强调文字颜色 3 5 3 3" xfId="0"/>
    <cellStyle name="强调文字颜色 3 5 3 3 2" xfId="0"/>
    <cellStyle name="强调文字颜色 3 5 3 3 2 2" xfId="0"/>
    <cellStyle name="强调文字颜色 3 5 3 3 3" xfId="0"/>
    <cellStyle name="强调文字颜色 3 5 3 3 3 2" xfId="0"/>
    <cellStyle name="强调文字颜色 3 5 3 3 4" xfId="0"/>
    <cellStyle name="强调文字颜色 3 5 3 3 4 2" xfId="0"/>
    <cellStyle name="强调文字颜色 3 5 3 3 5" xfId="0"/>
    <cellStyle name="强调文字颜色 3 5 3 3 5 2" xfId="0"/>
    <cellStyle name="强调文字颜色 3 5 3 3 6" xfId="0"/>
    <cellStyle name="强调文字颜色 3 5 3 3 6 2" xfId="0"/>
    <cellStyle name="强调文字颜色 3 5 3 3 7" xfId="0"/>
    <cellStyle name="强调文字颜色 3 5 3 3 7 2" xfId="0"/>
    <cellStyle name="强调文字颜色 3 5 3 3 8" xfId="0"/>
    <cellStyle name="强调文字颜色 3 5 3 4" xfId="0"/>
    <cellStyle name="强调文字颜色 3 5 3 4 2" xfId="0"/>
    <cellStyle name="强调文字颜色 3 5 3 4 2 2" xfId="0"/>
    <cellStyle name="强调文字颜色 3 5 3 4 3" xfId="0"/>
    <cellStyle name="强调文字颜色 3 5 3 4 3 2" xfId="0"/>
    <cellStyle name="强调文字颜色 3 5 3 4 4" xfId="0"/>
    <cellStyle name="强调文字颜色 3 5 3 4 4 2" xfId="0"/>
    <cellStyle name="强调文字颜色 3 5 3 4 5" xfId="0"/>
    <cellStyle name="强调文字颜色 3 5 3 4 5 2" xfId="0"/>
    <cellStyle name="强调文字颜色 3 5 3 4 6" xfId="0"/>
    <cellStyle name="强调文字颜色 3 5 3 4 6 2" xfId="0"/>
    <cellStyle name="强调文字颜色 3 5 3 4 7" xfId="0"/>
    <cellStyle name="强调文字颜色 3 5 3 4 7 2" xfId="0"/>
    <cellStyle name="强调文字颜色 3 5 3 4 8" xfId="0"/>
    <cellStyle name="强调文字颜色 3 5 3 5" xfId="0"/>
    <cellStyle name="强调文字颜色 3 5 3 5 2" xfId="0"/>
    <cellStyle name="强调文字颜色 3 5 3 6" xfId="0"/>
    <cellStyle name="强调文字颜色 3 5 3 6 2" xfId="0"/>
    <cellStyle name="强调文字颜色 3 5 3 7" xfId="0"/>
    <cellStyle name="强调文字颜色 3 5 3 7 2" xfId="0"/>
    <cellStyle name="强调文字颜色 3 5 3 8" xfId="0"/>
    <cellStyle name="强调文字颜色 3 5 3 8 2" xfId="0"/>
    <cellStyle name="强调文字颜色 3 5 3 9" xfId="0"/>
    <cellStyle name="强调文字颜色 3 5 3 9 2" xfId="0"/>
    <cellStyle name="强调文字颜色 3 5 4" xfId="0"/>
    <cellStyle name="强调文字颜色 3 5 4 10" xfId="0"/>
    <cellStyle name="强调文字颜色 3 5 4 10 2" xfId="0"/>
    <cellStyle name="强调文字颜色 3 5 4 11" xfId="0"/>
    <cellStyle name="强调文字颜色 3 5 4 11 2" xfId="0"/>
    <cellStyle name="强调文字颜色 3 5 4 12" xfId="0"/>
    <cellStyle name="强调文字颜色 3 5 4 13" xfId="0"/>
    <cellStyle name="强调文字颜色 3 5 4 2" xfId="0"/>
    <cellStyle name="强调文字颜色 3 5 4 2 2" xfId="0"/>
    <cellStyle name="强调文字颜色 3 5 4 2 2 2" xfId="0"/>
    <cellStyle name="强调文字颜色 3 5 4 2 3" xfId="0"/>
    <cellStyle name="强调文字颜色 3 5 4 2 3 2" xfId="0"/>
    <cellStyle name="强调文字颜色 3 5 4 2 4" xfId="0"/>
    <cellStyle name="强调文字颜色 3 5 4 2 4 2" xfId="0"/>
    <cellStyle name="强调文字颜色 3 5 4 2 5" xfId="0"/>
    <cellStyle name="强调文字颜色 3 5 4 2 5 2" xfId="0"/>
    <cellStyle name="强调文字颜色 3 5 4 2 6" xfId="0"/>
    <cellStyle name="强调文字颜色 3 5 4 2 6 2" xfId="0"/>
    <cellStyle name="强调文字颜色 3 5 4 2 7" xfId="0"/>
    <cellStyle name="强调文字颜色 3 5 4 2 7 2" xfId="0"/>
    <cellStyle name="强调文字颜色 3 5 4 2 8" xfId="0"/>
    <cellStyle name="强调文字颜色 3 5 4 3" xfId="0"/>
    <cellStyle name="强调文字颜色 3 5 4 3 2" xfId="0"/>
    <cellStyle name="强调文字颜色 3 5 4 3 2 2" xfId="0"/>
    <cellStyle name="强调文字颜色 3 5 4 3 3" xfId="0"/>
    <cellStyle name="强调文字颜色 3 5 4 3 3 2" xfId="0"/>
    <cellStyle name="强调文字颜色 3 5 4 3 4" xfId="0"/>
    <cellStyle name="强调文字颜色 3 5 4 3 4 2" xfId="0"/>
    <cellStyle name="强调文字颜色 3 5 4 3 5" xfId="0"/>
    <cellStyle name="强调文字颜色 3 5 4 3 5 2" xfId="0"/>
    <cellStyle name="强调文字颜色 3 5 4 3 6" xfId="0"/>
    <cellStyle name="强调文字颜色 3 5 4 3 6 2" xfId="0"/>
    <cellStyle name="强调文字颜色 3 5 4 3 7" xfId="0"/>
    <cellStyle name="强调文字颜色 3 5 4 3 7 2" xfId="0"/>
    <cellStyle name="强调文字颜色 3 5 4 3 8" xfId="0"/>
    <cellStyle name="强调文字颜色 3 5 4 4" xfId="0"/>
    <cellStyle name="强调文字颜色 3 5 4 4 2" xfId="0"/>
    <cellStyle name="强调文字颜色 3 5 4 4 2 2" xfId="0"/>
    <cellStyle name="强调文字颜色 3 5 4 4 3" xfId="0"/>
    <cellStyle name="强调文字颜色 3 5 4 4 3 2" xfId="0"/>
    <cellStyle name="强调文字颜色 3 5 4 4 4" xfId="0"/>
    <cellStyle name="强调文字颜色 3 5 4 4 4 2" xfId="0"/>
    <cellStyle name="强调文字颜色 3 5 4 4 5" xfId="0"/>
    <cellStyle name="强调文字颜色 3 5 4 4 5 2" xfId="0"/>
    <cellStyle name="强调文字颜色 3 5 4 4 6" xfId="0"/>
    <cellStyle name="强调文字颜色 3 5 4 4 6 2" xfId="0"/>
    <cellStyle name="强调文字颜色 3 5 4 4 7" xfId="0"/>
    <cellStyle name="强调文字颜色 3 5 4 4 7 2" xfId="0"/>
    <cellStyle name="强调文字颜色 3 5 4 4 8" xfId="0"/>
    <cellStyle name="强调文字颜色 3 5 4 5" xfId="0"/>
    <cellStyle name="强调文字颜色 3 5 4 5 2" xfId="0"/>
    <cellStyle name="强调文字颜色 3 5 4 6" xfId="0"/>
    <cellStyle name="强调文字颜色 3 5 4 6 2" xfId="0"/>
    <cellStyle name="强调文字颜色 3 5 4 7" xfId="0"/>
    <cellStyle name="强调文字颜色 3 5 4 7 2" xfId="0"/>
    <cellStyle name="强调文字颜色 3 5 4 8" xfId="0"/>
    <cellStyle name="强调文字颜色 3 5 4 8 2" xfId="0"/>
    <cellStyle name="强调文字颜色 3 5 4 9" xfId="0"/>
    <cellStyle name="强调文字颜色 3 5 4 9 2" xfId="0"/>
    <cellStyle name="强调文字颜色 3 5 5" xfId="0"/>
    <cellStyle name="强调文字颜色 3 5 5 10" xfId="0"/>
    <cellStyle name="强调文字颜色 3 5 5 10 2" xfId="0"/>
    <cellStyle name="强调文字颜色 3 5 5 11" xfId="0"/>
    <cellStyle name="强调文字颜色 3 5 5 12" xfId="0"/>
    <cellStyle name="强调文字颜色 3 5 5 2" xfId="0"/>
    <cellStyle name="强调文字颜色 3 5 5 2 2" xfId="0"/>
    <cellStyle name="强调文字颜色 3 5 5 2 2 2" xfId="0"/>
    <cellStyle name="强调文字颜色 3 5 5 2 3" xfId="0"/>
    <cellStyle name="强调文字颜色 3 5 5 2 3 2" xfId="0"/>
    <cellStyle name="强调文字颜色 3 5 5 2 4" xfId="0"/>
    <cellStyle name="强调文字颜色 3 5 5 2 4 2" xfId="0"/>
    <cellStyle name="强调文字颜色 3 5 5 2 5" xfId="0"/>
    <cellStyle name="强调文字颜色 3 5 5 2 5 2" xfId="0"/>
    <cellStyle name="强调文字颜色 3 5 5 2 6" xfId="0"/>
    <cellStyle name="强调文字颜色 3 5 5 2 6 2" xfId="0"/>
    <cellStyle name="强调文字颜色 3 5 5 2 7" xfId="0"/>
    <cellStyle name="强调文字颜色 3 5 5 2 7 2" xfId="0"/>
    <cellStyle name="强调文字颜色 3 5 5 2 8" xfId="0"/>
    <cellStyle name="强调文字颜色 3 5 5 3" xfId="0"/>
    <cellStyle name="强调文字颜色 3 5 5 3 2" xfId="0"/>
    <cellStyle name="强调文字颜色 3 5 5 3 2 2" xfId="0"/>
    <cellStyle name="强调文字颜色 3 5 5 3 3" xfId="0"/>
    <cellStyle name="强调文字颜色 3 5 5 3 3 2" xfId="0"/>
    <cellStyle name="强调文字颜色 3 5 5 3 4" xfId="0"/>
    <cellStyle name="强调文字颜色 3 5 5 3 4 2" xfId="0"/>
    <cellStyle name="强调文字颜色 3 5 5 3 5" xfId="0"/>
    <cellStyle name="强调文字颜色 3 5 5 3 5 2" xfId="0"/>
    <cellStyle name="强调文字颜色 3 5 5 3 6" xfId="0"/>
    <cellStyle name="强调文字颜色 3 5 5 3 6 2" xfId="0"/>
    <cellStyle name="强调文字颜色 3 5 5 3 7" xfId="0"/>
    <cellStyle name="强调文字颜色 3 5 5 3 7 2" xfId="0"/>
    <cellStyle name="强调文字颜色 3 5 5 3 8" xfId="0"/>
    <cellStyle name="强调文字颜色 3 5 5 4" xfId="0"/>
    <cellStyle name="强调文字颜色 3 5 5 4 2" xfId="0"/>
    <cellStyle name="强调文字颜色 3 5 5 4 2 2" xfId="0"/>
    <cellStyle name="强调文字颜色 3 5 5 4 3" xfId="0"/>
    <cellStyle name="强调文字颜色 3 5 5 4 3 2" xfId="0"/>
    <cellStyle name="强调文字颜色 3 5 5 4 4" xfId="0"/>
    <cellStyle name="强调文字颜色 3 5 5 4 4 2" xfId="0"/>
    <cellStyle name="强调文字颜色 3 5 5 4 5" xfId="0"/>
    <cellStyle name="强调文字颜色 3 5 5 4 5 2" xfId="0"/>
    <cellStyle name="强调文字颜色 3 5 5 4 6" xfId="0"/>
    <cellStyle name="强调文字颜色 3 5 5 4 6 2" xfId="0"/>
    <cellStyle name="强调文字颜色 3 5 5 4 7" xfId="0"/>
    <cellStyle name="强调文字颜色 3 5 5 4 7 2" xfId="0"/>
    <cellStyle name="强调文字颜色 3 5 5 4 8" xfId="0"/>
    <cellStyle name="强调文字颜色 3 5 5 5" xfId="0"/>
    <cellStyle name="强调文字颜色 3 5 5 5 2" xfId="0"/>
    <cellStyle name="强调文字颜色 3 5 5 6" xfId="0"/>
    <cellStyle name="强调文字颜色 3 5 5 6 2" xfId="0"/>
    <cellStyle name="强调文字颜色 3 5 5 7" xfId="0"/>
    <cellStyle name="强调文字颜色 3 5 5 7 2" xfId="0"/>
    <cellStyle name="强调文字颜色 3 5 5 8" xfId="0"/>
    <cellStyle name="强调文字颜色 3 5 5 8 2" xfId="0"/>
    <cellStyle name="强调文字颜色 3 5 5 9" xfId="0"/>
    <cellStyle name="强调文字颜色 3 5 5 9 2" xfId="0"/>
    <cellStyle name="强调文字颜色 3 5 6" xfId="0"/>
    <cellStyle name="强调文字颜色 3 5 6 2" xfId="0"/>
    <cellStyle name="强调文字颜色 3 5 7" xfId="0"/>
    <cellStyle name="强调文字颜色 3 5 7 2" xfId="0"/>
    <cellStyle name="强调文字颜色 3 5 8" xfId="0"/>
    <cellStyle name="强调文字颜色 3 5 8 2" xfId="0"/>
    <cellStyle name="强调文字颜色 3 5 9" xfId="0"/>
    <cellStyle name="强调文字颜色 3 5 9 2" xfId="0"/>
    <cellStyle name="强调文字颜色 4 2" xfId="0"/>
    <cellStyle name="强调文字颜色 4 2 10" xfId="0"/>
    <cellStyle name="强调文字颜色 4 2 10 2" xfId="0"/>
    <cellStyle name="强调文字颜色 4 2 11" xfId="0"/>
    <cellStyle name="强调文字颜色 4 2 11 2" xfId="0"/>
    <cellStyle name="强调文字颜色 4 2 12" xfId="0"/>
    <cellStyle name="强调文字颜色 4 2 12 2" xfId="0"/>
    <cellStyle name="强调文字颜色 4 2 13" xfId="0"/>
    <cellStyle name="强调文字颜色 4 2 14" xfId="0"/>
    <cellStyle name="强调文字颜色 4 2 2" xfId="0"/>
    <cellStyle name="强调文字颜色 4 2 2 10" xfId="0"/>
    <cellStyle name="强调文字颜色 4 2 2 2" xfId="0"/>
    <cellStyle name="强调文字颜色 4 2 2 2 2" xfId="0"/>
    <cellStyle name="强调文字颜色 4 2 2 3" xfId="0"/>
    <cellStyle name="强调文字颜色 4 2 2 3 2" xfId="0"/>
    <cellStyle name="强调文字颜色 4 2 2 4" xfId="0"/>
    <cellStyle name="强调文字颜色 4 2 2 4 2" xfId="0"/>
    <cellStyle name="强调文字颜色 4 2 2 5" xfId="0"/>
    <cellStyle name="强调文字颜色 4 2 2 5 2" xfId="0"/>
    <cellStyle name="强调文字颜色 4 2 2 6" xfId="0"/>
    <cellStyle name="强调文字颜色 4 2 2 6 2" xfId="0"/>
    <cellStyle name="强调文字颜色 4 2 2 7" xfId="0"/>
    <cellStyle name="强调文字颜色 4 2 2 7 2" xfId="0"/>
    <cellStyle name="强调文字颜色 4 2 2 8" xfId="0"/>
    <cellStyle name="强调文字颜色 4 2 2 8 2" xfId="0"/>
    <cellStyle name="强调文字颜色 4 2 2 9" xfId="0"/>
    <cellStyle name="强调文字颜色 4 2 3" xfId="0"/>
    <cellStyle name="强调文字颜色 4 2 3 10" xfId="0"/>
    <cellStyle name="强调文字颜色 4 2 3 2" xfId="0"/>
    <cellStyle name="强调文字颜色 4 2 3 2 2" xfId="0"/>
    <cellStyle name="强调文字颜色 4 2 3 3" xfId="0"/>
    <cellStyle name="强调文字颜色 4 2 3 3 2" xfId="0"/>
    <cellStyle name="强调文字颜色 4 2 3 4" xfId="0"/>
    <cellStyle name="强调文字颜色 4 2 3 4 2" xfId="0"/>
    <cellStyle name="强调文字颜色 4 2 3 5" xfId="0"/>
    <cellStyle name="强调文字颜色 4 2 3 5 2" xfId="0"/>
    <cellStyle name="强调文字颜色 4 2 3 6" xfId="0"/>
    <cellStyle name="强调文字颜色 4 2 3 6 2" xfId="0"/>
    <cellStyle name="强调文字颜色 4 2 3 7" xfId="0"/>
    <cellStyle name="强调文字颜色 4 2 3 7 2" xfId="0"/>
    <cellStyle name="强调文字颜色 4 2 3 8" xfId="0"/>
    <cellStyle name="强调文字颜色 4 2 3 8 2" xfId="0"/>
    <cellStyle name="强调文字颜色 4 2 3 9" xfId="0"/>
    <cellStyle name="强调文字颜色 4 2 4" xfId="0"/>
    <cellStyle name="强调文字颜色 4 2 4 10" xfId="0"/>
    <cellStyle name="强调文字颜色 4 2 4 2" xfId="0"/>
    <cellStyle name="强调文字颜色 4 2 4 2 2" xfId="0"/>
    <cellStyle name="强调文字颜色 4 2 4 3" xfId="0"/>
    <cellStyle name="强调文字颜色 4 2 4 3 2" xfId="0"/>
    <cellStyle name="强调文字颜色 4 2 4 4" xfId="0"/>
    <cellStyle name="强调文字颜色 4 2 4 4 2" xfId="0"/>
    <cellStyle name="强调文字颜色 4 2 4 5" xfId="0"/>
    <cellStyle name="强调文字颜色 4 2 4 5 2" xfId="0"/>
    <cellStyle name="强调文字颜色 4 2 4 6" xfId="0"/>
    <cellStyle name="强调文字颜色 4 2 4 6 2" xfId="0"/>
    <cellStyle name="强调文字颜色 4 2 4 7" xfId="0"/>
    <cellStyle name="强调文字颜色 4 2 4 7 2" xfId="0"/>
    <cellStyle name="强调文字颜色 4 2 4 8" xfId="0"/>
    <cellStyle name="强调文字颜色 4 2 4 8 2" xfId="0"/>
    <cellStyle name="强调文字颜色 4 2 4 9" xfId="0"/>
    <cellStyle name="强调文字颜色 4 2 5" xfId="0"/>
    <cellStyle name="强调文字颜色 4 2 5 2" xfId="0"/>
    <cellStyle name="强调文字颜色 4 2 5 2 2" xfId="0"/>
    <cellStyle name="强调文字颜色 4 2 5 3" xfId="0"/>
    <cellStyle name="强调文字颜色 4 2 5 3 2" xfId="0"/>
    <cellStyle name="强调文字颜色 4 2 5 4" xfId="0"/>
    <cellStyle name="强调文字颜色 4 2 5 4 2" xfId="0"/>
    <cellStyle name="强调文字颜色 4 2 5 5" xfId="0"/>
    <cellStyle name="强调文字颜色 4 2 5 5 2" xfId="0"/>
    <cellStyle name="强调文字颜色 4 2 5 6" xfId="0"/>
    <cellStyle name="强调文字颜色 4 2 5 6 2" xfId="0"/>
    <cellStyle name="强调文字颜色 4 2 5 7" xfId="0"/>
    <cellStyle name="强调文字颜色 4 2 5 7 2" xfId="0"/>
    <cellStyle name="强调文字颜色 4 2 5 8" xfId="0"/>
    <cellStyle name="强调文字颜色 4 2 5 9" xfId="0"/>
    <cellStyle name="强调文字颜色 4 2 6" xfId="0"/>
    <cellStyle name="强调文字颜色 4 2 6 2" xfId="0"/>
    <cellStyle name="强调文字颜色 4 2 7" xfId="0"/>
    <cellStyle name="强调文字颜色 4 2 7 2" xfId="0"/>
    <cellStyle name="强调文字颜色 4 2 8" xfId="0"/>
    <cellStyle name="强调文字颜色 4 2 8 2" xfId="0"/>
    <cellStyle name="强调文字颜色 4 2 9" xfId="0"/>
    <cellStyle name="强调文字颜色 4 2 9 2" xfId="0"/>
    <cellStyle name="强调文字颜色 4 3" xfId="0"/>
    <cellStyle name="强调文字颜色 4 3 10" xfId="0"/>
    <cellStyle name="强调文字颜色 4 3 10 2" xfId="0"/>
    <cellStyle name="强调文字颜色 4 3 11" xfId="0"/>
    <cellStyle name="强调文字颜色 4 3 11 2" xfId="0"/>
    <cellStyle name="强调文字颜色 4 3 12" xfId="0"/>
    <cellStyle name="强调文字颜色 4 3 13" xfId="0"/>
    <cellStyle name="强调文字颜色 4 3 2" xfId="0"/>
    <cellStyle name="强调文字颜色 4 3 2 10" xfId="0"/>
    <cellStyle name="强调文字颜色 4 3 2 10 2" xfId="0"/>
    <cellStyle name="强调文字颜色 4 3 2 11" xfId="0"/>
    <cellStyle name="强调文字颜色 4 3 2 12" xfId="0"/>
    <cellStyle name="强调文字颜色 4 3 2 2" xfId="0"/>
    <cellStyle name="强调文字颜色 4 3 2 2 2" xfId="0"/>
    <cellStyle name="强调文字颜色 4 3 2 2 2 2" xfId="0"/>
    <cellStyle name="强调文字颜色 4 3 2 2 3" xfId="0"/>
    <cellStyle name="强调文字颜色 4 3 2 2 3 2" xfId="0"/>
    <cellStyle name="强调文字颜色 4 3 2 2 4" xfId="0"/>
    <cellStyle name="强调文字颜色 4 3 2 2 4 2" xfId="0"/>
    <cellStyle name="强调文字颜色 4 3 2 2 5" xfId="0"/>
    <cellStyle name="强调文字颜色 4 3 2 2 5 2" xfId="0"/>
    <cellStyle name="强调文字颜色 4 3 2 2 6" xfId="0"/>
    <cellStyle name="强调文字颜色 4 3 2 2 6 2" xfId="0"/>
    <cellStyle name="强调文字颜色 4 3 2 2 7" xfId="0"/>
    <cellStyle name="强调文字颜色 4 3 2 2 7 2" xfId="0"/>
    <cellStyle name="强调文字颜色 4 3 2 2 8" xfId="0"/>
    <cellStyle name="强调文字颜色 4 3 2 3" xfId="0"/>
    <cellStyle name="强调文字颜色 4 3 2 3 2" xfId="0"/>
    <cellStyle name="强调文字颜色 4 3 2 3 2 2" xfId="0"/>
    <cellStyle name="强调文字颜色 4 3 2 3 3" xfId="0"/>
    <cellStyle name="强调文字颜色 4 3 2 3 3 2" xfId="0"/>
    <cellStyle name="强调文字颜色 4 3 2 3 4" xfId="0"/>
    <cellStyle name="强调文字颜色 4 3 2 3 4 2" xfId="0"/>
    <cellStyle name="强调文字颜色 4 3 2 3 5" xfId="0"/>
    <cellStyle name="强调文字颜色 4 3 2 3 5 2" xfId="0"/>
    <cellStyle name="强调文字颜色 4 3 2 3 6" xfId="0"/>
    <cellStyle name="强调文字颜色 4 3 2 3 6 2" xfId="0"/>
    <cellStyle name="强调文字颜色 4 3 2 3 7" xfId="0"/>
    <cellStyle name="强调文字颜色 4 3 2 3 7 2" xfId="0"/>
    <cellStyle name="强调文字颜色 4 3 2 3 8" xfId="0"/>
    <cellStyle name="强调文字颜色 4 3 2 4" xfId="0"/>
    <cellStyle name="强调文字颜色 4 3 2 4 2" xfId="0"/>
    <cellStyle name="强调文字颜色 4 3 2 4 2 2" xfId="0"/>
    <cellStyle name="强调文字颜色 4 3 2 4 3" xfId="0"/>
    <cellStyle name="强调文字颜色 4 3 2 4 3 2" xfId="0"/>
    <cellStyle name="强调文字颜色 4 3 2 4 4" xfId="0"/>
    <cellStyle name="强调文字颜色 4 3 2 4 4 2" xfId="0"/>
    <cellStyle name="强调文字颜色 4 3 2 4 5" xfId="0"/>
    <cellStyle name="强调文字颜色 4 3 2 4 5 2" xfId="0"/>
    <cellStyle name="强调文字颜色 4 3 2 4 6" xfId="0"/>
    <cellStyle name="强调文字颜色 4 3 2 4 6 2" xfId="0"/>
    <cellStyle name="强调文字颜色 4 3 2 4 7" xfId="0"/>
    <cellStyle name="强调文字颜色 4 3 2 4 7 2" xfId="0"/>
    <cellStyle name="强调文字颜色 4 3 2 4 8" xfId="0"/>
    <cellStyle name="强调文字颜色 4 3 2 5" xfId="0"/>
    <cellStyle name="强调文字颜色 4 3 2 5 2" xfId="0"/>
    <cellStyle name="强调文字颜色 4 3 2 6" xfId="0"/>
    <cellStyle name="强调文字颜色 4 3 2 6 2" xfId="0"/>
    <cellStyle name="强调文字颜色 4 3 2 7" xfId="0"/>
    <cellStyle name="强调文字颜色 4 3 2 7 2" xfId="0"/>
    <cellStyle name="强调文字颜色 4 3 2 8" xfId="0"/>
    <cellStyle name="强调文字颜色 4 3 2 8 2" xfId="0"/>
    <cellStyle name="强调文字颜色 4 3 2 9" xfId="0"/>
    <cellStyle name="强调文字颜色 4 3 2 9 2" xfId="0"/>
    <cellStyle name="强调文字颜色 4 3 3" xfId="0"/>
    <cellStyle name="强调文字颜色 4 3 3 10" xfId="0"/>
    <cellStyle name="强调文字颜色 4 3 3 10 2" xfId="0"/>
    <cellStyle name="强调文字颜色 4 3 3 11" xfId="0"/>
    <cellStyle name="强调文字颜色 4 3 3 12" xfId="0"/>
    <cellStyle name="强调文字颜色 4 3 3 2" xfId="0"/>
    <cellStyle name="强调文字颜色 4 3 3 2 2" xfId="0"/>
    <cellStyle name="强调文字颜色 4 3 3 2 2 2" xfId="0"/>
    <cellStyle name="强调文字颜色 4 3 3 2 3" xfId="0"/>
    <cellStyle name="强调文字颜色 4 3 3 2 3 2" xfId="0"/>
    <cellStyle name="强调文字颜色 4 3 3 2 4" xfId="0"/>
    <cellStyle name="强调文字颜色 4 3 3 2 4 2" xfId="0"/>
    <cellStyle name="强调文字颜色 4 3 3 2 5" xfId="0"/>
    <cellStyle name="强调文字颜色 4 3 3 2 5 2" xfId="0"/>
    <cellStyle name="强调文字颜色 4 3 3 2 6" xfId="0"/>
    <cellStyle name="强调文字颜色 4 3 3 2 6 2" xfId="0"/>
    <cellStyle name="强调文字颜色 4 3 3 2 7" xfId="0"/>
    <cellStyle name="强调文字颜色 4 3 3 2 7 2" xfId="0"/>
    <cellStyle name="强调文字颜色 4 3 3 2 8" xfId="0"/>
    <cellStyle name="强调文字颜色 4 3 3 3" xfId="0"/>
    <cellStyle name="强调文字颜色 4 3 3 3 2" xfId="0"/>
    <cellStyle name="强调文字颜色 4 3 3 3 2 2" xfId="0"/>
    <cellStyle name="强调文字颜色 4 3 3 3 3" xfId="0"/>
    <cellStyle name="强调文字颜色 4 3 3 3 3 2" xfId="0"/>
    <cellStyle name="强调文字颜色 4 3 3 3 4" xfId="0"/>
    <cellStyle name="强调文字颜色 4 3 3 3 4 2" xfId="0"/>
    <cellStyle name="强调文字颜色 4 3 3 3 5" xfId="0"/>
    <cellStyle name="强调文字颜色 4 3 3 3 5 2" xfId="0"/>
    <cellStyle name="强调文字颜色 4 3 3 3 6" xfId="0"/>
    <cellStyle name="强调文字颜色 4 3 3 3 6 2" xfId="0"/>
    <cellStyle name="强调文字颜色 4 3 3 3 7" xfId="0"/>
    <cellStyle name="强调文字颜色 4 3 3 3 7 2" xfId="0"/>
    <cellStyle name="强调文字颜色 4 3 3 3 8" xfId="0"/>
    <cellStyle name="强调文字颜色 4 3 3 4" xfId="0"/>
    <cellStyle name="强调文字颜色 4 3 3 4 2" xfId="0"/>
    <cellStyle name="强调文字颜色 4 3 3 4 2 2" xfId="0"/>
    <cellStyle name="强调文字颜色 4 3 3 4 3" xfId="0"/>
    <cellStyle name="强调文字颜色 4 3 3 4 3 2" xfId="0"/>
    <cellStyle name="强调文字颜色 4 3 3 4 4" xfId="0"/>
    <cellStyle name="强调文字颜色 4 3 3 4 4 2" xfId="0"/>
    <cellStyle name="强调文字颜色 4 3 3 4 5" xfId="0"/>
    <cellStyle name="强调文字颜色 4 3 3 4 5 2" xfId="0"/>
    <cellStyle name="强调文字颜色 4 3 3 4 6" xfId="0"/>
    <cellStyle name="强调文字颜色 4 3 3 4 6 2" xfId="0"/>
    <cellStyle name="强调文字颜色 4 3 3 4 7" xfId="0"/>
    <cellStyle name="强调文字颜色 4 3 3 4 7 2" xfId="0"/>
    <cellStyle name="强调文字颜色 4 3 3 4 8" xfId="0"/>
    <cellStyle name="强调文字颜色 4 3 3 5" xfId="0"/>
    <cellStyle name="强调文字颜色 4 3 3 5 2" xfId="0"/>
    <cellStyle name="强调文字颜色 4 3 3 6" xfId="0"/>
    <cellStyle name="强调文字颜色 4 3 3 6 2" xfId="0"/>
    <cellStyle name="强调文字颜色 4 3 3 7" xfId="0"/>
    <cellStyle name="强调文字颜色 4 3 3 7 2" xfId="0"/>
    <cellStyle name="强调文字颜色 4 3 3 8" xfId="0"/>
    <cellStyle name="强调文字颜色 4 3 3 8 2" xfId="0"/>
    <cellStyle name="强调文字颜色 4 3 3 9" xfId="0"/>
    <cellStyle name="强调文字颜色 4 3 3 9 2" xfId="0"/>
    <cellStyle name="强调文字颜色 4 3 4" xfId="0"/>
    <cellStyle name="强调文字颜色 4 3 4 10" xfId="0"/>
    <cellStyle name="强调文字颜色 4 3 4 10 2" xfId="0"/>
    <cellStyle name="强调文字颜色 4 3 4 11" xfId="0"/>
    <cellStyle name="强调文字颜色 4 3 4 12" xfId="0"/>
    <cellStyle name="强调文字颜色 4 3 4 2" xfId="0"/>
    <cellStyle name="强调文字颜色 4 3 4 2 2" xfId="0"/>
    <cellStyle name="强调文字颜色 4 3 4 2 2 2" xfId="0"/>
    <cellStyle name="强调文字颜色 4 3 4 2 3" xfId="0"/>
    <cellStyle name="强调文字颜色 4 3 4 2 3 2" xfId="0"/>
    <cellStyle name="强调文字颜色 4 3 4 2 4" xfId="0"/>
    <cellStyle name="强调文字颜色 4 3 4 2 4 2" xfId="0"/>
    <cellStyle name="强调文字颜色 4 3 4 2 5" xfId="0"/>
    <cellStyle name="强调文字颜色 4 3 4 2 5 2" xfId="0"/>
    <cellStyle name="强调文字颜色 4 3 4 2 6" xfId="0"/>
    <cellStyle name="强调文字颜色 4 3 4 2 6 2" xfId="0"/>
    <cellStyle name="强调文字颜色 4 3 4 2 7" xfId="0"/>
    <cellStyle name="强调文字颜色 4 3 4 2 7 2" xfId="0"/>
    <cellStyle name="强调文字颜色 4 3 4 2 8" xfId="0"/>
    <cellStyle name="强调文字颜色 4 3 4 3" xfId="0"/>
    <cellStyle name="强调文字颜色 4 3 4 3 2" xfId="0"/>
    <cellStyle name="强调文字颜色 4 3 4 3 2 2" xfId="0"/>
    <cellStyle name="强调文字颜色 4 3 4 3 3" xfId="0"/>
    <cellStyle name="强调文字颜色 4 3 4 3 3 2" xfId="0"/>
    <cellStyle name="强调文字颜色 4 3 4 3 4" xfId="0"/>
    <cellStyle name="强调文字颜色 4 3 4 3 4 2" xfId="0"/>
    <cellStyle name="强调文字颜色 4 3 4 3 5" xfId="0"/>
    <cellStyle name="强调文字颜色 4 3 4 3 5 2" xfId="0"/>
    <cellStyle name="强调文字颜色 4 3 4 3 6" xfId="0"/>
    <cellStyle name="强调文字颜色 4 3 4 3 6 2" xfId="0"/>
    <cellStyle name="强调文字颜色 4 3 4 3 7" xfId="0"/>
    <cellStyle name="强调文字颜色 4 3 4 3 7 2" xfId="0"/>
    <cellStyle name="强调文字颜色 4 3 4 3 8" xfId="0"/>
    <cellStyle name="强调文字颜色 4 3 4 4" xfId="0"/>
    <cellStyle name="强调文字颜色 4 3 4 4 2" xfId="0"/>
    <cellStyle name="强调文字颜色 4 3 4 4 2 2" xfId="0"/>
    <cellStyle name="强调文字颜色 4 3 4 4 3" xfId="0"/>
    <cellStyle name="强调文字颜色 4 3 4 4 3 2" xfId="0"/>
    <cellStyle name="强调文字颜色 4 3 4 4 4" xfId="0"/>
    <cellStyle name="强调文字颜色 4 3 4 4 4 2" xfId="0"/>
    <cellStyle name="强调文字颜色 4 3 4 4 5" xfId="0"/>
    <cellStyle name="强调文字颜色 4 3 4 4 5 2" xfId="0"/>
    <cellStyle name="强调文字颜色 4 3 4 4 6" xfId="0"/>
    <cellStyle name="强调文字颜色 4 3 4 4 6 2" xfId="0"/>
    <cellStyle name="强调文字颜色 4 3 4 4 7" xfId="0"/>
    <cellStyle name="强调文字颜色 4 3 4 4 7 2" xfId="0"/>
    <cellStyle name="强调文字颜色 4 3 4 4 8" xfId="0"/>
    <cellStyle name="强调文字颜色 4 3 4 5" xfId="0"/>
    <cellStyle name="强调文字颜色 4 3 4 5 2" xfId="0"/>
    <cellStyle name="强调文字颜色 4 3 4 6" xfId="0"/>
    <cellStyle name="强调文字颜色 4 3 4 6 2" xfId="0"/>
    <cellStyle name="强调文字颜色 4 3 4 7" xfId="0"/>
    <cellStyle name="强调文字颜色 4 3 4 7 2" xfId="0"/>
    <cellStyle name="强调文字颜色 4 3 4 8" xfId="0"/>
    <cellStyle name="强调文字颜色 4 3 4 8 2" xfId="0"/>
    <cellStyle name="强调文字颜色 4 3 4 9" xfId="0"/>
    <cellStyle name="强调文字颜色 4 3 4 9 2" xfId="0"/>
    <cellStyle name="强调文字颜色 4 3 5" xfId="0"/>
    <cellStyle name="强调文字颜色 4 3 5 10" xfId="0"/>
    <cellStyle name="强调文字颜色 4 3 5 10 2" xfId="0"/>
    <cellStyle name="强调文字颜色 4 3 5 11" xfId="0"/>
    <cellStyle name="强调文字颜色 4 3 5 12" xfId="0"/>
    <cellStyle name="强调文字颜色 4 3 5 2" xfId="0"/>
    <cellStyle name="强调文字颜色 4 3 5 2 2" xfId="0"/>
    <cellStyle name="强调文字颜色 4 3 5 2 2 2" xfId="0"/>
    <cellStyle name="强调文字颜色 4 3 5 2 3" xfId="0"/>
    <cellStyle name="强调文字颜色 4 3 5 2 3 2" xfId="0"/>
    <cellStyle name="强调文字颜色 4 3 5 2 4" xfId="0"/>
    <cellStyle name="强调文字颜色 4 3 5 2 4 2" xfId="0"/>
    <cellStyle name="强调文字颜色 4 3 5 2 5" xfId="0"/>
    <cellStyle name="强调文字颜色 4 3 5 2 5 2" xfId="0"/>
    <cellStyle name="强调文字颜色 4 3 5 2 6" xfId="0"/>
    <cellStyle name="强调文字颜色 4 3 5 2 6 2" xfId="0"/>
    <cellStyle name="强调文字颜色 4 3 5 2 7" xfId="0"/>
    <cellStyle name="强调文字颜色 4 3 5 2 7 2" xfId="0"/>
    <cellStyle name="强调文字颜色 4 3 5 2 8" xfId="0"/>
    <cellStyle name="强调文字颜色 4 3 5 3" xfId="0"/>
    <cellStyle name="强调文字颜色 4 3 5 3 2" xfId="0"/>
    <cellStyle name="强调文字颜色 4 3 5 3 2 2" xfId="0"/>
    <cellStyle name="强调文字颜色 4 3 5 3 3" xfId="0"/>
    <cellStyle name="强调文字颜色 4 3 5 3 3 2" xfId="0"/>
    <cellStyle name="强调文字颜色 4 3 5 3 4" xfId="0"/>
    <cellStyle name="强调文字颜色 4 3 5 3 4 2" xfId="0"/>
    <cellStyle name="强调文字颜色 4 3 5 3 5" xfId="0"/>
    <cellStyle name="强调文字颜色 4 3 5 3 5 2" xfId="0"/>
    <cellStyle name="强调文字颜色 4 3 5 3 6" xfId="0"/>
    <cellStyle name="强调文字颜色 4 3 5 3 6 2" xfId="0"/>
    <cellStyle name="强调文字颜色 4 3 5 3 7" xfId="0"/>
    <cellStyle name="强调文字颜色 4 3 5 3 7 2" xfId="0"/>
    <cellStyle name="强调文字颜色 4 3 5 3 8" xfId="0"/>
    <cellStyle name="强调文字颜色 4 3 5 4" xfId="0"/>
    <cellStyle name="强调文字颜色 4 3 5 4 2" xfId="0"/>
    <cellStyle name="强调文字颜色 4 3 5 4 2 2" xfId="0"/>
    <cellStyle name="强调文字颜色 4 3 5 4 3" xfId="0"/>
    <cellStyle name="强调文字颜色 4 3 5 4 3 2" xfId="0"/>
    <cellStyle name="强调文字颜色 4 3 5 4 4" xfId="0"/>
    <cellStyle name="强调文字颜色 4 3 5 4 4 2" xfId="0"/>
    <cellStyle name="强调文字颜色 4 3 5 4 5" xfId="0"/>
    <cellStyle name="强调文字颜色 4 3 5 4 5 2" xfId="0"/>
    <cellStyle name="强调文字颜色 4 3 5 4 6" xfId="0"/>
    <cellStyle name="强调文字颜色 4 3 5 4 6 2" xfId="0"/>
    <cellStyle name="强调文字颜色 4 3 5 4 7" xfId="0"/>
    <cellStyle name="强调文字颜色 4 3 5 4 7 2" xfId="0"/>
    <cellStyle name="强调文字颜色 4 3 5 4 8" xfId="0"/>
    <cellStyle name="强调文字颜色 4 3 5 5" xfId="0"/>
    <cellStyle name="强调文字颜色 4 3 5 5 2" xfId="0"/>
    <cellStyle name="强调文字颜色 4 3 5 6" xfId="0"/>
    <cellStyle name="强调文字颜色 4 3 5 6 2" xfId="0"/>
    <cellStyle name="强调文字颜色 4 3 5 7" xfId="0"/>
    <cellStyle name="强调文字颜色 4 3 5 7 2" xfId="0"/>
    <cellStyle name="强调文字颜色 4 3 5 8" xfId="0"/>
    <cellStyle name="强调文字颜色 4 3 5 8 2" xfId="0"/>
    <cellStyle name="强调文字颜色 4 3 5 9" xfId="0"/>
    <cellStyle name="强调文字颜色 4 3 5 9 2" xfId="0"/>
    <cellStyle name="强调文字颜色 4 3 6" xfId="0"/>
    <cellStyle name="强调文字颜色 4 3 6 2" xfId="0"/>
    <cellStyle name="强调文字颜色 4 3 7" xfId="0"/>
    <cellStyle name="强调文字颜色 4 3 7 2" xfId="0"/>
    <cellStyle name="强调文字颜色 4 3 8" xfId="0"/>
    <cellStyle name="强调文字颜色 4 3 8 2" xfId="0"/>
    <cellStyle name="强调文字颜色 4 3 9" xfId="0"/>
    <cellStyle name="强调文字颜色 4 3 9 2" xfId="0"/>
    <cellStyle name="强调文字颜色 4 4" xfId="0"/>
    <cellStyle name="强调文字颜色 4 4 10" xfId="0"/>
    <cellStyle name="强调文字颜色 4 4 10 2" xfId="0"/>
    <cellStyle name="强调文字颜色 4 4 11" xfId="0"/>
    <cellStyle name="强调文字颜色 4 4 11 2" xfId="0"/>
    <cellStyle name="强调文字颜色 4 4 12" xfId="0"/>
    <cellStyle name="强调文字颜色 4 4 13" xfId="0"/>
    <cellStyle name="强调文字颜色 4 4 2" xfId="0"/>
    <cellStyle name="强调文字颜色 4 4 2 10" xfId="0"/>
    <cellStyle name="强调文字颜色 4 4 2 10 2" xfId="0"/>
    <cellStyle name="强调文字颜色 4 4 2 11" xfId="0"/>
    <cellStyle name="强调文字颜色 4 4 2 12" xfId="0"/>
    <cellStyle name="强调文字颜色 4 4 2 2" xfId="0"/>
    <cellStyle name="强调文字颜色 4 4 2 2 2" xfId="0"/>
    <cellStyle name="强调文字颜色 4 4 2 2 2 2" xfId="0"/>
    <cellStyle name="强调文字颜色 4 4 2 2 3" xfId="0"/>
    <cellStyle name="强调文字颜色 4 4 2 2 3 2" xfId="0"/>
    <cellStyle name="强调文字颜色 4 4 2 2 4" xfId="0"/>
    <cellStyle name="强调文字颜色 4 4 2 2 4 2" xfId="0"/>
    <cellStyle name="强调文字颜色 4 4 2 2 5" xfId="0"/>
    <cellStyle name="强调文字颜色 4 4 2 2 5 2" xfId="0"/>
    <cellStyle name="强调文字颜色 4 4 2 2 6" xfId="0"/>
    <cellStyle name="强调文字颜色 4 4 2 2 6 2" xfId="0"/>
    <cellStyle name="强调文字颜色 4 4 2 2 7" xfId="0"/>
    <cellStyle name="强调文字颜色 4 4 2 2 7 2" xfId="0"/>
    <cellStyle name="强调文字颜色 4 4 2 2 8" xfId="0"/>
    <cellStyle name="强调文字颜色 4 4 2 3" xfId="0"/>
    <cellStyle name="强调文字颜色 4 4 2 3 2" xfId="0"/>
    <cellStyle name="强调文字颜色 4 4 2 3 2 2" xfId="0"/>
    <cellStyle name="强调文字颜色 4 4 2 3 3" xfId="0"/>
    <cellStyle name="强调文字颜色 4 4 2 3 3 2" xfId="0"/>
    <cellStyle name="强调文字颜色 4 4 2 3 4" xfId="0"/>
    <cellStyle name="强调文字颜色 4 4 2 3 4 2" xfId="0"/>
    <cellStyle name="强调文字颜色 4 4 2 3 5" xfId="0"/>
    <cellStyle name="强调文字颜色 4 4 2 3 5 2" xfId="0"/>
    <cellStyle name="强调文字颜色 4 4 2 3 6" xfId="0"/>
    <cellStyle name="强调文字颜色 4 4 2 3 6 2" xfId="0"/>
    <cellStyle name="强调文字颜色 4 4 2 3 7" xfId="0"/>
    <cellStyle name="强调文字颜色 4 4 2 3 7 2" xfId="0"/>
    <cellStyle name="强调文字颜色 4 4 2 3 8" xfId="0"/>
    <cellStyle name="强调文字颜色 4 4 2 4" xfId="0"/>
    <cellStyle name="强调文字颜色 4 4 2 4 2" xfId="0"/>
    <cellStyle name="强调文字颜色 4 4 2 4 2 2" xfId="0"/>
    <cellStyle name="强调文字颜色 4 4 2 4 3" xfId="0"/>
    <cellStyle name="强调文字颜色 4 4 2 4 3 2" xfId="0"/>
    <cellStyle name="强调文字颜色 4 4 2 4 4" xfId="0"/>
    <cellStyle name="强调文字颜色 4 4 2 4 4 2" xfId="0"/>
    <cellStyle name="强调文字颜色 4 4 2 4 5" xfId="0"/>
    <cellStyle name="强调文字颜色 4 4 2 4 5 2" xfId="0"/>
    <cellStyle name="强调文字颜色 4 4 2 4 6" xfId="0"/>
    <cellStyle name="强调文字颜色 4 4 2 4 6 2" xfId="0"/>
    <cellStyle name="强调文字颜色 4 4 2 4 7" xfId="0"/>
    <cellStyle name="强调文字颜色 4 4 2 4 7 2" xfId="0"/>
    <cellStyle name="强调文字颜色 4 4 2 4 8" xfId="0"/>
    <cellStyle name="强调文字颜色 4 4 2 5" xfId="0"/>
    <cellStyle name="强调文字颜色 4 4 2 5 2" xfId="0"/>
    <cellStyle name="强调文字颜色 4 4 2 6" xfId="0"/>
    <cellStyle name="强调文字颜色 4 4 2 6 2" xfId="0"/>
    <cellStyle name="强调文字颜色 4 4 2 7" xfId="0"/>
    <cellStyle name="强调文字颜色 4 4 2 7 2" xfId="0"/>
    <cellStyle name="强调文字颜色 4 4 2 8" xfId="0"/>
    <cellStyle name="强调文字颜色 4 4 2 8 2" xfId="0"/>
    <cellStyle name="强调文字颜色 4 4 2 9" xfId="0"/>
    <cellStyle name="强调文字颜色 4 4 2 9 2" xfId="0"/>
    <cellStyle name="强调文字颜色 4 4 3" xfId="0"/>
    <cellStyle name="强调文字颜色 4 4 3 10" xfId="0"/>
    <cellStyle name="强调文字颜色 4 4 3 10 2" xfId="0"/>
    <cellStyle name="强调文字颜色 4 4 3 11" xfId="0"/>
    <cellStyle name="强调文字颜色 4 4 3 12" xfId="0"/>
    <cellStyle name="强调文字颜色 4 4 3 2" xfId="0"/>
    <cellStyle name="强调文字颜色 4 4 3 2 2" xfId="0"/>
    <cellStyle name="强调文字颜色 4 4 3 2 2 2" xfId="0"/>
    <cellStyle name="强调文字颜色 4 4 3 2 3" xfId="0"/>
    <cellStyle name="强调文字颜色 4 4 3 2 3 2" xfId="0"/>
    <cellStyle name="强调文字颜色 4 4 3 2 4" xfId="0"/>
    <cellStyle name="强调文字颜色 4 4 3 2 4 2" xfId="0"/>
    <cellStyle name="强调文字颜色 4 4 3 2 5" xfId="0"/>
    <cellStyle name="强调文字颜色 4 4 3 2 5 2" xfId="0"/>
    <cellStyle name="强调文字颜色 4 4 3 2 6" xfId="0"/>
    <cellStyle name="强调文字颜色 4 4 3 2 6 2" xfId="0"/>
    <cellStyle name="强调文字颜色 4 4 3 2 7" xfId="0"/>
    <cellStyle name="强调文字颜色 4 4 3 2 7 2" xfId="0"/>
    <cellStyle name="强调文字颜色 4 4 3 2 8" xfId="0"/>
    <cellStyle name="强调文字颜色 4 4 3 3" xfId="0"/>
    <cellStyle name="强调文字颜色 4 4 3 3 2" xfId="0"/>
    <cellStyle name="强调文字颜色 4 4 3 3 2 2" xfId="0"/>
    <cellStyle name="强调文字颜色 4 4 3 3 3" xfId="0"/>
    <cellStyle name="强调文字颜色 4 4 3 3 3 2" xfId="0"/>
    <cellStyle name="强调文字颜色 4 4 3 3 4" xfId="0"/>
    <cellStyle name="强调文字颜色 4 4 3 3 4 2" xfId="0"/>
    <cellStyle name="强调文字颜色 4 4 3 3 5" xfId="0"/>
    <cellStyle name="强调文字颜色 4 4 3 3 5 2" xfId="0"/>
    <cellStyle name="强调文字颜色 4 4 3 3 6" xfId="0"/>
    <cellStyle name="强调文字颜色 4 4 3 3 6 2" xfId="0"/>
    <cellStyle name="强调文字颜色 4 4 3 3 7" xfId="0"/>
    <cellStyle name="强调文字颜色 4 4 3 3 7 2" xfId="0"/>
    <cellStyle name="强调文字颜色 4 4 3 3 8" xfId="0"/>
    <cellStyle name="强调文字颜色 4 4 3 4" xfId="0"/>
    <cellStyle name="强调文字颜色 4 4 3 4 2" xfId="0"/>
    <cellStyle name="强调文字颜色 4 4 3 4 2 2" xfId="0"/>
    <cellStyle name="强调文字颜色 4 4 3 4 3" xfId="0"/>
    <cellStyle name="强调文字颜色 4 4 3 4 3 2" xfId="0"/>
    <cellStyle name="强调文字颜色 4 4 3 4 4" xfId="0"/>
    <cellStyle name="强调文字颜色 4 4 3 4 4 2" xfId="0"/>
    <cellStyle name="强调文字颜色 4 4 3 4 5" xfId="0"/>
    <cellStyle name="强调文字颜色 4 4 3 4 5 2" xfId="0"/>
    <cellStyle name="强调文字颜色 4 4 3 4 6" xfId="0"/>
    <cellStyle name="强调文字颜色 4 4 3 4 6 2" xfId="0"/>
    <cellStyle name="强调文字颜色 4 4 3 4 7" xfId="0"/>
    <cellStyle name="强调文字颜色 4 4 3 4 7 2" xfId="0"/>
    <cellStyle name="强调文字颜色 4 4 3 4 8" xfId="0"/>
    <cellStyle name="强调文字颜色 4 4 3 5" xfId="0"/>
    <cellStyle name="强调文字颜色 4 4 3 5 2" xfId="0"/>
    <cellStyle name="强调文字颜色 4 4 3 6" xfId="0"/>
    <cellStyle name="强调文字颜色 4 4 3 6 2" xfId="0"/>
    <cellStyle name="强调文字颜色 4 4 3 7" xfId="0"/>
    <cellStyle name="强调文字颜色 4 4 3 7 2" xfId="0"/>
    <cellStyle name="强调文字颜色 4 4 3 8" xfId="0"/>
    <cellStyle name="强调文字颜色 4 4 3 8 2" xfId="0"/>
    <cellStyle name="强调文字颜色 4 4 3 9" xfId="0"/>
    <cellStyle name="强调文字颜色 4 4 3 9 2" xfId="0"/>
    <cellStyle name="强调文字颜色 4 4 4" xfId="0"/>
    <cellStyle name="强调文字颜色 4 4 4 10" xfId="0"/>
    <cellStyle name="强调文字颜色 4 4 4 10 2" xfId="0"/>
    <cellStyle name="强调文字颜色 4 4 4 11" xfId="0"/>
    <cellStyle name="强调文字颜色 4 4 4 12" xfId="0"/>
    <cellStyle name="强调文字颜色 4 4 4 2" xfId="0"/>
    <cellStyle name="强调文字颜色 4 4 4 2 2" xfId="0"/>
    <cellStyle name="强调文字颜色 4 4 4 2 2 2" xfId="0"/>
    <cellStyle name="强调文字颜色 4 4 4 2 3" xfId="0"/>
    <cellStyle name="强调文字颜色 4 4 4 2 3 2" xfId="0"/>
    <cellStyle name="强调文字颜色 4 4 4 2 4" xfId="0"/>
    <cellStyle name="强调文字颜色 4 4 4 2 4 2" xfId="0"/>
    <cellStyle name="强调文字颜色 4 4 4 2 5" xfId="0"/>
    <cellStyle name="强调文字颜色 4 4 4 2 5 2" xfId="0"/>
    <cellStyle name="强调文字颜色 4 4 4 2 6" xfId="0"/>
    <cellStyle name="强调文字颜色 4 4 4 2 6 2" xfId="0"/>
    <cellStyle name="强调文字颜色 4 4 4 2 7" xfId="0"/>
    <cellStyle name="强调文字颜色 4 4 4 2 7 2" xfId="0"/>
    <cellStyle name="强调文字颜色 4 4 4 2 8" xfId="0"/>
    <cellStyle name="强调文字颜色 4 4 4 3" xfId="0"/>
    <cellStyle name="强调文字颜色 4 4 4 3 2" xfId="0"/>
    <cellStyle name="强调文字颜色 4 4 4 3 2 2" xfId="0"/>
    <cellStyle name="强调文字颜色 4 4 4 3 3" xfId="0"/>
    <cellStyle name="强调文字颜色 4 4 4 3 3 2" xfId="0"/>
    <cellStyle name="强调文字颜色 4 4 4 3 4" xfId="0"/>
    <cellStyle name="强调文字颜色 4 4 4 3 4 2" xfId="0"/>
    <cellStyle name="强调文字颜色 4 4 4 3 5" xfId="0"/>
    <cellStyle name="强调文字颜色 4 4 4 3 5 2" xfId="0"/>
    <cellStyle name="强调文字颜色 4 4 4 3 6" xfId="0"/>
    <cellStyle name="强调文字颜色 4 4 4 3 6 2" xfId="0"/>
    <cellStyle name="强调文字颜色 4 4 4 3 7" xfId="0"/>
    <cellStyle name="强调文字颜色 4 4 4 3 7 2" xfId="0"/>
    <cellStyle name="强调文字颜色 4 4 4 3 8" xfId="0"/>
    <cellStyle name="强调文字颜色 4 4 4 4" xfId="0"/>
    <cellStyle name="强调文字颜色 4 4 4 4 2" xfId="0"/>
    <cellStyle name="强调文字颜色 4 4 4 4 2 2" xfId="0"/>
    <cellStyle name="强调文字颜色 4 4 4 4 3" xfId="0"/>
    <cellStyle name="强调文字颜色 4 4 4 4 3 2" xfId="0"/>
    <cellStyle name="强调文字颜色 4 4 4 4 4" xfId="0"/>
    <cellStyle name="强调文字颜色 4 4 4 4 4 2" xfId="0"/>
    <cellStyle name="强调文字颜色 4 4 4 4 5" xfId="0"/>
    <cellStyle name="强调文字颜色 4 4 4 4 5 2" xfId="0"/>
    <cellStyle name="强调文字颜色 4 4 4 4 6" xfId="0"/>
    <cellStyle name="强调文字颜色 4 4 4 4 6 2" xfId="0"/>
    <cellStyle name="强调文字颜色 4 4 4 4 7" xfId="0"/>
    <cellStyle name="强调文字颜色 4 4 4 4 7 2" xfId="0"/>
    <cellStyle name="强调文字颜色 4 4 4 4 8" xfId="0"/>
    <cellStyle name="强调文字颜色 4 4 4 5" xfId="0"/>
    <cellStyle name="强调文字颜色 4 4 4 5 2" xfId="0"/>
    <cellStyle name="强调文字颜色 4 4 4 6" xfId="0"/>
    <cellStyle name="强调文字颜色 4 4 4 6 2" xfId="0"/>
    <cellStyle name="强调文字颜色 4 4 4 7" xfId="0"/>
    <cellStyle name="强调文字颜色 4 4 4 7 2" xfId="0"/>
    <cellStyle name="强调文字颜色 4 4 4 8" xfId="0"/>
    <cellStyle name="强调文字颜色 4 4 4 8 2" xfId="0"/>
    <cellStyle name="强调文字颜色 4 4 4 9" xfId="0"/>
    <cellStyle name="强调文字颜色 4 4 4 9 2" xfId="0"/>
    <cellStyle name="强调文字颜色 4 4 5" xfId="0"/>
    <cellStyle name="强调文字颜色 4 4 5 10" xfId="0"/>
    <cellStyle name="强调文字颜色 4 4 5 10 2" xfId="0"/>
    <cellStyle name="强调文字颜色 4 4 5 11" xfId="0"/>
    <cellStyle name="强调文字颜色 4 4 5 12" xfId="0"/>
    <cellStyle name="强调文字颜色 4 4 5 2" xfId="0"/>
    <cellStyle name="强调文字颜色 4 4 5 2 2" xfId="0"/>
    <cellStyle name="强调文字颜色 4 4 5 2 2 2" xfId="0"/>
    <cellStyle name="强调文字颜色 4 4 5 2 3" xfId="0"/>
    <cellStyle name="强调文字颜色 4 4 5 2 3 2" xfId="0"/>
    <cellStyle name="强调文字颜色 4 4 5 2 4" xfId="0"/>
    <cellStyle name="强调文字颜色 4 4 5 2 4 2" xfId="0"/>
    <cellStyle name="强调文字颜色 4 4 5 2 5" xfId="0"/>
    <cellStyle name="强调文字颜色 4 4 5 2 5 2" xfId="0"/>
    <cellStyle name="强调文字颜色 4 4 5 2 6" xfId="0"/>
    <cellStyle name="强调文字颜色 4 4 5 2 6 2" xfId="0"/>
    <cellStyle name="强调文字颜色 4 4 5 2 7" xfId="0"/>
    <cellStyle name="强调文字颜色 4 4 5 2 7 2" xfId="0"/>
    <cellStyle name="强调文字颜色 4 4 5 2 8" xfId="0"/>
    <cellStyle name="强调文字颜色 4 4 5 3" xfId="0"/>
    <cellStyle name="强调文字颜色 4 4 5 3 2" xfId="0"/>
    <cellStyle name="强调文字颜色 4 4 5 3 2 2" xfId="0"/>
    <cellStyle name="强调文字颜色 4 4 5 3 3" xfId="0"/>
    <cellStyle name="强调文字颜色 4 4 5 3 3 2" xfId="0"/>
    <cellStyle name="强调文字颜色 4 4 5 3 4" xfId="0"/>
    <cellStyle name="强调文字颜色 4 4 5 3 4 2" xfId="0"/>
    <cellStyle name="强调文字颜色 4 4 5 3 5" xfId="0"/>
    <cellStyle name="强调文字颜色 4 4 5 3 5 2" xfId="0"/>
    <cellStyle name="强调文字颜色 4 4 5 3 6" xfId="0"/>
    <cellStyle name="强调文字颜色 4 4 5 3 6 2" xfId="0"/>
    <cellStyle name="强调文字颜色 4 4 5 3 7" xfId="0"/>
    <cellStyle name="强调文字颜色 4 4 5 3 7 2" xfId="0"/>
    <cellStyle name="强调文字颜色 4 4 5 3 8" xfId="0"/>
    <cellStyle name="强调文字颜色 4 4 5 4" xfId="0"/>
    <cellStyle name="强调文字颜色 4 4 5 4 2" xfId="0"/>
    <cellStyle name="强调文字颜色 4 4 5 4 2 2" xfId="0"/>
    <cellStyle name="强调文字颜色 4 4 5 4 3" xfId="0"/>
    <cellStyle name="强调文字颜色 4 4 5 4 3 2" xfId="0"/>
    <cellStyle name="强调文字颜色 4 4 5 4 4" xfId="0"/>
    <cellStyle name="强调文字颜色 4 4 5 4 4 2" xfId="0"/>
    <cellStyle name="强调文字颜色 4 4 5 4 5" xfId="0"/>
    <cellStyle name="强调文字颜色 4 4 5 4 5 2" xfId="0"/>
    <cellStyle name="强调文字颜色 4 4 5 4 6" xfId="0"/>
    <cellStyle name="强调文字颜色 4 4 5 4 6 2" xfId="0"/>
    <cellStyle name="强调文字颜色 4 4 5 4 7" xfId="0"/>
    <cellStyle name="强调文字颜色 4 4 5 4 7 2" xfId="0"/>
    <cellStyle name="强调文字颜色 4 4 5 4 8" xfId="0"/>
    <cellStyle name="强调文字颜色 4 4 5 5" xfId="0"/>
    <cellStyle name="强调文字颜色 4 4 5 5 2" xfId="0"/>
    <cellStyle name="强调文字颜色 4 4 5 6" xfId="0"/>
    <cellStyle name="强调文字颜色 4 4 5 6 2" xfId="0"/>
    <cellStyle name="强调文字颜色 4 4 5 7" xfId="0"/>
    <cellStyle name="强调文字颜色 4 4 5 7 2" xfId="0"/>
    <cellStyle name="强调文字颜色 4 4 5 8" xfId="0"/>
    <cellStyle name="强调文字颜色 4 4 5 8 2" xfId="0"/>
    <cellStyle name="强调文字颜色 4 4 5 9" xfId="0"/>
    <cellStyle name="强调文字颜色 4 4 5 9 2" xfId="0"/>
    <cellStyle name="强调文字颜色 4 4 6" xfId="0"/>
    <cellStyle name="强调文字颜色 4 4 6 2" xfId="0"/>
    <cellStyle name="强调文字颜色 4 4 7" xfId="0"/>
    <cellStyle name="强调文字颜色 4 4 7 2" xfId="0"/>
    <cellStyle name="强调文字颜色 4 4 8" xfId="0"/>
    <cellStyle name="强调文字颜色 4 4 8 2" xfId="0"/>
    <cellStyle name="强调文字颜色 4 4 9" xfId="0"/>
    <cellStyle name="强调文字颜色 4 4 9 2" xfId="0"/>
    <cellStyle name="强调文字颜色 4 5" xfId="0"/>
    <cellStyle name="强调文字颜色 4 5 10" xfId="0"/>
    <cellStyle name="强调文字颜色 4 5 10 2" xfId="0"/>
    <cellStyle name="强调文字颜色 4 5 11" xfId="0"/>
    <cellStyle name="强调文字颜色 4 5 11 2" xfId="0"/>
    <cellStyle name="强调文字颜色 4 5 12" xfId="0"/>
    <cellStyle name="强调文字颜色 4 5 12 2" xfId="0"/>
    <cellStyle name="强调文字颜色 4 5 13" xfId="0"/>
    <cellStyle name="强调文字颜色 4 5 14" xfId="0"/>
    <cellStyle name="强调文字颜色 4 5 2" xfId="0"/>
    <cellStyle name="强调文字颜色 4 5 2 10" xfId="0"/>
    <cellStyle name="强调文字颜色 4 5 2 10 2" xfId="0"/>
    <cellStyle name="强调文字颜色 4 5 2 11" xfId="0"/>
    <cellStyle name="强调文字颜色 4 5 2 11 2" xfId="0"/>
    <cellStyle name="强调文字颜色 4 5 2 12" xfId="0"/>
    <cellStyle name="强调文字颜色 4 5 2 13" xfId="0"/>
    <cellStyle name="强调文字颜色 4 5 2 2" xfId="0"/>
    <cellStyle name="强调文字颜色 4 5 2 2 2" xfId="0"/>
    <cellStyle name="强调文字颜色 4 5 2 2 2 2" xfId="0"/>
    <cellStyle name="强调文字颜色 4 5 2 2 3" xfId="0"/>
    <cellStyle name="强调文字颜色 4 5 2 2 3 2" xfId="0"/>
    <cellStyle name="强调文字颜色 4 5 2 2 4" xfId="0"/>
    <cellStyle name="强调文字颜色 4 5 2 2 4 2" xfId="0"/>
    <cellStyle name="强调文字颜色 4 5 2 2 5" xfId="0"/>
    <cellStyle name="强调文字颜色 4 5 2 2 5 2" xfId="0"/>
    <cellStyle name="强调文字颜色 4 5 2 2 6" xfId="0"/>
    <cellStyle name="强调文字颜色 4 5 2 2 6 2" xfId="0"/>
    <cellStyle name="强调文字颜色 4 5 2 2 7" xfId="0"/>
    <cellStyle name="强调文字颜色 4 5 2 2 7 2" xfId="0"/>
    <cellStyle name="强调文字颜色 4 5 2 2 8" xfId="0"/>
    <cellStyle name="强调文字颜色 4 5 2 3" xfId="0"/>
    <cellStyle name="强调文字颜色 4 5 2 3 2" xfId="0"/>
    <cellStyle name="强调文字颜色 4 5 2 3 2 2" xfId="0"/>
    <cellStyle name="强调文字颜色 4 5 2 3 3" xfId="0"/>
    <cellStyle name="强调文字颜色 4 5 2 3 3 2" xfId="0"/>
    <cellStyle name="强调文字颜色 4 5 2 3 4" xfId="0"/>
    <cellStyle name="强调文字颜色 4 5 2 3 4 2" xfId="0"/>
    <cellStyle name="强调文字颜色 4 5 2 3 5" xfId="0"/>
    <cellStyle name="强调文字颜色 4 5 2 3 5 2" xfId="0"/>
    <cellStyle name="强调文字颜色 4 5 2 3 6" xfId="0"/>
    <cellStyle name="强调文字颜色 4 5 2 3 6 2" xfId="0"/>
    <cellStyle name="强调文字颜色 4 5 2 3 7" xfId="0"/>
    <cellStyle name="强调文字颜色 4 5 2 3 7 2" xfId="0"/>
    <cellStyle name="强调文字颜色 4 5 2 3 8" xfId="0"/>
    <cellStyle name="强调文字颜色 4 5 2 4" xfId="0"/>
    <cellStyle name="强调文字颜色 4 5 2 4 2" xfId="0"/>
    <cellStyle name="强调文字颜色 4 5 2 4 2 2" xfId="0"/>
    <cellStyle name="强调文字颜色 4 5 2 4 3" xfId="0"/>
    <cellStyle name="强调文字颜色 4 5 2 4 3 2" xfId="0"/>
    <cellStyle name="强调文字颜色 4 5 2 4 4" xfId="0"/>
    <cellStyle name="强调文字颜色 4 5 2 4 4 2" xfId="0"/>
    <cellStyle name="强调文字颜色 4 5 2 4 5" xfId="0"/>
    <cellStyle name="强调文字颜色 4 5 2 4 5 2" xfId="0"/>
    <cellStyle name="强调文字颜色 4 5 2 4 6" xfId="0"/>
    <cellStyle name="强调文字颜色 4 5 2 4 6 2" xfId="0"/>
    <cellStyle name="强调文字颜色 4 5 2 4 7" xfId="0"/>
    <cellStyle name="强调文字颜色 4 5 2 4 7 2" xfId="0"/>
    <cellStyle name="强调文字颜色 4 5 2 4 8" xfId="0"/>
    <cellStyle name="强调文字颜色 4 5 2 5" xfId="0"/>
    <cellStyle name="强调文字颜色 4 5 2 5 2" xfId="0"/>
    <cellStyle name="强调文字颜色 4 5 2 6" xfId="0"/>
    <cellStyle name="强调文字颜色 4 5 2 6 2" xfId="0"/>
    <cellStyle name="强调文字颜色 4 5 2 7" xfId="0"/>
    <cellStyle name="强调文字颜色 4 5 2 7 2" xfId="0"/>
    <cellStyle name="强调文字颜色 4 5 2 8" xfId="0"/>
    <cellStyle name="强调文字颜色 4 5 2 8 2" xfId="0"/>
    <cellStyle name="强调文字颜色 4 5 2 9" xfId="0"/>
    <cellStyle name="强调文字颜色 4 5 2 9 2" xfId="0"/>
    <cellStyle name="强调文字颜色 4 5 3" xfId="0"/>
    <cellStyle name="强调文字颜色 4 5 3 10" xfId="0"/>
    <cellStyle name="强调文字颜色 4 5 3 10 2" xfId="0"/>
    <cellStyle name="强调文字颜色 4 5 3 11" xfId="0"/>
    <cellStyle name="强调文字颜色 4 5 3 11 2" xfId="0"/>
    <cellStyle name="强调文字颜色 4 5 3 12" xfId="0"/>
    <cellStyle name="强调文字颜色 4 5 3 13" xfId="0"/>
    <cellStyle name="强调文字颜色 4 5 3 2" xfId="0"/>
    <cellStyle name="强调文字颜色 4 5 3 2 2" xfId="0"/>
    <cellStyle name="强调文字颜色 4 5 3 2 2 2" xfId="0"/>
    <cellStyle name="强调文字颜色 4 5 3 2 3" xfId="0"/>
    <cellStyle name="强调文字颜色 4 5 3 2 3 2" xfId="0"/>
    <cellStyle name="强调文字颜色 4 5 3 2 4" xfId="0"/>
    <cellStyle name="强调文字颜色 4 5 3 2 4 2" xfId="0"/>
    <cellStyle name="强调文字颜色 4 5 3 2 5" xfId="0"/>
    <cellStyle name="强调文字颜色 4 5 3 2 5 2" xfId="0"/>
    <cellStyle name="强调文字颜色 4 5 3 2 6" xfId="0"/>
    <cellStyle name="强调文字颜色 4 5 3 2 6 2" xfId="0"/>
    <cellStyle name="强调文字颜色 4 5 3 2 7" xfId="0"/>
    <cellStyle name="强调文字颜色 4 5 3 2 7 2" xfId="0"/>
    <cellStyle name="强调文字颜色 4 5 3 2 8" xfId="0"/>
    <cellStyle name="强调文字颜色 4 5 3 3" xfId="0"/>
    <cellStyle name="强调文字颜色 4 5 3 3 2" xfId="0"/>
    <cellStyle name="强调文字颜色 4 5 3 3 2 2" xfId="0"/>
    <cellStyle name="强调文字颜色 4 5 3 3 3" xfId="0"/>
    <cellStyle name="强调文字颜色 4 5 3 3 3 2" xfId="0"/>
    <cellStyle name="强调文字颜色 4 5 3 3 4" xfId="0"/>
    <cellStyle name="强调文字颜色 4 5 3 3 4 2" xfId="0"/>
    <cellStyle name="强调文字颜色 4 5 3 3 5" xfId="0"/>
    <cellStyle name="强调文字颜色 4 5 3 3 5 2" xfId="0"/>
    <cellStyle name="强调文字颜色 4 5 3 3 6" xfId="0"/>
    <cellStyle name="强调文字颜色 4 5 3 3 6 2" xfId="0"/>
    <cellStyle name="强调文字颜色 4 5 3 3 7" xfId="0"/>
    <cellStyle name="强调文字颜色 4 5 3 3 7 2" xfId="0"/>
    <cellStyle name="强调文字颜色 4 5 3 3 8" xfId="0"/>
    <cellStyle name="强调文字颜色 4 5 3 4" xfId="0"/>
    <cellStyle name="强调文字颜色 4 5 3 4 2" xfId="0"/>
    <cellStyle name="强调文字颜色 4 5 3 4 2 2" xfId="0"/>
    <cellStyle name="强调文字颜色 4 5 3 4 3" xfId="0"/>
    <cellStyle name="强调文字颜色 4 5 3 4 3 2" xfId="0"/>
    <cellStyle name="强调文字颜色 4 5 3 4 4" xfId="0"/>
    <cellStyle name="强调文字颜色 4 5 3 4 4 2" xfId="0"/>
    <cellStyle name="强调文字颜色 4 5 3 4 5" xfId="0"/>
    <cellStyle name="强调文字颜色 4 5 3 4 5 2" xfId="0"/>
    <cellStyle name="强调文字颜色 4 5 3 4 6" xfId="0"/>
    <cellStyle name="强调文字颜色 4 5 3 4 6 2" xfId="0"/>
    <cellStyle name="强调文字颜色 4 5 3 4 7" xfId="0"/>
    <cellStyle name="强调文字颜色 4 5 3 4 7 2" xfId="0"/>
    <cellStyle name="强调文字颜色 4 5 3 4 8" xfId="0"/>
    <cellStyle name="强调文字颜色 4 5 3 5" xfId="0"/>
    <cellStyle name="强调文字颜色 4 5 3 5 2" xfId="0"/>
    <cellStyle name="强调文字颜色 4 5 3 6" xfId="0"/>
    <cellStyle name="强调文字颜色 4 5 3 6 2" xfId="0"/>
    <cellStyle name="强调文字颜色 4 5 3 7" xfId="0"/>
    <cellStyle name="强调文字颜色 4 5 3 7 2" xfId="0"/>
    <cellStyle name="强调文字颜色 4 5 3 8" xfId="0"/>
    <cellStyle name="强调文字颜色 4 5 3 8 2" xfId="0"/>
    <cellStyle name="强调文字颜色 4 5 3 9" xfId="0"/>
    <cellStyle name="强调文字颜色 4 5 3 9 2" xfId="0"/>
    <cellStyle name="强调文字颜色 4 5 4" xfId="0"/>
    <cellStyle name="强调文字颜色 4 5 4 10" xfId="0"/>
    <cellStyle name="强调文字颜色 4 5 4 10 2" xfId="0"/>
    <cellStyle name="强调文字颜色 4 5 4 11" xfId="0"/>
    <cellStyle name="强调文字颜色 4 5 4 11 2" xfId="0"/>
    <cellStyle name="强调文字颜色 4 5 4 12" xfId="0"/>
    <cellStyle name="强调文字颜色 4 5 4 13" xfId="0"/>
    <cellStyle name="强调文字颜色 4 5 4 2" xfId="0"/>
    <cellStyle name="强调文字颜色 4 5 4 2 2" xfId="0"/>
    <cellStyle name="强调文字颜色 4 5 4 2 2 2" xfId="0"/>
    <cellStyle name="强调文字颜色 4 5 4 2 3" xfId="0"/>
    <cellStyle name="强调文字颜色 4 5 4 2 3 2" xfId="0"/>
    <cellStyle name="强调文字颜色 4 5 4 2 4" xfId="0"/>
    <cellStyle name="强调文字颜色 4 5 4 2 4 2" xfId="0"/>
    <cellStyle name="强调文字颜色 4 5 4 2 5" xfId="0"/>
    <cellStyle name="强调文字颜色 4 5 4 2 5 2" xfId="0"/>
    <cellStyle name="强调文字颜色 4 5 4 2 6" xfId="0"/>
    <cellStyle name="强调文字颜色 4 5 4 2 6 2" xfId="0"/>
    <cellStyle name="强调文字颜色 4 5 4 2 7" xfId="0"/>
    <cellStyle name="强调文字颜色 4 5 4 2 7 2" xfId="0"/>
    <cellStyle name="强调文字颜色 4 5 4 2 8" xfId="0"/>
    <cellStyle name="强调文字颜色 4 5 4 3" xfId="0"/>
    <cellStyle name="强调文字颜色 4 5 4 3 2" xfId="0"/>
    <cellStyle name="强调文字颜色 4 5 4 3 2 2" xfId="0"/>
    <cellStyle name="强调文字颜色 4 5 4 3 3" xfId="0"/>
    <cellStyle name="强调文字颜色 4 5 4 3 3 2" xfId="0"/>
    <cellStyle name="强调文字颜色 4 5 4 3 4" xfId="0"/>
    <cellStyle name="强调文字颜色 4 5 4 3 4 2" xfId="0"/>
    <cellStyle name="强调文字颜色 4 5 4 3 5" xfId="0"/>
    <cellStyle name="强调文字颜色 4 5 4 3 5 2" xfId="0"/>
    <cellStyle name="强调文字颜色 4 5 4 3 6" xfId="0"/>
    <cellStyle name="强调文字颜色 4 5 4 3 6 2" xfId="0"/>
    <cellStyle name="强调文字颜色 4 5 4 3 7" xfId="0"/>
    <cellStyle name="强调文字颜色 4 5 4 3 7 2" xfId="0"/>
    <cellStyle name="强调文字颜色 4 5 4 3 8" xfId="0"/>
    <cellStyle name="强调文字颜色 4 5 4 4" xfId="0"/>
    <cellStyle name="强调文字颜色 4 5 4 4 2" xfId="0"/>
    <cellStyle name="强调文字颜色 4 5 4 4 2 2" xfId="0"/>
    <cellStyle name="强调文字颜色 4 5 4 4 3" xfId="0"/>
    <cellStyle name="强调文字颜色 4 5 4 4 3 2" xfId="0"/>
    <cellStyle name="强调文字颜色 4 5 4 4 4" xfId="0"/>
    <cellStyle name="强调文字颜色 4 5 4 4 4 2" xfId="0"/>
    <cellStyle name="强调文字颜色 4 5 4 4 5" xfId="0"/>
    <cellStyle name="强调文字颜色 4 5 4 4 5 2" xfId="0"/>
    <cellStyle name="强调文字颜色 4 5 4 4 6" xfId="0"/>
    <cellStyle name="强调文字颜色 4 5 4 4 6 2" xfId="0"/>
    <cellStyle name="强调文字颜色 4 5 4 4 7" xfId="0"/>
    <cellStyle name="强调文字颜色 4 5 4 4 7 2" xfId="0"/>
    <cellStyle name="强调文字颜色 4 5 4 4 8" xfId="0"/>
    <cellStyle name="强调文字颜色 4 5 4 5" xfId="0"/>
    <cellStyle name="强调文字颜色 4 5 4 5 2" xfId="0"/>
    <cellStyle name="强调文字颜色 4 5 4 6" xfId="0"/>
    <cellStyle name="强调文字颜色 4 5 4 6 2" xfId="0"/>
    <cellStyle name="强调文字颜色 4 5 4 7" xfId="0"/>
    <cellStyle name="强调文字颜色 4 5 4 7 2" xfId="0"/>
    <cellStyle name="强调文字颜色 4 5 4 8" xfId="0"/>
    <cellStyle name="强调文字颜色 4 5 4 8 2" xfId="0"/>
    <cellStyle name="强调文字颜色 4 5 4 9" xfId="0"/>
    <cellStyle name="强调文字颜色 4 5 4 9 2" xfId="0"/>
    <cellStyle name="强调文字颜色 4 5 5" xfId="0"/>
    <cellStyle name="强调文字颜色 4 5 5 10" xfId="0"/>
    <cellStyle name="强调文字颜色 4 5 5 10 2" xfId="0"/>
    <cellStyle name="强调文字颜色 4 5 5 11" xfId="0"/>
    <cellStyle name="强调文字颜色 4 5 5 12" xfId="0"/>
    <cellStyle name="强调文字颜色 4 5 5 2" xfId="0"/>
    <cellStyle name="强调文字颜色 4 5 5 2 2" xfId="0"/>
    <cellStyle name="强调文字颜色 4 5 5 2 2 2" xfId="0"/>
    <cellStyle name="强调文字颜色 4 5 5 2 3" xfId="0"/>
    <cellStyle name="强调文字颜色 4 5 5 2 3 2" xfId="0"/>
    <cellStyle name="强调文字颜色 4 5 5 2 4" xfId="0"/>
    <cellStyle name="强调文字颜色 4 5 5 2 4 2" xfId="0"/>
    <cellStyle name="强调文字颜色 4 5 5 2 5" xfId="0"/>
    <cellStyle name="强调文字颜色 4 5 5 2 5 2" xfId="0"/>
    <cellStyle name="强调文字颜色 4 5 5 2 6" xfId="0"/>
    <cellStyle name="强调文字颜色 4 5 5 2 6 2" xfId="0"/>
    <cellStyle name="强调文字颜色 4 5 5 2 7" xfId="0"/>
    <cellStyle name="强调文字颜色 4 5 5 2 7 2" xfId="0"/>
    <cellStyle name="强调文字颜色 4 5 5 2 8" xfId="0"/>
    <cellStyle name="强调文字颜色 4 5 5 3" xfId="0"/>
    <cellStyle name="强调文字颜色 4 5 5 3 2" xfId="0"/>
    <cellStyle name="强调文字颜色 4 5 5 3 2 2" xfId="0"/>
    <cellStyle name="强调文字颜色 4 5 5 3 3" xfId="0"/>
    <cellStyle name="强调文字颜色 4 5 5 3 3 2" xfId="0"/>
    <cellStyle name="强调文字颜色 4 5 5 3 4" xfId="0"/>
    <cellStyle name="强调文字颜色 4 5 5 3 4 2" xfId="0"/>
    <cellStyle name="强调文字颜色 4 5 5 3 5" xfId="0"/>
    <cellStyle name="强调文字颜色 4 5 5 3 5 2" xfId="0"/>
    <cellStyle name="强调文字颜色 4 5 5 3 6" xfId="0"/>
    <cellStyle name="强调文字颜色 4 5 5 3 6 2" xfId="0"/>
    <cellStyle name="强调文字颜色 4 5 5 3 7" xfId="0"/>
    <cellStyle name="强调文字颜色 4 5 5 3 7 2" xfId="0"/>
    <cellStyle name="强调文字颜色 4 5 5 3 8" xfId="0"/>
    <cellStyle name="强调文字颜色 4 5 5 4" xfId="0"/>
    <cellStyle name="强调文字颜色 4 5 5 4 2" xfId="0"/>
    <cellStyle name="强调文字颜色 4 5 5 4 2 2" xfId="0"/>
    <cellStyle name="强调文字颜色 4 5 5 4 3" xfId="0"/>
    <cellStyle name="强调文字颜色 4 5 5 4 3 2" xfId="0"/>
    <cellStyle name="强调文字颜色 4 5 5 4 4" xfId="0"/>
    <cellStyle name="强调文字颜色 4 5 5 4 4 2" xfId="0"/>
    <cellStyle name="强调文字颜色 4 5 5 4 5" xfId="0"/>
    <cellStyle name="强调文字颜色 4 5 5 4 5 2" xfId="0"/>
    <cellStyle name="强调文字颜色 4 5 5 4 6" xfId="0"/>
    <cellStyle name="强调文字颜色 4 5 5 4 6 2" xfId="0"/>
    <cellStyle name="强调文字颜色 4 5 5 4 7" xfId="0"/>
    <cellStyle name="强调文字颜色 4 5 5 4 7 2" xfId="0"/>
    <cellStyle name="强调文字颜色 4 5 5 4 8" xfId="0"/>
    <cellStyle name="强调文字颜色 4 5 5 5" xfId="0"/>
    <cellStyle name="强调文字颜色 4 5 5 5 2" xfId="0"/>
    <cellStyle name="强调文字颜色 4 5 5 6" xfId="0"/>
    <cellStyle name="强调文字颜色 4 5 5 6 2" xfId="0"/>
    <cellStyle name="强调文字颜色 4 5 5 7" xfId="0"/>
    <cellStyle name="强调文字颜色 4 5 5 7 2" xfId="0"/>
    <cellStyle name="强调文字颜色 4 5 5 8" xfId="0"/>
    <cellStyle name="强调文字颜色 4 5 5 8 2" xfId="0"/>
    <cellStyle name="强调文字颜色 4 5 5 9" xfId="0"/>
    <cellStyle name="强调文字颜色 4 5 5 9 2" xfId="0"/>
    <cellStyle name="强调文字颜色 4 5 6" xfId="0"/>
    <cellStyle name="强调文字颜色 4 5 6 2" xfId="0"/>
    <cellStyle name="强调文字颜色 4 5 7" xfId="0"/>
    <cellStyle name="强调文字颜色 4 5 7 2" xfId="0"/>
    <cellStyle name="强调文字颜色 4 5 8" xfId="0"/>
    <cellStyle name="强调文字颜色 4 5 8 2" xfId="0"/>
    <cellStyle name="强调文字颜色 4 5 9" xfId="0"/>
    <cellStyle name="强调文字颜色 4 5 9 2" xfId="0"/>
    <cellStyle name="强调文字颜色 5 2" xfId="0"/>
    <cellStyle name="强调文字颜色 5 2 10" xfId="0"/>
    <cellStyle name="强调文字颜色 5 2 10 2" xfId="0"/>
    <cellStyle name="强调文字颜色 5 2 11" xfId="0"/>
    <cellStyle name="强调文字颜色 5 2 11 2" xfId="0"/>
    <cellStyle name="强调文字颜色 5 2 12" xfId="0"/>
    <cellStyle name="强调文字颜色 5 2 12 2" xfId="0"/>
    <cellStyle name="强调文字颜色 5 2 13" xfId="0"/>
    <cellStyle name="强调文字颜色 5 2 14" xfId="0"/>
    <cellStyle name="强调文字颜色 5 2 2" xfId="0"/>
    <cellStyle name="强调文字颜色 5 2 2 10" xfId="0"/>
    <cellStyle name="强调文字颜色 5 2 2 2" xfId="0"/>
    <cellStyle name="强调文字颜色 5 2 2 2 2" xfId="0"/>
    <cellStyle name="强调文字颜色 5 2 2 3" xfId="0"/>
    <cellStyle name="强调文字颜色 5 2 2 3 2" xfId="0"/>
    <cellStyle name="强调文字颜色 5 2 2 4" xfId="0"/>
    <cellStyle name="强调文字颜色 5 2 2 4 2" xfId="0"/>
    <cellStyle name="强调文字颜色 5 2 2 5" xfId="0"/>
    <cellStyle name="强调文字颜色 5 2 2 5 2" xfId="0"/>
    <cellStyle name="强调文字颜色 5 2 2 6" xfId="0"/>
    <cellStyle name="强调文字颜色 5 2 2 6 2" xfId="0"/>
    <cellStyle name="强调文字颜色 5 2 2 7" xfId="0"/>
    <cellStyle name="强调文字颜色 5 2 2 7 2" xfId="0"/>
    <cellStyle name="强调文字颜色 5 2 2 8" xfId="0"/>
    <cellStyle name="强调文字颜色 5 2 2 8 2" xfId="0"/>
    <cellStyle name="强调文字颜色 5 2 2 9" xfId="0"/>
    <cellStyle name="强调文字颜色 5 2 3" xfId="0"/>
    <cellStyle name="强调文字颜色 5 2 3 10" xfId="0"/>
    <cellStyle name="强调文字颜色 5 2 3 2" xfId="0"/>
    <cellStyle name="强调文字颜色 5 2 3 2 2" xfId="0"/>
    <cellStyle name="强调文字颜色 5 2 3 3" xfId="0"/>
    <cellStyle name="强调文字颜色 5 2 3 3 2" xfId="0"/>
    <cellStyle name="强调文字颜色 5 2 3 4" xfId="0"/>
    <cellStyle name="强调文字颜色 5 2 3 4 2" xfId="0"/>
    <cellStyle name="强调文字颜色 5 2 3 5" xfId="0"/>
    <cellStyle name="强调文字颜色 5 2 3 5 2" xfId="0"/>
    <cellStyle name="强调文字颜色 5 2 3 6" xfId="0"/>
    <cellStyle name="强调文字颜色 5 2 3 6 2" xfId="0"/>
    <cellStyle name="强调文字颜色 5 2 3 7" xfId="0"/>
    <cellStyle name="强调文字颜色 5 2 3 7 2" xfId="0"/>
    <cellStyle name="强调文字颜色 5 2 3 8" xfId="0"/>
    <cellStyle name="强调文字颜色 5 2 3 8 2" xfId="0"/>
    <cellStyle name="强调文字颜色 5 2 3 9" xfId="0"/>
    <cellStyle name="强调文字颜色 5 2 4" xfId="0"/>
    <cellStyle name="强调文字颜色 5 2 4 10" xfId="0"/>
    <cellStyle name="强调文字颜色 5 2 4 2" xfId="0"/>
    <cellStyle name="强调文字颜色 5 2 4 2 2" xfId="0"/>
    <cellStyle name="强调文字颜色 5 2 4 3" xfId="0"/>
    <cellStyle name="强调文字颜色 5 2 4 3 2" xfId="0"/>
    <cellStyle name="强调文字颜色 5 2 4 4" xfId="0"/>
    <cellStyle name="强调文字颜色 5 2 4 4 2" xfId="0"/>
    <cellStyle name="强调文字颜色 5 2 4 5" xfId="0"/>
    <cellStyle name="强调文字颜色 5 2 4 5 2" xfId="0"/>
    <cellStyle name="强调文字颜色 5 2 4 6" xfId="0"/>
    <cellStyle name="强调文字颜色 5 2 4 6 2" xfId="0"/>
    <cellStyle name="强调文字颜色 5 2 4 7" xfId="0"/>
    <cellStyle name="强调文字颜色 5 2 4 7 2" xfId="0"/>
    <cellStyle name="强调文字颜色 5 2 4 8" xfId="0"/>
    <cellStyle name="强调文字颜色 5 2 4 8 2" xfId="0"/>
    <cellStyle name="强调文字颜色 5 2 4 9" xfId="0"/>
    <cellStyle name="强调文字颜色 5 2 5" xfId="0"/>
    <cellStyle name="强调文字颜色 5 2 5 2" xfId="0"/>
    <cellStyle name="强调文字颜色 5 2 5 2 2" xfId="0"/>
    <cellStyle name="强调文字颜色 5 2 5 3" xfId="0"/>
    <cellStyle name="强调文字颜色 5 2 5 3 2" xfId="0"/>
    <cellStyle name="强调文字颜色 5 2 5 4" xfId="0"/>
    <cellStyle name="强调文字颜色 5 2 5 4 2" xfId="0"/>
    <cellStyle name="强调文字颜色 5 2 5 5" xfId="0"/>
    <cellStyle name="强调文字颜色 5 2 5 5 2" xfId="0"/>
    <cellStyle name="强调文字颜色 5 2 5 6" xfId="0"/>
    <cellStyle name="强调文字颜色 5 2 5 6 2" xfId="0"/>
    <cellStyle name="强调文字颜色 5 2 5 7" xfId="0"/>
    <cellStyle name="强调文字颜色 5 2 5 7 2" xfId="0"/>
    <cellStyle name="强调文字颜色 5 2 5 8" xfId="0"/>
    <cellStyle name="强调文字颜色 5 2 5 9" xfId="0"/>
    <cellStyle name="强调文字颜色 5 2 6" xfId="0"/>
    <cellStyle name="强调文字颜色 5 2 6 2" xfId="0"/>
    <cellStyle name="强调文字颜色 5 2 7" xfId="0"/>
    <cellStyle name="强调文字颜色 5 2 7 2" xfId="0"/>
    <cellStyle name="强调文字颜色 5 2 8" xfId="0"/>
    <cellStyle name="强调文字颜色 5 2 8 2" xfId="0"/>
    <cellStyle name="强调文字颜色 5 2 9" xfId="0"/>
    <cellStyle name="强调文字颜色 5 2 9 2" xfId="0"/>
    <cellStyle name="强调文字颜色 5 3" xfId="0"/>
    <cellStyle name="强调文字颜色 5 3 10" xfId="0"/>
    <cellStyle name="强调文字颜色 5 3 10 2" xfId="0"/>
    <cellStyle name="强调文字颜色 5 3 11" xfId="0"/>
    <cellStyle name="强调文字颜色 5 3 11 2" xfId="0"/>
    <cellStyle name="强调文字颜色 5 3 12" xfId="0"/>
    <cellStyle name="强调文字颜色 5 3 13" xfId="0"/>
    <cellStyle name="强调文字颜色 5 3 2" xfId="0"/>
    <cellStyle name="强调文字颜色 5 3 2 10" xfId="0"/>
    <cellStyle name="强调文字颜色 5 3 2 10 2" xfId="0"/>
    <cellStyle name="强调文字颜色 5 3 2 11" xfId="0"/>
    <cellStyle name="强调文字颜色 5 3 2 12" xfId="0"/>
    <cellStyle name="强调文字颜色 5 3 2 2" xfId="0"/>
    <cellStyle name="强调文字颜色 5 3 2 2 2" xfId="0"/>
    <cellStyle name="强调文字颜色 5 3 2 2 2 2" xfId="0"/>
    <cellStyle name="强调文字颜色 5 3 2 2 3" xfId="0"/>
    <cellStyle name="强调文字颜色 5 3 2 2 3 2" xfId="0"/>
    <cellStyle name="强调文字颜色 5 3 2 2 4" xfId="0"/>
    <cellStyle name="强调文字颜色 5 3 2 2 4 2" xfId="0"/>
    <cellStyle name="强调文字颜色 5 3 2 2 5" xfId="0"/>
    <cellStyle name="强调文字颜色 5 3 2 2 5 2" xfId="0"/>
    <cellStyle name="强调文字颜色 5 3 2 2 6" xfId="0"/>
    <cellStyle name="强调文字颜色 5 3 2 2 6 2" xfId="0"/>
    <cellStyle name="强调文字颜色 5 3 2 2 7" xfId="0"/>
    <cellStyle name="强调文字颜色 5 3 2 2 7 2" xfId="0"/>
    <cellStyle name="强调文字颜色 5 3 2 2 8" xfId="0"/>
    <cellStyle name="强调文字颜色 5 3 2 3" xfId="0"/>
    <cellStyle name="强调文字颜色 5 3 2 3 2" xfId="0"/>
    <cellStyle name="强调文字颜色 5 3 2 3 2 2" xfId="0"/>
    <cellStyle name="强调文字颜色 5 3 2 3 3" xfId="0"/>
    <cellStyle name="强调文字颜色 5 3 2 3 3 2" xfId="0"/>
    <cellStyle name="强调文字颜色 5 3 2 3 4" xfId="0"/>
    <cellStyle name="强调文字颜色 5 3 2 3 4 2" xfId="0"/>
    <cellStyle name="强调文字颜色 5 3 2 3 5" xfId="0"/>
    <cellStyle name="强调文字颜色 5 3 2 3 5 2" xfId="0"/>
    <cellStyle name="强调文字颜色 5 3 2 3 6" xfId="0"/>
    <cellStyle name="强调文字颜色 5 3 2 3 6 2" xfId="0"/>
    <cellStyle name="强调文字颜色 5 3 2 3 7" xfId="0"/>
    <cellStyle name="强调文字颜色 5 3 2 3 7 2" xfId="0"/>
    <cellStyle name="强调文字颜色 5 3 2 3 8" xfId="0"/>
    <cellStyle name="强调文字颜色 5 3 2 4" xfId="0"/>
    <cellStyle name="强调文字颜色 5 3 2 4 2" xfId="0"/>
    <cellStyle name="强调文字颜色 5 3 2 4 2 2" xfId="0"/>
    <cellStyle name="强调文字颜色 5 3 2 4 3" xfId="0"/>
    <cellStyle name="强调文字颜色 5 3 2 4 3 2" xfId="0"/>
    <cellStyle name="强调文字颜色 5 3 2 4 4" xfId="0"/>
    <cellStyle name="强调文字颜色 5 3 2 4 4 2" xfId="0"/>
    <cellStyle name="强调文字颜色 5 3 2 4 5" xfId="0"/>
    <cellStyle name="强调文字颜色 5 3 2 4 5 2" xfId="0"/>
    <cellStyle name="强调文字颜色 5 3 2 4 6" xfId="0"/>
    <cellStyle name="强调文字颜色 5 3 2 4 6 2" xfId="0"/>
    <cellStyle name="强调文字颜色 5 3 2 4 7" xfId="0"/>
    <cellStyle name="强调文字颜色 5 3 2 4 7 2" xfId="0"/>
    <cellStyle name="强调文字颜色 5 3 2 4 8" xfId="0"/>
    <cellStyle name="强调文字颜色 5 3 2 5" xfId="0"/>
    <cellStyle name="强调文字颜色 5 3 2 5 2" xfId="0"/>
    <cellStyle name="强调文字颜色 5 3 2 6" xfId="0"/>
    <cellStyle name="强调文字颜色 5 3 2 6 2" xfId="0"/>
    <cellStyle name="强调文字颜色 5 3 2 7" xfId="0"/>
    <cellStyle name="强调文字颜色 5 3 2 7 2" xfId="0"/>
    <cellStyle name="强调文字颜色 5 3 2 8" xfId="0"/>
    <cellStyle name="强调文字颜色 5 3 2 8 2" xfId="0"/>
    <cellStyle name="强调文字颜色 5 3 2 9" xfId="0"/>
    <cellStyle name="强调文字颜色 5 3 2 9 2" xfId="0"/>
    <cellStyle name="强调文字颜色 5 3 3" xfId="0"/>
    <cellStyle name="强调文字颜色 5 3 3 10" xfId="0"/>
    <cellStyle name="强调文字颜色 5 3 3 10 2" xfId="0"/>
    <cellStyle name="强调文字颜色 5 3 3 11" xfId="0"/>
    <cellStyle name="强调文字颜色 5 3 3 12" xfId="0"/>
    <cellStyle name="强调文字颜色 5 3 3 2" xfId="0"/>
    <cellStyle name="强调文字颜色 5 3 3 2 2" xfId="0"/>
    <cellStyle name="强调文字颜色 5 3 3 2 2 2" xfId="0"/>
    <cellStyle name="强调文字颜色 5 3 3 2 3" xfId="0"/>
    <cellStyle name="强调文字颜色 5 3 3 2 3 2" xfId="0"/>
    <cellStyle name="强调文字颜色 5 3 3 2 4" xfId="0"/>
    <cellStyle name="强调文字颜色 5 3 3 2 4 2" xfId="0"/>
    <cellStyle name="强调文字颜色 5 3 3 2 5" xfId="0"/>
    <cellStyle name="强调文字颜色 5 3 3 2 5 2" xfId="0"/>
    <cellStyle name="强调文字颜色 5 3 3 2 6" xfId="0"/>
    <cellStyle name="强调文字颜色 5 3 3 2 6 2" xfId="0"/>
    <cellStyle name="强调文字颜色 5 3 3 2 7" xfId="0"/>
    <cellStyle name="强调文字颜色 5 3 3 2 7 2" xfId="0"/>
    <cellStyle name="强调文字颜色 5 3 3 2 8" xfId="0"/>
    <cellStyle name="强调文字颜色 5 3 3 3" xfId="0"/>
    <cellStyle name="强调文字颜色 5 3 3 3 2" xfId="0"/>
    <cellStyle name="强调文字颜色 5 3 3 3 2 2" xfId="0"/>
    <cellStyle name="强调文字颜色 5 3 3 3 3" xfId="0"/>
    <cellStyle name="强调文字颜色 5 3 3 3 3 2" xfId="0"/>
    <cellStyle name="强调文字颜色 5 3 3 3 4" xfId="0"/>
    <cellStyle name="强调文字颜色 5 3 3 3 4 2" xfId="0"/>
    <cellStyle name="强调文字颜色 5 3 3 3 5" xfId="0"/>
    <cellStyle name="强调文字颜色 5 3 3 3 5 2" xfId="0"/>
    <cellStyle name="强调文字颜色 5 3 3 3 6" xfId="0"/>
    <cellStyle name="强调文字颜色 5 3 3 3 6 2" xfId="0"/>
    <cellStyle name="强调文字颜色 5 3 3 3 7" xfId="0"/>
    <cellStyle name="强调文字颜色 5 3 3 3 7 2" xfId="0"/>
    <cellStyle name="强调文字颜色 5 3 3 3 8" xfId="0"/>
    <cellStyle name="强调文字颜色 5 3 3 4" xfId="0"/>
    <cellStyle name="强调文字颜色 5 3 3 4 2" xfId="0"/>
    <cellStyle name="强调文字颜色 5 3 3 4 2 2" xfId="0"/>
    <cellStyle name="强调文字颜色 5 3 3 4 3" xfId="0"/>
    <cellStyle name="强调文字颜色 5 3 3 4 3 2" xfId="0"/>
    <cellStyle name="强调文字颜色 5 3 3 4 4" xfId="0"/>
    <cellStyle name="强调文字颜色 5 3 3 4 4 2" xfId="0"/>
    <cellStyle name="强调文字颜色 5 3 3 4 5" xfId="0"/>
    <cellStyle name="强调文字颜色 5 3 3 4 5 2" xfId="0"/>
    <cellStyle name="强调文字颜色 5 3 3 4 6" xfId="0"/>
    <cellStyle name="强调文字颜色 5 3 3 4 6 2" xfId="0"/>
    <cellStyle name="强调文字颜色 5 3 3 4 7" xfId="0"/>
    <cellStyle name="强调文字颜色 5 3 3 4 7 2" xfId="0"/>
    <cellStyle name="强调文字颜色 5 3 3 4 8" xfId="0"/>
    <cellStyle name="强调文字颜色 5 3 3 5" xfId="0"/>
    <cellStyle name="强调文字颜色 5 3 3 5 2" xfId="0"/>
    <cellStyle name="强调文字颜色 5 3 3 6" xfId="0"/>
    <cellStyle name="强调文字颜色 5 3 3 6 2" xfId="0"/>
    <cellStyle name="强调文字颜色 5 3 3 7" xfId="0"/>
    <cellStyle name="强调文字颜色 5 3 3 7 2" xfId="0"/>
    <cellStyle name="强调文字颜色 5 3 3 8" xfId="0"/>
    <cellStyle name="强调文字颜色 5 3 3 8 2" xfId="0"/>
    <cellStyle name="强调文字颜色 5 3 3 9" xfId="0"/>
    <cellStyle name="强调文字颜色 5 3 3 9 2" xfId="0"/>
    <cellStyle name="强调文字颜色 5 3 4" xfId="0"/>
    <cellStyle name="强调文字颜色 5 3 4 10" xfId="0"/>
    <cellStyle name="强调文字颜色 5 3 4 10 2" xfId="0"/>
    <cellStyle name="强调文字颜色 5 3 4 11" xfId="0"/>
    <cellStyle name="强调文字颜色 5 3 4 12" xfId="0"/>
    <cellStyle name="强调文字颜色 5 3 4 2" xfId="0"/>
    <cellStyle name="强调文字颜色 5 3 4 2 2" xfId="0"/>
    <cellStyle name="强调文字颜色 5 3 4 2 2 2" xfId="0"/>
    <cellStyle name="强调文字颜色 5 3 4 2 3" xfId="0"/>
    <cellStyle name="强调文字颜色 5 3 4 2 3 2" xfId="0"/>
    <cellStyle name="强调文字颜色 5 3 4 2 4" xfId="0"/>
    <cellStyle name="强调文字颜色 5 3 4 2 4 2" xfId="0"/>
    <cellStyle name="强调文字颜色 5 3 4 2 5" xfId="0"/>
    <cellStyle name="强调文字颜色 5 3 4 2 5 2" xfId="0"/>
    <cellStyle name="强调文字颜色 5 3 4 2 6" xfId="0"/>
    <cellStyle name="强调文字颜色 5 3 4 2 6 2" xfId="0"/>
    <cellStyle name="强调文字颜色 5 3 4 2 7" xfId="0"/>
    <cellStyle name="强调文字颜色 5 3 4 2 7 2" xfId="0"/>
    <cellStyle name="强调文字颜色 5 3 4 2 8" xfId="0"/>
    <cellStyle name="强调文字颜色 5 3 4 3" xfId="0"/>
    <cellStyle name="强调文字颜色 5 3 4 3 2" xfId="0"/>
    <cellStyle name="强调文字颜色 5 3 4 3 2 2" xfId="0"/>
    <cellStyle name="强调文字颜色 5 3 4 3 3" xfId="0"/>
    <cellStyle name="强调文字颜色 5 3 4 3 3 2" xfId="0"/>
    <cellStyle name="强调文字颜色 5 3 4 3 4" xfId="0"/>
    <cellStyle name="强调文字颜色 5 3 4 3 4 2" xfId="0"/>
    <cellStyle name="强调文字颜色 5 3 4 3 5" xfId="0"/>
    <cellStyle name="强调文字颜色 5 3 4 3 5 2" xfId="0"/>
    <cellStyle name="强调文字颜色 5 3 4 3 6" xfId="0"/>
    <cellStyle name="强调文字颜色 5 3 4 3 6 2" xfId="0"/>
    <cellStyle name="强调文字颜色 5 3 4 3 7" xfId="0"/>
    <cellStyle name="强调文字颜色 5 3 4 3 7 2" xfId="0"/>
    <cellStyle name="强调文字颜色 5 3 4 3 8" xfId="0"/>
    <cellStyle name="强调文字颜色 5 3 4 4" xfId="0"/>
    <cellStyle name="强调文字颜色 5 3 4 4 2" xfId="0"/>
    <cellStyle name="强调文字颜色 5 3 4 4 2 2" xfId="0"/>
    <cellStyle name="强调文字颜色 5 3 4 4 3" xfId="0"/>
    <cellStyle name="强调文字颜色 5 3 4 4 3 2" xfId="0"/>
    <cellStyle name="强调文字颜色 5 3 4 4 4" xfId="0"/>
    <cellStyle name="强调文字颜色 5 3 4 4 4 2" xfId="0"/>
    <cellStyle name="强调文字颜色 5 3 4 4 5" xfId="0"/>
    <cellStyle name="强调文字颜色 5 3 4 4 5 2" xfId="0"/>
    <cellStyle name="强调文字颜色 5 3 4 4 6" xfId="0"/>
    <cellStyle name="强调文字颜色 5 3 4 4 6 2" xfId="0"/>
    <cellStyle name="强调文字颜色 5 3 4 4 7" xfId="0"/>
    <cellStyle name="强调文字颜色 5 3 4 4 7 2" xfId="0"/>
    <cellStyle name="强调文字颜色 5 3 4 4 8" xfId="0"/>
    <cellStyle name="强调文字颜色 5 3 4 5" xfId="0"/>
    <cellStyle name="强调文字颜色 5 3 4 5 2" xfId="0"/>
    <cellStyle name="强调文字颜色 5 3 4 6" xfId="0"/>
    <cellStyle name="强调文字颜色 5 3 4 6 2" xfId="0"/>
    <cellStyle name="强调文字颜色 5 3 4 7" xfId="0"/>
    <cellStyle name="强调文字颜色 5 3 4 7 2" xfId="0"/>
    <cellStyle name="强调文字颜色 5 3 4 8" xfId="0"/>
    <cellStyle name="强调文字颜色 5 3 4 8 2" xfId="0"/>
    <cellStyle name="强调文字颜色 5 3 4 9" xfId="0"/>
    <cellStyle name="强调文字颜色 5 3 4 9 2" xfId="0"/>
    <cellStyle name="强调文字颜色 5 3 5" xfId="0"/>
    <cellStyle name="强调文字颜色 5 3 5 10" xfId="0"/>
    <cellStyle name="强调文字颜色 5 3 5 10 2" xfId="0"/>
    <cellStyle name="强调文字颜色 5 3 5 11" xfId="0"/>
    <cellStyle name="强调文字颜色 5 3 5 12" xfId="0"/>
    <cellStyle name="强调文字颜色 5 3 5 2" xfId="0"/>
    <cellStyle name="强调文字颜色 5 3 5 2 2" xfId="0"/>
    <cellStyle name="强调文字颜色 5 3 5 2 2 2" xfId="0"/>
    <cellStyle name="强调文字颜色 5 3 5 2 3" xfId="0"/>
    <cellStyle name="强调文字颜色 5 3 5 2 3 2" xfId="0"/>
    <cellStyle name="强调文字颜色 5 3 5 2 4" xfId="0"/>
    <cellStyle name="强调文字颜色 5 3 5 2 4 2" xfId="0"/>
    <cellStyle name="强调文字颜色 5 3 5 2 5" xfId="0"/>
    <cellStyle name="强调文字颜色 5 3 5 2 5 2" xfId="0"/>
    <cellStyle name="强调文字颜色 5 3 5 2 6" xfId="0"/>
    <cellStyle name="强调文字颜色 5 3 5 2 6 2" xfId="0"/>
    <cellStyle name="强调文字颜色 5 3 5 2 7" xfId="0"/>
    <cellStyle name="强调文字颜色 5 3 5 2 7 2" xfId="0"/>
    <cellStyle name="强调文字颜色 5 3 5 2 8" xfId="0"/>
    <cellStyle name="强调文字颜色 5 3 5 3" xfId="0"/>
    <cellStyle name="强调文字颜色 5 3 5 3 2" xfId="0"/>
    <cellStyle name="强调文字颜色 5 3 5 3 2 2" xfId="0"/>
    <cellStyle name="强调文字颜色 5 3 5 3 3" xfId="0"/>
    <cellStyle name="强调文字颜色 5 3 5 3 3 2" xfId="0"/>
    <cellStyle name="强调文字颜色 5 3 5 3 4" xfId="0"/>
    <cellStyle name="强调文字颜色 5 3 5 3 4 2" xfId="0"/>
    <cellStyle name="强调文字颜色 5 3 5 3 5" xfId="0"/>
    <cellStyle name="强调文字颜色 5 3 5 3 5 2" xfId="0"/>
    <cellStyle name="强调文字颜色 5 3 5 3 6" xfId="0"/>
    <cellStyle name="强调文字颜色 5 3 5 3 6 2" xfId="0"/>
    <cellStyle name="强调文字颜色 5 3 5 3 7" xfId="0"/>
    <cellStyle name="强调文字颜色 5 3 5 3 7 2" xfId="0"/>
    <cellStyle name="强调文字颜色 5 3 5 3 8" xfId="0"/>
    <cellStyle name="强调文字颜色 5 3 5 4" xfId="0"/>
    <cellStyle name="强调文字颜色 5 3 5 4 2" xfId="0"/>
    <cellStyle name="强调文字颜色 5 3 5 4 2 2" xfId="0"/>
    <cellStyle name="强调文字颜色 5 3 5 4 3" xfId="0"/>
    <cellStyle name="强调文字颜色 5 3 5 4 3 2" xfId="0"/>
    <cellStyle name="强调文字颜色 5 3 5 4 4" xfId="0"/>
    <cellStyle name="强调文字颜色 5 3 5 4 4 2" xfId="0"/>
    <cellStyle name="强调文字颜色 5 3 5 4 5" xfId="0"/>
    <cellStyle name="强调文字颜色 5 3 5 4 5 2" xfId="0"/>
    <cellStyle name="强调文字颜色 5 3 5 4 6" xfId="0"/>
    <cellStyle name="强调文字颜色 5 3 5 4 6 2" xfId="0"/>
    <cellStyle name="强调文字颜色 5 3 5 4 7" xfId="0"/>
    <cellStyle name="强调文字颜色 5 3 5 4 7 2" xfId="0"/>
    <cellStyle name="强调文字颜色 5 3 5 4 8" xfId="0"/>
    <cellStyle name="强调文字颜色 5 3 5 5" xfId="0"/>
    <cellStyle name="强调文字颜色 5 3 5 5 2" xfId="0"/>
    <cellStyle name="强调文字颜色 5 3 5 6" xfId="0"/>
    <cellStyle name="强调文字颜色 5 3 5 6 2" xfId="0"/>
    <cellStyle name="强调文字颜色 5 3 5 7" xfId="0"/>
    <cellStyle name="强调文字颜色 5 3 5 7 2" xfId="0"/>
    <cellStyle name="强调文字颜色 5 3 5 8" xfId="0"/>
    <cellStyle name="强调文字颜色 5 3 5 8 2" xfId="0"/>
    <cellStyle name="强调文字颜色 5 3 5 9" xfId="0"/>
    <cellStyle name="强调文字颜色 5 3 5 9 2" xfId="0"/>
    <cellStyle name="强调文字颜色 5 3 6" xfId="0"/>
    <cellStyle name="强调文字颜色 5 3 6 2" xfId="0"/>
    <cellStyle name="强调文字颜色 5 3 7" xfId="0"/>
    <cellStyle name="强调文字颜色 5 3 7 2" xfId="0"/>
    <cellStyle name="强调文字颜色 5 3 8" xfId="0"/>
    <cellStyle name="强调文字颜色 5 3 8 2" xfId="0"/>
    <cellStyle name="强调文字颜色 5 3 9" xfId="0"/>
    <cellStyle name="强调文字颜色 5 3 9 2" xfId="0"/>
    <cellStyle name="强调文字颜色 5 4" xfId="0"/>
    <cellStyle name="强调文字颜色 5 4 10" xfId="0"/>
    <cellStyle name="强调文字颜色 5 4 10 2" xfId="0"/>
    <cellStyle name="强调文字颜色 5 4 11" xfId="0"/>
    <cellStyle name="强调文字颜色 5 4 11 2" xfId="0"/>
    <cellStyle name="强调文字颜色 5 4 12" xfId="0"/>
    <cellStyle name="强调文字颜色 5 4 13" xfId="0"/>
    <cellStyle name="强调文字颜色 5 4 2" xfId="0"/>
    <cellStyle name="强调文字颜色 5 4 2 10" xfId="0"/>
    <cellStyle name="强调文字颜色 5 4 2 10 2" xfId="0"/>
    <cellStyle name="强调文字颜色 5 4 2 11" xfId="0"/>
    <cellStyle name="强调文字颜色 5 4 2 12" xfId="0"/>
    <cellStyle name="强调文字颜色 5 4 2 2" xfId="0"/>
    <cellStyle name="强调文字颜色 5 4 2 2 2" xfId="0"/>
    <cellStyle name="强调文字颜色 5 4 2 2 2 2" xfId="0"/>
    <cellStyle name="强调文字颜色 5 4 2 2 3" xfId="0"/>
    <cellStyle name="强调文字颜色 5 4 2 2 3 2" xfId="0"/>
    <cellStyle name="强调文字颜色 5 4 2 2 4" xfId="0"/>
    <cellStyle name="强调文字颜色 5 4 2 2 4 2" xfId="0"/>
    <cellStyle name="强调文字颜色 5 4 2 2 5" xfId="0"/>
    <cellStyle name="强调文字颜色 5 4 2 2 5 2" xfId="0"/>
    <cellStyle name="强调文字颜色 5 4 2 2 6" xfId="0"/>
    <cellStyle name="强调文字颜色 5 4 2 2 6 2" xfId="0"/>
    <cellStyle name="强调文字颜色 5 4 2 2 7" xfId="0"/>
    <cellStyle name="强调文字颜色 5 4 2 2 7 2" xfId="0"/>
    <cellStyle name="强调文字颜色 5 4 2 2 8" xfId="0"/>
    <cellStyle name="强调文字颜色 5 4 2 3" xfId="0"/>
    <cellStyle name="强调文字颜色 5 4 2 3 2" xfId="0"/>
    <cellStyle name="强调文字颜色 5 4 2 3 2 2" xfId="0"/>
    <cellStyle name="强调文字颜色 5 4 2 3 3" xfId="0"/>
    <cellStyle name="强调文字颜色 5 4 2 3 3 2" xfId="0"/>
    <cellStyle name="强调文字颜色 5 4 2 3 4" xfId="0"/>
    <cellStyle name="强调文字颜色 5 4 2 3 4 2" xfId="0"/>
    <cellStyle name="强调文字颜色 5 4 2 3 5" xfId="0"/>
    <cellStyle name="强调文字颜色 5 4 2 3 5 2" xfId="0"/>
    <cellStyle name="强调文字颜色 5 4 2 3 6" xfId="0"/>
    <cellStyle name="强调文字颜色 5 4 2 3 6 2" xfId="0"/>
    <cellStyle name="强调文字颜色 5 4 2 3 7" xfId="0"/>
    <cellStyle name="强调文字颜色 5 4 2 3 7 2" xfId="0"/>
    <cellStyle name="强调文字颜色 5 4 2 3 8" xfId="0"/>
    <cellStyle name="强调文字颜色 5 4 2 4" xfId="0"/>
    <cellStyle name="强调文字颜色 5 4 2 4 2" xfId="0"/>
    <cellStyle name="强调文字颜色 5 4 2 4 2 2" xfId="0"/>
    <cellStyle name="强调文字颜色 5 4 2 4 3" xfId="0"/>
    <cellStyle name="强调文字颜色 5 4 2 4 3 2" xfId="0"/>
    <cellStyle name="强调文字颜色 5 4 2 4 4" xfId="0"/>
    <cellStyle name="强调文字颜色 5 4 2 4 4 2" xfId="0"/>
    <cellStyle name="强调文字颜色 5 4 2 4 5" xfId="0"/>
    <cellStyle name="强调文字颜色 5 4 2 4 5 2" xfId="0"/>
    <cellStyle name="强调文字颜色 5 4 2 4 6" xfId="0"/>
    <cellStyle name="强调文字颜色 5 4 2 4 6 2" xfId="0"/>
    <cellStyle name="强调文字颜色 5 4 2 4 7" xfId="0"/>
    <cellStyle name="强调文字颜色 5 4 2 4 7 2" xfId="0"/>
    <cellStyle name="强调文字颜色 5 4 2 4 8" xfId="0"/>
    <cellStyle name="强调文字颜色 5 4 2 5" xfId="0"/>
    <cellStyle name="强调文字颜色 5 4 2 5 2" xfId="0"/>
    <cellStyle name="强调文字颜色 5 4 2 6" xfId="0"/>
    <cellStyle name="强调文字颜色 5 4 2 6 2" xfId="0"/>
    <cellStyle name="强调文字颜色 5 4 2 7" xfId="0"/>
    <cellStyle name="强调文字颜色 5 4 2 7 2" xfId="0"/>
    <cellStyle name="强调文字颜色 5 4 2 8" xfId="0"/>
    <cellStyle name="强调文字颜色 5 4 2 8 2" xfId="0"/>
    <cellStyle name="强调文字颜色 5 4 2 9" xfId="0"/>
    <cellStyle name="强调文字颜色 5 4 2 9 2" xfId="0"/>
    <cellStyle name="强调文字颜色 5 4 3" xfId="0"/>
    <cellStyle name="强调文字颜色 5 4 3 10" xfId="0"/>
    <cellStyle name="强调文字颜色 5 4 3 10 2" xfId="0"/>
    <cellStyle name="强调文字颜色 5 4 3 11" xfId="0"/>
    <cellStyle name="强调文字颜色 5 4 3 12" xfId="0"/>
    <cellStyle name="强调文字颜色 5 4 3 2" xfId="0"/>
    <cellStyle name="强调文字颜色 5 4 3 2 2" xfId="0"/>
    <cellStyle name="强调文字颜色 5 4 3 2 2 2" xfId="0"/>
    <cellStyle name="强调文字颜色 5 4 3 2 3" xfId="0"/>
    <cellStyle name="强调文字颜色 5 4 3 2 3 2" xfId="0"/>
    <cellStyle name="强调文字颜色 5 4 3 2 4" xfId="0"/>
    <cellStyle name="强调文字颜色 5 4 3 2 4 2" xfId="0"/>
    <cellStyle name="强调文字颜色 5 4 3 2 5" xfId="0"/>
    <cellStyle name="强调文字颜色 5 4 3 2 5 2" xfId="0"/>
    <cellStyle name="强调文字颜色 5 4 3 2 6" xfId="0"/>
    <cellStyle name="强调文字颜色 5 4 3 2 6 2" xfId="0"/>
    <cellStyle name="强调文字颜色 5 4 3 2 7" xfId="0"/>
    <cellStyle name="强调文字颜色 5 4 3 2 7 2" xfId="0"/>
    <cellStyle name="强调文字颜色 5 4 3 2 8" xfId="0"/>
    <cellStyle name="强调文字颜色 5 4 3 3" xfId="0"/>
    <cellStyle name="强调文字颜色 5 4 3 3 2" xfId="0"/>
    <cellStyle name="强调文字颜色 5 4 3 3 2 2" xfId="0"/>
    <cellStyle name="强调文字颜色 5 4 3 3 3" xfId="0"/>
    <cellStyle name="强调文字颜色 5 4 3 3 3 2" xfId="0"/>
    <cellStyle name="强调文字颜色 5 4 3 3 4" xfId="0"/>
    <cellStyle name="强调文字颜色 5 4 3 3 4 2" xfId="0"/>
    <cellStyle name="强调文字颜色 5 4 3 3 5" xfId="0"/>
    <cellStyle name="强调文字颜色 5 4 3 3 5 2" xfId="0"/>
    <cellStyle name="强调文字颜色 5 4 3 3 6" xfId="0"/>
    <cellStyle name="强调文字颜色 5 4 3 3 6 2" xfId="0"/>
    <cellStyle name="强调文字颜色 5 4 3 3 7" xfId="0"/>
    <cellStyle name="强调文字颜色 5 4 3 3 7 2" xfId="0"/>
    <cellStyle name="强调文字颜色 5 4 3 3 8" xfId="0"/>
    <cellStyle name="强调文字颜色 5 4 3 4" xfId="0"/>
    <cellStyle name="强调文字颜色 5 4 3 4 2" xfId="0"/>
    <cellStyle name="强调文字颜色 5 4 3 4 2 2" xfId="0"/>
    <cellStyle name="强调文字颜色 5 4 3 4 3" xfId="0"/>
    <cellStyle name="强调文字颜色 5 4 3 4 3 2" xfId="0"/>
    <cellStyle name="强调文字颜色 5 4 3 4 4" xfId="0"/>
    <cellStyle name="强调文字颜色 5 4 3 4 4 2" xfId="0"/>
    <cellStyle name="强调文字颜色 5 4 3 4 5" xfId="0"/>
    <cellStyle name="强调文字颜色 5 4 3 4 5 2" xfId="0"/>
    <cellStyle name="强调文字颜色 5 4 3 4 6" xfId="0"/>
    <cellStyle name="强调文字颜色 5 4 3 4 6 2" xfId="0"/>
    <cellStyle name="强调文字颜色 5 4 3 4 7" xfId="0"/>
    <cellStyle name="强调文字颜色 5 4 3 4 7 2" xfId="0"/>
    <cellStyle name="强调文字颜色 5 4 3 4 8" xfId="0"/>
    <cellStyle name="强调文字颜色 5 4 3 5" xfId="0"/>
    <cellStyle name="强调文字颜色 5 4 3 5 2" xfId="0"/>
    <cellStyle name="强调文字颜色 5 4 3 6" xfId="0"/>
    <cellStyle name="强调文字颜色 5 4 3 6 2" xfId="0"/>
    <cellStyle name="强调文字颜色 5 4 3 7" xfId="0"/>
    <cellStyle name="强调文字颜色 5 4 3 7 2" xfId="0"/>
    <cellStyle name="强调文字颜色 5 4 3 8" xfId="0"/>
    <cellStyle name="强调文字颜色 5 4 3 8 2" xfId="0"/>
    <cellStyle name="强调文字颜色 5 4 3 9" xfId="0"/>
    <cellStyle name="强调文字颜色 5 4 3 9 2" xfId="0"/>
    <cellStyle name="强调文字颜色 5 4 4" xfId="0"/>
    <cellStyle name="强调文字颜色 5 4 4 10" xfId="0"/>
    <cellStyle name="强调文字颜色 5 4 4 10 2" xfId="0"/>
    <cellStyle name="强调文字颜色 5 4 4 11" xfId="0"/>
    <cellStyle name="强调文字颜色 5 4 4 12" xfId="0"/>
    <cellStyle name="强调文字颜色 5 4 4 2" xfId="0"/>
    <cellStyle name="强调文字颜色 5 4 4 2 2" xfId="0"/>
    <cellStyle name="强调文字颜色 5 4 4 2 2 2" xfId="0"/>
    <cellStyle name="强调文字颜色 5 4 4 2 3" xfId="0"/>
    <cellStyle name="强调文字颜色 5 4 4 2 3 2" xfId="0"/>
    <cellStyle name="强调文字颜色 5 4 4 2 4" xfId="0"/>
    <cellStyle name="强调文字颜色 5 4 4 2 4 2" xfId="0"/>
    <cellStyle name="强调文字颜色 5 4 4 2 5" xfId="0"/>
    <cellStyle name="强调文字颜色 5 4 4 2 5 2" xfId="0"/>
    <cellStyle name="强调文字颜色 5 4 4 2 6" xfId="0"/>
    <cellStyle name="强调文字颜色 5 4 4 2 6 2" xfId="0"/>
    <cellStyle name="强调文字颜色 5 4 4 2 7" xfId="0"/>
    <cellStyle name="强调文字颜色 5 4 4 2 7 2" xfId="0"/>
    <cellStyle name="强调文字颜色 5 4 4 2 8" xfId="0"/>
    <cellStyle name="强调文字颜色 5 4 4 3" xfId="0"/>
    <cellStyle name="强调文字颜色 5 4 4 3 2" xfId="0"/>
    <cellStyle name="强调文字颜色 5 4 4 3 2 2" xfId="0"/>
    <cellStyle name="强调文字颜色 5 4 4 3 3" xfId="0"/>
    <cellStyle name="强调文字颜色 5 4 4 3 3 2" xfId="0"/>
    <cellStyle name="强调文字颜色 5 4 4 3 4" xfId="0"/>
    <cellStyle name="强调文字颜色 5 4 4 3 4 2" xfId="0"/>
    <cellStyle name="强调文字颜色 5 4 4 3 5" xfId="0"/>
    <cellStyle name="强调文字颜色 5 4 4 3 5 2" xfId="0"/>
    <cellStyle name="强调文字颜色 5 4 4 3 6" xfId="0"/>
    <cellStyle name="强调文字颜色 5 4 4 3 6 2" xfId="0"/>
    <cellStyle name="强调文字颜色 5 4 4 3 7" xfId="0"/>
    <cellStyle name="强调文字颜色 5 4 4 3 7 2" xfId="0"/>
    <cellStyle name="强调文字颜色 5 4 4 3 8" xfId="0"/>
    <cellStyle name="强调文字颜色 5 4 4 4" xfId="0"/>
    <cellStyle name="强调文字颜色 5 4 4 4 2" xfId="0"/>
    <cellStyle name="强调文字颜色 5 4 4 4 2 2" xfId="0"/>
    <cellStyle name="强调文字颜色 5 4 4 4 3" xfId="0"/>
    <cellStyle name="强调文字颜色 5 4 4 4 3 2" xfId="0"/>
    <cellStyle name="强调文字颜色 5 4 4 4 4" xfId="0"/>
    <cellStyle name="强调文字颜色 5 4 4 4 4 2" xfId="0"/>
    <cellStyle name="强调文字颜色 5 4 4 4 5" xfId="0"/>
    <cellStyle name="强调文字颜色 5 4 4 4 5 2" xfId="0"/>
    <cellStyle name="强调文字颜色 5 4 4 4 6" xfId="0"/>
    <cellStyle name="强调文字颜色 5 4 4 4 6 2" xfId="0"/>
    <cellStyle name="强调文字颜色 5 4 4 4 7" xfId="0"/>
    <cellStyle name="强调文字颜色 5 4 4 4 7 2" xfId="0"/>
    <cellStyle name="强调文字颜色 5 4 4 4 8" xfId="0"/>
    <cellStyle name="强调文字颜色 5 4 4 5" xfId="0"/>
    <cellStyle name="强调文字颜色 5 4 4 5 2" xfId="0"/>
    <cellStyle name="强调文字颜色 5 4 4 6" xfId="0"/>
    <cellStyle name="强调文字颜色 5 4 4 6 2" xfId="0"/>
    <cellStyle name="强调文字颜色 5 4 4 7" xfId="0"/>
    <cellStyle name="强调文字颜色 5 4 4 7 2" xfId="0"/>
    <cellStyle name="强调文字颜色 5 4 4 8" xfId="0"/>
    <cellStyle name="强调文字颜色 5 4 4 8 2" xfId="0"/>
    <cellStyle name="强调文字颜色 5 4 4 9" xfId="0"/>
    <cellStyle name="强调文字颜色 5 4 4 9 2" xfId="0"/>
    <cellStyle name="强调文字颜色 5 4 5" xfId="0"/>
    <cellStyle name="强调文字颜色 5 4 5 10" xfId="0"/>
    <cellStyle name="强调文字颜色 5 4 5 10 2" xfId="0"/>
    <cellStyle name="强调文字颜色 5 4 5 11" xfId="0"/>
    <cellStyle name="强调文字颜色 5 4 5 12" xfId="0"/>
    <cellStyle name="强调文字颜色 5 4 5 2" xfId="0"/>
    <cellStyle name="强调文字颜色 5 4 5 2 2" xfId="0"/>
    <cellStyle name="强调文字颜色 5 4 5 2 2 2" xfId="0"/>
    <cellStyle name="强调文字颜色 5 4 5 2 3" xfId="0"/>
    <cellStyle name="强调文字颜色 5 4 5 2 3 2" xfId="0"/>
    <cellStyle name="强调文字颜色 5 4 5 2 4" xfId="0"/>
    <cellStyle name="强调文字颜色 5 4 5 2 4 2" xfId="0"/>
    <cellStyle name="强调文字颜色 5 4 5 2 5" xfId="0"/>
    <cellStyle name="强调文字颜色 5 4 5 2 5 2" xfId="0"/>
    <cellStyle name="强调文字颜色 5 4 5 2 6" xfId="0"/>
    <cellStyle name="强调文字颜色 5 4 5 2 6 2" xfId="0"/>
    <cellStyle name="强调文字颜色 5 4 5 2 7" xfId="0"/>
    <cellStyle name="强调文字颜色 5 4 5 2 7 2" xfId="0"/>
    <cellStyle name="强调文字颜色 5 4 5 2 8" xfId="0"/>
    <cellStyle name="强调文字颜色 5 4 5 3" xfId="0"/>
    <cellStyle name="强调文字颜色 5 4 5 3 2" xfId="0"/>
    <cellStyle name="强调文字颜色 5 4 5 3 2 2" xfId="0"/>
    <cellStyle name="强调文字颜色 5 4 5 3 3" xfId="0"/>
    <cellStyle name="强调文字颜色 5 4 5 3 3 2" xfId="0"/>
    <cellStyle name="强调文字颜色 5 4 5 3 4" xfId="0"/>
    <cellStyle name="强调文字颜色 5 4 5 3 4 2" xfId="0"/>
    <cellStyle name="强调文字颜色 5 4 5 3 5" xfId="0"/>
    <cellStyle name="强调文字颜色 5 4 5 3 5 2" xfId="0"/>
    <cellStyle name="强调文字颜色 5 4 5 3 6" xfId="0"/>
    <cellStyle name="强调文字颜色 5 4 5 3 6 2" xfId="0"/>
    <cellStyle name="强调文字颜色 5 4 5 3 7" xfId="0"/>
    <cellStyle name="强调文字颜色 5 4 5 3 7 2" xfId="0"/>
    <cellStyle name="强调文字颜色 5 4 5 3 8" xfId="0"/>
    <cellStyle name="强调文字颜色 5 4 5 4" xfId="0"/>
    <cellStyle name="强调文字颜色 5 4 5 4 2" xfId="0"/>
    <cellStyle name="强调文字颜色 5 4 5 4 2 2" xfId="0"/>
    <cellStyle name="强调文字颜色 5 4 5 4 3" xfId="0"/>
    <cellStyle name="强调文字颜色 5 4 5 4 3 2" xfId="0"/>
    <cellStyle name="强调文字颜色 5 4 5 4 4" xfId="0"/>
    <cellStyle name="强调文字颜色 5 4 5 4 4 2" xfId="0"/>
    <cellStyle name="强调文字颜色 5 4 5 4 5" xfId="0"/>
    <cellStyle name="强调文字颜色 5 4 5 4 5 2" xfId="0"/>
    <cellStyle name="强调文字颜色 5 4 5 4 6" xfId="0"/>
    <cellStyle name="强调文字颜色 5 4 5 4 6 2" xfId="0"/>
    <cellStyle name="强调文字颜色 5 4 5 4 7" xfId="0"/>
    <cellStyle name="强调文字颜色 5 4 5 4 7 2" xfId="0"/>
    <cellStyle name="强调文字颜色 5 4 5 4 8" xfId="0"/>
    <cellStyle name="强调文字颜色 5 4 5 5" xfId="0"/>
    <cellStyle name="强调文字颜色 5 4 5 5 2" xfId="0"/>
    <cellStyle name="强调文字颜色 5 4 5 6" xfId="0"/>
    <cellStyle name="强调文字颜色 5 4 5 6 2" xfId="0"/>
    <cellStyle name="强调文字颜色 5 4 5 7" xfId="0"/>
    <cellStyle name="强调文字颜色 5 4 5 7 2" xfId="0"/>
    <cellStyle name="强调文字颜色 5 4 5 8" xfId="0"/>
    <cellStyle name="强调文字颜色 5 4 5 8 2" xfId="0"/>
    <cellStyle name="强调文字颜色 5 4 5 9" xfId="0"/>
    <cellStyle name="强调文字颜色 5 4 5 9 2" xfId="0"/>
    <cellStyle name="强调文字颜色 5 4 6" xfId="0"/>
    <cellStyle name="强调文字颜色 5 4 6 2" xfId="0"/>
    <cellStyle name="强调文字颜色 5 4 7" xfId="0"/>
    <cellStyle name="强调文字颜色 5 4 7 2" xfId="0"/>
    <cellStyle name="强调文字颜色 5 4 8" xfId="0"/>
    <cellStyle name="强调文字颜色 5 4 8 2" xfId="0"/>
    <cellStyle name="强调文字颜色 5 4 9" xfId="0"/>
    <cellStyle name="强调文字颜色 5 4 9 2" xfId="0"/>
    <cellStyle name="强调文字颜色 5 5" xfId="0"/>
    <cellStyle name="强调文字颜色 5 5 10" xfId="0"/>
    <cellStyle name="强调文字颜色 5 5 10 2" xfId="0"/>
    <cellStyle name="强调文字颜色 5 5 11" xfId="0"/>
    <cellStyle name="强调文字颜色 5 5 11 2" xfId="0"/>
    <cellStyle name="强调文字颜色 5 5 12" xfId="0"/>
    <cellStyle name="强调文字颜色 5 5 12 2" xfId="0"/>
    <cellStyle name="强调文字颜色 5 5 13" xfId="0"/>
    <cellStyle name="强调文字颜色 5 5 14" xfId="0"/>
    <cellStyle name="强调文字颜色 5 5 2" xfId="0"/>
    <cellStyle name="强调文字颜色 5 5 2 10" xfId="0"/>
    <cellStyle name="强调文字颜色 5 5 2 10 2" xfId="0"/>
    <cellStyle name="强调文字颜色 5 5 2 11" xfId="0"/>
    <cellStyle name="强调文字颜色 5 5 2 11 2" xfId="0"/>
    <cellStyle name="强调文字颜色 5 5 2 12" xfId="0"/>
    <cellStyle name="强调文字颜色 5 5 2 13" xfId="0"/>
    <cellStyle name="强调文字颜色 5 5 2 2" xfId="0"/>
    <cellStyle name="强调文字颜色 5 5 2 2 2" xfId="0"/>
    <cellStyle name="强调文字颜色 5 5 2 2 2 2" xfId="0"/>
    <cellStyle name="强调文字颜色 5 5 2 2 3" xfId="0"/>
    <cellStyle name="强调文字颜色 5 5 2 2 3 2" xfId="0"/>
    <cellStyle name="强调文字颜色 5 5 2 2 4" xfId="0"/>
    <cellStyle name="强调文字颜色 5 5 2 2 4 2" xfId="0"/>
    <cellStyle name="强调文字颜色 5 5 2 2 5" xfId="0"/>
    <cellStyle name="强调文字颜色 5 5 2 2 5 2" xfId="0"/>
    <cellStyle name="强调文字颜色 5 5 2 2 6" xfId="0"/>
    <cellStyle name="强调文字颜色 5 5 2 2 6 2" xfId="0"/>
    <cellStyle name="强调文字颜色 5 5 2 2 7" xfId="0"/>
    <cellStyle name="强调文字颜色 5 5 2 2 7 2" xfId="0"/>
    <cellStyle name="强调文字颜色 5 5 2 2 8" xfId="0"/>
    <cellStyle name="强调文字颜色 5 5 2 3" xfId="0"/>
    <cellStyle name="强调文字颜色 5 5 2 3 2" xfId="0"/>
    <cellStyle name="强调文字颜色 5 5 2 3 2 2" xfId="0"/>
    <cellStyle name="强调文字颜色 5 5 2 3 3" xfId="0"/>
    <cellStyle name="强调文字颜色 5 5 2 3 3 2" xfId="0"/>
    <cellStyle name="强调文字颜色 5 5 2 3 4" xfId="0"/>
    <cellStyle name="强调文字颜色 5 5 2 3 4 2" xfId="0"/>
    <cellStyle name="强调文字颜色 5 5 2 3 5" xfId="0"/>
    <cellStyle name="强调文字颜色 5 5 2 3 5 2" xfId="0"/>
    <cellStyle name="强调文字颜色 5 5 2 3 6" xfId="0"/>
    <cellStyle name="强调文字颜色 5 5 2 3 6 2" xfId="0"/>
    <cellStyle name="强调文字颜色 5 5 2 3 7" xfId="0"/>
    <cellStyle name="强调文字颜色 5 5 2 3 7 2" xfId="0"/>
    <cellStyle name="强调文字颜色 5 5 2 3 8" xfId="0"/>
    <cellStyle name="强调文字颜色 5 5 2 4" xfId="0"/>
    <cellStyle name="强调文字颜色 5 5 2 4 2" xfId="0"/>
    <cellStyle name="强调文字颜色 5 5 2 4 2 2" xfId="0"/>
    <cellStyle name="强调文字颜色 5 5 2 4 3" xfId="0"/>
    <cellStyle name="强调文字颜色 5 5 2 4 3 2" xfId="0"/>
    <cellStyle name="强调文字颜色 5 5 2 4 4" xfId="0"/>
    <cellStyle name="强调文字颜色 5 5 2 4 4 2" xfId="0"/>
    <cellStyle name="强调文字颜色 5 5 2 4 5" xfId="0"/>
    <cellStyle name="强调文字颜色 5 5 2 4 5 2" xfId="0"/>
    <cellStyle name="强调文字颜色 5 5 2 4 6" xfId="0"/>
    <cellStyle name="强调文字颜色 5 5 2 4 6 2" xfId="0"/>
    <cellStyle name="强调文字颜色 5 5 2 4 7" xfId="0"/>
    <cellStyle name="强调文字颜色 5 5 2 4 7 2" xfId="0"/>
    <cellStyle name="强调文字颜色 5 5 2 4 8" xfId="0"/>
    <cellStyle name="强调文字颜色 5 5 2 5" xfId="0"/>
    <cellStyle name="强调文字颜色 5 5 2 5 2" xfId="0"/>
    <cellStyle name="强调文字颜色 5 5 2 6" xfId="0"/>
    <cellStyle name="强调文字颜色 5 5 2 6 2" xfId="0"/>
    <cellStyle name="强调文字颜色 5 5 2 7" xfId="0"/>
    <cellStyle name="强调文字颜色 5 5 2 7 2" xfId="0"/>
    <cellStyle name="强调文字颜色 5 5 2 8" xfId="0"/>
    <cellStyle name="强调文字颜色 5 5 2 8 2" xfId="0"/>
    <cellStyle name="强调文字颜色 5 5 2 9" xfId="0"/>
    <cellStyle name="强调文字颜色 5 5 2 9 2" xfId="0"/>
    <cellStyle name="强调文字颜色 5 5 3" xfId="0"/>
    <cellStyle name="强调文字颜色 5 5 3 10" xfId="0"/>
    <cellStyle name="强调文字颜色 5 5 3 10 2" xfId="0"/>
    <cellStyle name="强调文字颜色 5 5 3 11" xfId="0"/>
    <cellStyle name="强调文字颜色 5 5 3 11 2" xfId="0"/>
    <cellStyle name="强调文字颜色 5 5 3 12" xfId="0"/>
    <cellStyle name="强调文字颜色 5 5 3 13" xfId="0"/>
    <cellStyle name="强调文字颜色 5 5 3 2" xfId="0"/>
    <cellStyle name="强调文字颜色 5 5 3 2 2" xfId="0"/>
    <cellStyle name="强调文字颜色 5 5 3 2 2 2" xfId="0"/>
    <cellStyle name="强调文字颜色 5 5 3 2 3" xfId="0"/>
    <cellStyle name="强调文字颜色 5 5 3 2 3 2" xfId="0"/>
    <cellStyle name="强调文字颜色 5 5 3 2 4" xfId="0"/>
    <cellStyle name="强调文字颜色 5 5 3 2 4 2" xfId="0"/>
    <cellStyle name="强调文字颜色 5 5 3 2 5" xfId="0"/>
    <cellStyle name="强调文字颜色 5 5 3 2 5 2" xfId="0"/>
    <cellStyle name="强调文字颜色 5 5 3 2 6" xfId="0"/>
    <cellStyle name="强调文字颜色 5 5 3 2 6 2" xfId="0"/>
    <cellStyle name="强调文字颜色 5 5 3 2 7" xfId="0"/>
    <cellStyle name="强调文字颜色 5 5 3 2 7 2" xfId="0"/>
    <cellStyle name="强调文字颜色 5 5 3 2 8" xfId="0"/>
    <cellStyle name="强调文字颜色 5 5 3 3" xfId="0"/>
    <cellStyle name="强调文字颜色 5 5 3 3 2" xfId="0"/>
    <cellStyle name="强调文字颜色 5 5 3 3 2 2" xfId="0"/>
    <cellStyle name="强调文字颜色 5 5 3 3 3" xfId="0"/>
    <cellStyle name="强调文字颜色 5 5 3 3 3 2" xfId="0"/>
    <cellStyle name="强调文字颜色 5 5 3 3 4" xfId="0"/>
    <cellStyle name="强调文字颜色 5 5 3 3 4 2" xfId="0"/>
    <cellStyle name="强调文字颜色 5 5 3 3 5" xfId="0"/>
    <cellStyle name="强调文字颜色 5 5 3 3 5 2" xfId="0"/>
    <cellStyle name="强调文字颜色 5 5 3 3 6" xfId="0"/>
    <cellStyle name="强调文字颜色 5 5 3 3 6 2" xfId="0"/>
    <cellStyle name="强调文字颜色 5 5 3 3 7" xfId="0"/>
    <cellStyle name="强调文字颜色 5 5 3 3 7 2" xfId="0"/>
    <cellStyle name="强调文字颜色 5 5 3 3 8" xfId="0"/>
    <cellStyle name="强调文字颜色 5 5 3 4" xfId="0"/>
    <cellStyle name="强调文字颜色 5 5 3 4 2" xfId="0"/>
    <cellStyle name="强调文字颜色 5 5 3 4 2 2" xfId="0"/>
    <cellStyle name="强调文字颜色 5 5 3 4 3" xfId="0"/>
    <cellStyle name="强调文字颜色 5 5 3 4 3 2" xfId="0"/>
    <cellStyle name="强调文字颜色 5 5 3 4 4" xfId="0"/>
    <cellStyle name="强调文字颜色 5 5 3 4 4 2" xfId="0"/>
    <cellStyle name="强调文字颜色 5 5 3 4 5" xfId="0"/>
    <cellStyle name="强调文字颜色 5 5 3 4 5 2" xfId="0"/>
    <cellStyle name="强调文字颜色 5 5 3 4 6" xfId="0"/>
    <cellStyle name="强调文字颜色 5 5 3 4 6 2" xfId="0"/>
    <cellStyle name="强调文字颜色 5 5 3 4 7" xfId="0"/>
    <cellStyle name="强调文字颜色 5 5 3 4 7 2" xfId="0"/>
    <cellStyle name="强调文字颜色 5 5 3 4 8" xfId="0"/>
    <cellStyle name="强调文字颜色 5 5 3 5" xfId="0"/>
    <cellStyle name="强调文字颜色 5 5 3 5 2" xfId="0"/>
    <cellStyle name="强调文字颜色 5 5 3 6" xfId="0"/>
    <cellStyle name="强调文字颜色 5 5 3 6 2" xfId="0"/>
    <cellStyle name="强调文字颜色 5 5 3 7" xfId="0"/>
    <cellStyle name="强调文字颜色 5 5 3 7 2" xfId="0"/>
    <cellStyle name="强调文字颜色 5 5 3 8" xfId="0"/>
    <cellStyle name="强调文字颜色 5 5 3 8 2" xfId="0"/>
    <cellStyle name="强调文字颜色 5 5 3 9" xfId="0"/>
    <cellStyle name="强调文字颜色 5 5 3 9 2" xfId="0"/>
    <cellStyle name="强调文字颜色 5 5 4" xfId="0"/>
    <cellStyle name="强调文字颜色 5 5 4 10" xfId="0"/>
    <cellStyle name="强调文字颜色 5 5 4 10 2" xfId="0"/>
    <cellStyle name="强调文字颜色 5 5 4 11" xfId="0"/>
    <cellStyle name="强调文字颜色 5 5 4 11 2" xfId="0"/>
    <cellStyle name="强调文字颜色 5 5 4 12" xfId="0"/>
    <cellStyle name="强调文字颜色 5 5 4 13" xfId="0"/>
    <cellStyle name="强调文字颜色 5 5 4 2" xfId="0"/>
    <cellStyle name="强调文字颜色 5 5 4 2 2" xfId="0"/>
    <cellStyle name="强调文字颜色 5 5 4 2 2 2" xfId="0"/>
    <cellStyle name="强调文字颜色 5 5 4 2 3" xfId="0"/>
    <cellStyle name="强调文字颜色 5 5 4 2 3 2" xfId="0"/>
    <cellStyle name="强调文字颜色 5 5 4 2 4" xfId="0"/>
    <cellStyle name="强调文字颜色 5 5 4 2 4 2" xfId="0"/>
    <cellStyle name="强调文字颜色 5 5 4 2 5" xfId="0"/>
    <cellStyle name="强调文字颜色 5 5 4 2 5 2" xfId="0"/>
    <cellStyle name="强调文字颜色 5 5 4 2 6" xfId="0"/>
    <cellStyle name="强调文字颜色 5 5 4 2 6 2" xfId="0"/>
    <cellStyle name="强调文字颜色 5 5 4 2 7" xfId="0"/>
    <cellStyle name="强调文字颜色 5 5 4 2 7 2" xfId="0"/>
    <cellStyle name="强调文字颜色 5 5 4 2 8" xfId="0"/>
    <cellStyle name="强调文字颜色 5 5 4 3" xfId="0"/>
    <cellStyle name="强调文字颜色 5 5 4 3 2" xfId="0"/>
    <cellStyle name="强调文字颜色 5 5 4 3 2 2" xfId="0"/>
    <cellStyle name="强调文字颜色 5 5 4 3 3" xfId="0"/>
    <cellStyle name="强调文字颜色 5 5 4 3 3 2" xfId="0"/>
    <cellStyle name="强调文字颜色 5 5 4 3 4" xfId="0"/>
    <cellStyle name="强调文字颜色 5 5 4 3 4 2" xfId="0"/>
    <cellStyle name="强调文字颜色 5 5 4 3 5" xfId="0"/>
    <cellStyle name="强调文字颜色 5 5 4 3 5 2" xfId="0"/>
    <cellStyle name="强调文字颜色 5 5 4 3 6" xfId="0"/>
    <cellStyle name="强调文字颜色 5 5 4 3 6 2" xfId="0"/>
    <cellStyle name="强调文字颜色 5 5 4 3 7" xfId="0"/>
    <cellStyle name="强调文字颜色 5 5 4 3 7 2" xfId="0"/>
    <cellStyle name="强调文字颜色 5 5 4 3 8" xfId="0"/>
    <cellStyle name="强调文字颜色 5 5 4 4" xfId="0"/>
    <cellStyle name="强调文字颜色 5 5 4 4 2" xfId="0"/>
    <cellStyle name="强调文字颜色 5 5 4 4 2 2" xfId="0"/>
    <cellStyle name="强调文字颜色 5 5 4 4 3" xfId="0"/>
    <cellStyle name="强调文字颜色 5 5 4 4 3 2" xfId="0"/>
    <cellStyle name="强调文字颜色 5 5 4 4 4" xfId="0"/>
    <cellStyle name="强调文字颜色 5 5 4 4 4 2" xfId="0"/>
    <cellStyle name="强调文字颜色 5 5 4 4 5" xfId="0"/>
    <cellStyle name="强调文字颜色 5 5 4 4 5 2" xfId="0"/>
    <cellStyle name="强调文字颜色 5 5 4 4 6" xfId="0"/>
    <cellStyle name="强调文字颜色 5 5 4 4 6 2" xfId="0"/>
    <cellStyle name="强调文字颜色 5 5 4 4 7" xfId="0"/>
    <cellStyle name="强调文字颜色 5 5 4 4 7 2" xfId="0"/>
    <cellStyle name="强调文字颜色 5 5 4 4 8" xfId="0"/>
    <cellStyle name="强调文字颜色 5 5 4 5" xfId="0"/>
    <cellStyle name="强调文字颜色 5 5 4 5 2" xfId="0"/>
    <cellStyle name="强调文字颜色 5 5 4 6" xfId="0"/>
    <cellStyle name="强调文字颜色 5 5 4 6 2" xfId="0"/>
    <cellStyle name="强调文字颜色 5 5 4 7" xfId="0"/>
    <cellStyle name="强调文字颜色 5 5 4 7 2" xfId="0"/>
    <cellStyle name="强调文字颜色 5 5 4 8" xfId="0"/>
    <cellStyle name="强调文字颜色 5 5 4 8 2" xfId="0"/>
    <cellStyle name="强调文字颜色 5 5 4 9" xfId="0"/>
    <cellStyle name="强调文字颜色 5 5 4 9 2" xfId="0"/>
    <cellStyle name="强调文字颜色 5 5 5" xfId="0"/>
    <cellStyle name="强调文字颜色 5 5 5 10" xfId="0"/>
    <cellStyle name="强调文字颜色 5 5 5 10 2" xfId="0"/>
    <cellStyle name="强调文字颜色 5 5 5 11" xfId="0"/>
    <cellStyle name="强调文字颜色 5 5 5 12" xfId="0"/>
    <cellStyle name="强调文字颜色 5 5 5 2" xfId="0"/>
    <cellStyle name="强调文字颜色 5 5 5 2 2" xfId="0"/>
    <cellStyle name="强调文字颜色 5 5 5 2 2 2" xfId="0"/>
    <cellStyle name="强调文字颜色 5 5 5 2 3" xfId="0"/>
    <cellStyle name="强调文字颜色 5 5 5 2 3 2" xfId="0"/>
    <cellStyle name="强调文字颜色 5 5 5 2 4" xfId="0"/>
    <cellStyle name="强调文字颜色 5 5 5 2 4 2" xfId="0"/>
    <cellStyle name="强调文字颜色 5 5 5 2 5" xfId="0"/>
    <cellStyle name="强调文字颜色 5 5 5 2 5 2" xfId="0"/>
    <cellStyle name="强调文字颜色 5 5 5 2 6" xfId="0"/>
    <cellStyle name="强调文字颜色 5 5 5 2 6 2" xfId="0"/>
    <cellStyle name="强调文字颜色 5 5 5 2 7" xfId="0"/>
    <cellStyle name="强调文字颜色 5 5 5 2 7 2" xfId="0"/>
    <cellStyle name="强调文字颜色 5 5 5 2 8" xfId="0"/>
    <cellStyle name="强调文字颜色 5 5 5 3" xfId="0"/>
    <cellStyle name="强调文字颜色 5 5 5 3 2" xfId="0"/>
    <cellStyle name="强调文字颜色 5 5 5 3 2 2" xfId="0"/>
    <cellStyle name="强调文字颜色 5 5 5 3 3" xfId="0"/>
    <cellStyle name="强调文字颜色 5 5 5 3 3 2" xfId="0"/>
    <cellStyle name="强调文字颜色 5 5 5 3 4" xfId="0"/>
    <cellStyle name="强调文字颜色 5 5 5 3 4 2" xfId="0"/>
    <cellStyle name="强调文字颜色 5 5 5 3 5" xfId="0"/>
    <cellStyle name="强调文字颜色 5 5 5 3 5 2" xfId="0"/>
    <cellStyle name="强调文字颜色 5 5 5 3 6" xfId="0"/>
    <cellStyle name="强调文字颜色 5 5 5 3 6 2" xfId="0"/>
    <cellStyle name="强调文字颜色 5 5 5 3 7" xfId="0"/>
    <cellStyle name="强调文字颜色 5 5 5 3 7 2" xfId="0"/>
    <cellStyle name="强调文字颜色 5 5 5 3 8" xfId="0"/>
    <cellStyle name="强调文字颜色 5 5 5 4" xfId="0"/>
    <cellStyle name="强调文字颜色 5 5 5 4 2" xfId="0"/>
    <cellStyle name="强调文字颜色 5 5 5 4 2 2" xfId="0"/>
    <cellStyle name="强调文字颜色 5 5 5 4 3" xfId="0"/>
    <cellStyle name="强调文字颜色 5 5 5 4 3 2" xfId="0"/>
    <cellStyle name="强调文字颜色 5 5 5 4 4" xfId="0"/>
    <cellStyle name="强调文字颜色 5 5 5 4 4 2" xfId="0"/>
    <cellStyle name="强调文字颜色 5 5 5 4 5" xfId="0"/>
    <cellStyle name="强调文字颜色 5 5 5 4 5 2" xfId="0"/>
    <cellStyle name="强调文字颜色 5 5 5 4 6" xfId="0"/>
    <cellStyle name="强调文字颜色 5 5 5 4 6 2" xfId="0"/>
    <cellStyle name="强调文字颜色 5 5 5 4 7" xfId="0"/>
    <cellStyle name="强调文字颜色 5 5 5 4 7 2" xfId="0"/>
    <cellStyle name="强调文字颜色 5 5 5 4 8" xfId="0"/>
    <cellStyle name="强调文字颜色 5 5 5 5" xfId="0"/>
    <cellStyle name="强调文字颜色 5 5 5 5 2" xfId="0"/>
    <cellStyle name="强调文字颜色 5 5 5 6" xfId="0"/>
    <cellStyle name="强调文字颜色 5 5 5 6 2" xfId="0"/>
    <cellStyle name="强调文字颜色 5 5 5 7" xfId="0"/>
    <cellStyle name="强调文字颜色 5 5 5 7 2" xfId="0"/>
    <cellStyle name="强调文字颜色 5 5 5 8" xfId="0"/>
    <cellStyle name="强调文字颜色 5 5 5 8 2" xfId="0"/>
    <cellStyle name="强调文字颜色 5 5 5 9" xfId="0"/>
    <cellStyle name="强调文字颜色 5 5 5 9 2" xfId="0"/>
    <cellStyle name="强调文字颜色 5 5 6" xfId="0"/>
    <cellStyle name="强调文字颜色 5 5 6 2" xfId="0"/>
    <cellStyle name="强调文字颜色 5 5 7" xfId="0"/>
    <cellStyle name="强调文字颜色 5 5 7 2" xfId="0"/>
    <cellStyle name="强调文字颜色 5 5 8" xfId="0"/>
    <cellStyle name="强调文字颜色 5 5 8 2" xfId="0"/>
    <cellStyle name="强调文字颜色 5 5 9" xfId="0"/>
    <cellStyle name="强调文字颜色 5 5 9 2" xfId="0"/>
    <cellStyle name="强调文字颜色 6 2" xfId="0"/>
    <cellStyle name="强调文字颜色 6 2 10" xfId="0"/>
    <cellStyle name="强调文字颜色 6 2 10 2" xfId="0"/>
    <cellStyle name="强调文字颜色 6 2 11" xfId="0"/>
    <cellStyle name="强调文字颜色 6 2 11 2" xfId="0"/>
    <cellStyle name="强调文字颜色 6 2 12" xfId="0"/>
    <cellStyle name="强调文字颜色 6 2 12 2" xfId="0"/>
    <cellStyle name="强调文字颜色 6 2 13" xfId="0"/>
    <cellStyle name="强调文字颜色 6 2 14" xfId="0"/>
    <cellStyle name="强调文字颜色 6 2 2" xfId="0"/>
    <cellStyle name="强调文字颜色 6 2 2 10" xfId="0"/>
    <cellStyle name="强调文字颜色 6 2 2 2" xfId="0"/>
    <cellStyle name="强调文字颜色 6 2 2 2 2" xfId="0"/>
    <cellStyle name="强调文字颜色 6 2 2 3" xfId="0"/>
    <cellStyle name="强调文字颜色 6 2 2 3 2" xfId="0"/>
    <cellStyle name="强调文字颜色 6 2 2 4" xfId="0"/>
    <cellStyle name="强调文字颜色 6 2 2 4 2" xfId="0"/>
    <cellStyle name="强调文字颜色 6 2 2 5" xfId="0"/>
    <cellStyle name="强调文字颜色 6 2 2 5 2" xfId="0"/>
    <cellStyle name="强调文字颜色 6 2 2 6" xfId="0"/>
    <cellStyle name="强调文字颜色 6 2 2 6 2" xfId="0"/>
    <cellStyle name="强调文字颜色 6 2 2 7" xfId="0"/>
    <cellStyle name="强调文字颜色 6 2 2 7 2" xfId="0"/>
    <cellStyle name="强调文字颜色 6 2 2 8" xfId="0"/>
    <cellStyle name="强调文字颜色 6 2 2 8 2" xfId="0"/>
    <cellStyle name="强调文字颜色 6 2 2 9" xfId="0"/>
    <cellStyle name="强调文字颜色 6 2 3" xfId="0"/>
    <cellStyle name="强调文字颜色 6 2 3 10" xfId="0"/>
    <cellStyle name="强调文字颜色 6 2 3 2" xfId="0"/>
    <cellStyle name="强调文字颜色 6 2 3 2 2" xfId="0"/>
    <cellStyle name="强调文字颜色 6 2 3 3" xfId="0"/>
    <cellStyle name="强调文字颜色 6 2 3 3 2" xfId="0"/>
    <cellStyle name="强调文字颜色 6 2 3 4" xfId="0"/>
    <cellStyle name="强调文字颜色 6 2 3 4 2" xfId="0"/>
    <cellStyle name="强调文字颜色 6 2 3 5" xfId="0"/>
    <cellStyle name="强调文字颜色 6 2 3 5 2" xfId="0"/>
    <cellStyle name="强调文字颜色 6 2 3 6" xfId="0"/>
    <cellStyle name="强调文字颜色 6 2 3 6 2" xfId="0"/>
    <cellStyle name="强调文字颜色 6 2 3 7" xfId="0"/>
    <cellStyle name="强调文字颜色 6 2 3 7 2" xfId="0"/>
    <cellStyle name="强调文字颜色 6 2 3 8" xfId="0"/>
    <cellStyle name="强调文字颜色 6 2 3 8 2" xfId="0"/>
    <cellStyle name="强调文字颜色 6 2 3 9" xfId="0"/>
    <cellStyle name="强调文字颜色 6 2 4" xfId="0"/>
    <cellStyle name="强调文字颜色 6 2 4 10" xfId="0"/>
    <cellStyle name="强调文字颜色 6 2 4 2" xfId="0"/>
    <cellStyle name="强调文字颜色 6 2 4 2 2" xfId="0"/>
    <cellStyle name="强调文字颜色 6 2 4 3" xfId="0"/>
    <cellStyle name="强调文字颜色 6 2 4 3 2" xfId="0"/>
    <cellStyle name="强调文字颜色 6 2 4 4" xfId="0"/>
    <cellStyle name="强调文字颜色 6 2 4 4 2" xfId="0"/>
    <cellStyle name="强调文字颜色 6 2 4 5" xfId="0"/>
    <cellStyle name="强调文字颜色 6 2 4 5 2" xfId="0"/>
    <cellStyle name="强调文字颜色 6 2 4 6" xfId="0"/>
    <cellStyle name="强调文字颜色 6 2 4 6 2" xfId="0"/>
    <cellStyle name="强调文字颜色 6 2 4 7" xfId="0"/>
    <cellStyle name="强调文字颜色 6 2 4 7 2" xfId="0"/>
    <cellStyle name="强调文字颜色 6 2 4 8" xfId="0"/>
    <cellStyle name="强调文字颜色 6 2 4 8 2" xfId="0"/>
    <cellStyle name="强调文字颜色 6 2 4 9" xfId="0"/>
    <cellStyle name="强调文字颜色 6 2 5" xfId="0"/>
    <cellStyle name="强调文字颜色 6 2 5 2" xfId="0"/>
    <cellStyle name="强调文字颜色 6 2 5 2 2" xfId="0"/>
    <cellStyle name="强调文字颜色 6 2 5 3" xfId="0"/>
    <cellStyle name="强调文字颜色 6 2 5 3 2" xfId="0"/>
    <cellStyle name="强调文字颜色 6 2 5 4" xfId="0"/>
    <cellStyle name="强调文字颜色 6 2 5 4 2" xfId="0"/>
    <cellStyle name="强调文字颜色 6 2 5 5" xfId="0"/>
    <cellStyle name="强调文字颜色 6 2 5 5 2" xfId="0"/>
    <cellStyle name="强调文字颜色 6 2 5 6" xfId="0"/>
    <cellStyle name="强调文字颜色 6 2 5 6 2" xfId="0"/>
    <cellStyle name="强调文字颜色 6 2 5 7" xfId="0"/>
    <cellStyle name="强调文字颜色 6 2 5 7 2" xfId="0"/>
    <cellStyle name="强调文字颜色 6 2 5 8" xfId="0"/>
    <cellStyle name="强调文字颜色 6 2 5 9" xfId="0"/>
    <cellStyle name="强调文字颜色 6 2 6" xfId="0"/>
    <cellStyle name="强调文字颜色 6 2 6 2" xfId="0"/>
    <cellStyle name="强调文字颜色 6 2 7" xfId="0"/>
    <cellStyle name="强调文字颜色 6 2 7 2" xfId="0"/>
    <cellStyle name="强调文字颜色 6 2 8" xfId="0"/>
    <cellStyle name="强调文字颜色 6 2 8 2" xfId="0"/>
    <cellStyle name="强调文字颜色 6 2 9" xfId="0"/>
    <cellStyle name="强调文字颜色 6 2 9 2" xfId="0"/>
    <cellStyle name="强调文字颜色 6 3" xfId="0"/>
    <cellStyle name="强调文字颜色 6 3 10" xfId="0"/>
    <cellStyle name="强调文字颜色 6 3 10 2" xfId="0"/>
    <cellStyle name="强调文字颜色 6 3 11" xfId="0"/>
    <cellStyle name="强调文字颜色 6 3 11 2" xfId="0"/>
    <cellStyle name="强调文字颜色 6 3 12" xfId="0"/>
    <cellStyle name="强调文字颜色 6 3 13" xfId="0"/>
    <cellStyle name="强调文字颜色 6 3 2" xfId="0"/>
    <cellStyle name="强调文字颜色 6 3 2 10" xfId="0"/>
    <cellStyle name="强调文字颜色 6 3 2 10 2" xfId="0"/>
    <cellStyle name="强调文字颜色 6 3 2 11" xfId="0"/>
    <cellStyle name="强调文字颜色 6 3 2 12" xfId="0"/>
    <cellStyle name="强调文字颜色 6 3 2 2" xfId="0"/>
    <cellStyle name="强调文字颜色 6 3 2 2 2" xfId="0"/>
    <cellStyle name="强调文字颜色 6 3 2 2 2 2" xfId="0"/>
    <cellStyle name="强调文字颜色 6 3 2 2 3" xfId="0"/>
    <cellStyle name="强调文字颜色 6 3 2 2 3 2" xfId="0"/>
    <cellStyle name="强调文字颜色 6 3 2 2 4" xfId="0"/>
    <cellStyle name="强调文字颜色 6 3 2 2 4 2" xfId="0"/>
    <cellStyle name="强调文字颜色 6 3 2 2 5" xfId="0"/>
    <cellStyle name="强调文字颜色 6 3 2 2 5 2" xfId="0"/>
    <cellStyle name="强调文字颜色 6 3 2 2 6" xfId="0"/>
    <cellStyle name="强调文字颜色 6 3 2 2 6 2" xfId="0"/>
    <cellStyle name="强调文字颜色 6 3 2 2 7" xfId="0"/>
    <cellStyle name="强调文字颜色 6 3 2 2 7 2" xfId="0"/>
    <cellStyle name="强调文字颜色 6 3 2 2 8" xfId="0"/>
    <cellStyle name="强调文字颜色 6 3 2 3" xfId="0"/>
    <cellStyle name="强调文字颜色 6 3 2 3 2" xfId="0"/>
    <cellStyle name="强调文字颜色 6 3 2 3 2 2" xfId="0"/>
    <cellStyle name="强调文字颜色 6 3 2 3 3" xfId="0"/>
    <cellStyle name="强调文字颜色 6 3 2 3 3 2" xfId="0"/>
    <cellStyle name="强调文字颜色 6 3 2 3 4" xfId="0"/>
    <cellStyle name="强调文字颜色 6 3 2 3 4 2" xfId="0"/>
    <cellStyle name="强调文字颜色 6 3 2 3 5" xfId="0"/>
    <cellStyle name="强调文字颜色 6 3 2 3 5 2" xfId="0"/>
    <cellStyle name="强调文字颜色 6 3 2 3 6" xfId="0"/>
    <cellStyle name="强调文字颜色 6 3 2 3 6 2" xfId="0"/>
    <cellStyle name="强调文字颜色 6 3 2 3 7" xfId="0"/>
    <cellStyle name="强调文字颜色 6 3 2 3 7 2" xfId="0"/>
    <cellStyle name="强调文字颜色 6 3 2 3 8" xfId="0"/>
    <cellStyle name="强调文字颜色 6 3 2 4" xfId="0"/>
    <cellStyle name="强调文字颜色 6 3 2 4 2" xfId="0"/>
    <cellStyle name="强调文字颜色 6 3 2 4 2 2" xfId="0"/>
    <cellStyle name="强调文字颜色 6 3 2 4 3" xfId="0"/>
    <cellStyle name="强调文字颜色 6 3 2 4 3 2" xfId="0"/>
    <cellStyle name="强调文字颜色 6 3 2 4 4" xfId="0"/>
    <cellStyle name="强调文字颜色 6 3 2 4 4 2" xfId="0"/>
    <cellStyle name="强调文字颜色 6 3 2 4 5" xfId="0"/>
    <cellStyle name="强调文字颜色 6 3 2 4 5 2" xfId="0"/>
    <cellStyle name="强调文字颜色 6 3 2 4 6" xfId="0"/>
    <cellStyle name="强调文字颜色 6 3 2 4 6 2" xfId="0"/>
    <cellStyle name="强调文字颜色 6 3 2 4 7" xfId="0"/>
    <cellStyle name="强调文字颜色 6 3 2 4 7 2" xfId="0"/>
    <cellStyle name="强调文字颜色 6 3 2 4 8" xfId="0"/>
    <cellStyle name="强调文字颜色 6 3 2 5" xfId="0"/>
    <cellStyle name="强调文字颜色 6 3 2 5 2" xfId="0"/>
    <cellStyle name="强调文字颜色 6 3 2 6" xfId="0"/>
    <cellStyle name="强调文字颜色 6 3 2 6 2" xfId="0"/>
    <cellStyle name="强调文字颜色 6 3 2 7" xfId="0"/>
    <cellStyle name="强调文字颜色 6 3 2 7 2" xfId="0"/>
    <cellStyle name="强调文字颜色 6 3 2 8" xfId="0"/>
    <cellStyle name="强调文字颜色 6 3 2 8 2" xfId="0"/>
    <cellStyle name="强调文字颜色 6 3 2 9" xfId="0"/>
    <cellStyle name="强调文字颜色 6 3 2 9 2" xfId="0"/>
    <cellStyle name="强调文字颜色 6 3 3" xfId="0"/>
    <cellStyle name="强调文字颜色 6 3 3 10" xfId="0"/>
    <cellStyle name="强调文字颜色 6 3 3 10 2" xfId="0"/>
    <cellStyle name="强调文字颜色 6 3 3 11" xfId="0"/>
    <cellStyle name="强调文字颜色 6 3 3 12" xfId="0"/>
    <cellStyle name="强调文字颜色 6 3 3 2" xfId="0"/>
    <cellStyle name="强调文字颜色 6 3 3 2 2" xfId="0"/>
    <cellStyle name="强调文字颜色 6 3 3 2 2 2" xfId="0"/>
    <cellStyle name="强调文字颜色 6 3 3 2 3" xfId="0"/>
    <cellStyle name="强调文字颜色 6 3 3 2 3 2" xfId="0"/>
    <cellStyle name="强调文字颜色 6 3 3 2 4" xfId="0"/>
    <cellStyle name="强调文字颜色 6 3 3 2 4 2" xfId="0"/>
    <cellStyle name="强调文字颜色 6 3 3 2 5" xfId="0"/>
    <cellStyle name="强调文字颜色 6 3 3 2 5 2" xfId="0"/>
    <cellStyle name="强调文字颜色 6 3 3 2 6" xfId="0"/>
    <cellStyle name="强调文字颜色 6 3 3 2 6 2" xfId="0"/>
    <cellStyle name="强调文字颜色 6 3 3 2 7" xfId="0"/>
    <cellStyle name="强调文字颜色 6 3 3 2 7 2" xfId="0"/>
    <cellStyle name="强调文字颜色 6 3 3 2 8" xfId="0"/>
    <cellStyle name="强调文字颜色 6 3 3 3" xfId="0"/>
    <cellStyle name="强调文字颜色 6 3 3 3 2" xfId="0"/>
    <cellStyle name="强调文字颜色 6 3 3 3 2 2" xfId="0"/>
    <cellStyle name="强调文字颜色 6 3 3 3 3" xfId="0"/>
    <cellStyle name="强调文字颜色 6 3 3 3 3 2" xfId="0"/>
    <cellStyle name="强调文字颜色 6 3 3 3 4" xfId="0"/>
    <cellStyle name="强调文字颜色 6 3 3 3 4 2" xfId="0"/>
    <cellStyle name="强调文字颜色 6 3 3 3 5" xfId="0"/>
    <cellStyle name="强调文字颜色 6 3 3 3 5 2" xfId="0"/>
    <cellStyle name="强调文字颜色 6 3 3 3 6" xfId="0"/>
    <cellStyle name="强调文字颜色 6 3 3 3 6 2" xfId="0"/>
    <cellStyle name="强调文字颜色 6 3 3 3 7" xfId="0"/>
    <cellStyle name="强调文字颜色 6 3 3 3 7 2" xfId="0"/>
    <cellStyle name="强调文字颜色 6 3 3 3 8" xfId="0"/>
    <cellStyle name="强调文字颜色 6 3 3 4" xfId="0"/>
    <cellStyle name="强调文字颜色 6 3 3 4 2" xfId="0"/>
    <cellStyle name="强调文字颜色 6 3 3 4 2 2" xfId="0"/>
    <cellStyle name="强调文字颜色 6 3 3 4 3" xfId="0"/>
    <cellStyle name="强调文字颜色 6 3 3 4 3 2" xfId="0"/>
    <cellStyle name="强调文字颜色 6 3 3 4 4" xfId="0"/>
    <cellStyle name="强调文字颜色 6 3 3 4 4 2" xfId="0"/>
    <cellStyle name="强调文字颜色 6 3 3 4 5" xfId="0"/>
    <cellStyle name="强调文字颜色 6 3 3 4 5 2" xfId="0"/>
    <cellStyle name="强调文字颜色 6 3 3 4 6" xfId="0"/>
    <cellStyle name="强调文字颜色 6 3 3 4 6 2" xfId="0"/>
    <cellStyle name="强调文字颜色 6 3 3 4 7" xfId="0"/>
    <cellStyle name="强调文字颜色 6 3 3 4 7 2" xfId="0"/>
    <cellStyle name="强调文字颜色 6 3 3 4 8" xfId="0"/>
    <cellStyle name="强调文字颜色 6 3 3 5" xfId="0"/>
    <cellStyle name="强调文字颜色 6 3 3 5 2" xfId="0"/>
    <cellStyle name="强调文字颜色 6 3 3 6" xfId="0"/>
    <cellStyle name="强调文字颜色 6 3 3 6 2" xfId="0"/>
    <cellStyle name="强调文字颜色 6 3 3 7" xfId="0"/>
    <cellStyle name="强调文字颜色 6 3 3 7 2" xfId="0"/>
    <cellStyle name="强调文字颜色 6 3 3 8" xfId="0"/>
    <cellStyle name="强调文字颜色 6 3 3 8 2" xfId="0"/>
    <cellStyle name="强调文字颜色 6 3 3 9" xfId="0"/>
    <cellStyle name="强调文字颜色 6 3 3 9 2" xfId="0"/>
    <cellStyle name="强调文字颜色 6 3 4" xfId="0"/>
    <cellStyle name="强调文字颜色 6 3 4 10" xfId="0"/>
    <cellStyle name="强调文字颜色 6 3 4 10 2" xfId="0"/>
    <cellStyle name="强调文字颜色 6 3 4 11" xfId="0"/>
    <cellStyle name="强调文字颜色 6 3 4 12" xfId="0"/>
    <cellStyle name="强调文字颜色 6 3 4 2" xfId="0"/>
    <cellStyle name="强调文字颜色 6 3 4 2 2" xfId="0"/>
    <cellStyle name="强调文字颜色 6 3 4 2 2 2" xfId="0"/>
    <cellStyle name="强调文字颜色 6 3 4 2 3" xfId="0"/>
    <cellStyle name="强调文字颜色 6 3 4 2 3 2" xfId="0"/>
    <cellStyle name="强调文字颜色 6 3 4 2 4" xfId="0"/>
    <cellStyle name="强调文字颜色 6 3 4 2 4 2" xfId="0"/>
    <cellStyle name="强调文字颜色 6 3 4 2 5" xfId="0"/>
    <cellStyle name="强调文字颜色 6 3 4 2 5 2" xfId="0"/>
    <cellStyle name="强调文字颜色 6 3 4 2 6" xfId="0"/>
    <cellStyle name="强调文字颜色 6 3 4 2 6 2" xfId="0"/>
    <cellStyle name="强调文字颜色 6 3 4 2 7" xfId="0"/>
    <cellStyle name="强调文字颜色 6 3 4 2 7 2" xfId="0"/>
    <cellStyle name="强调文字颜色 6 3 4 2 8" xfId="0"/>
    <cellStyle name="强调文字颜色 6 3 4 3" xfId="0"/>
    <cellStyle name="强调文字颜色 6 3 4 3 2" xfId="0"/>
    <cellStyle name="强调文字颜色 6 3 4 3 2 2" xfId="0"/>
    <cellStyle name="强调文字颜色 6 3 4 3 3" xfId="0"/>
    <cellStyle name="强调文字颜色 6 3 4 3 3 2" xfId="0"/>
    <cellStyle name="强调文字颜色 6 3 4 3 4" xfId="0"/>
    <cellStyle name="强调文字颜色 6 3 4 3 4 2" xfId="0"/>
    <cellStyle name="强调文字颜色 6 3 4 3 5" xfId="0"/>
    <cellStyle name="强调文字颜色 6 3 4 3 5 2" xfId="0"/>
    <cellStyle name="强调文字颜色 6 3 4 3 6" xfId="0"/>
    <cellStyle name="强调文字颜色 6 3 4 3 6 2" xfId="0"/>
    <cellStyle name="强调文字颜色 6 3 4 3 7" xfId="0"/>
    <cellStyle name="强调文字颜色 6 3 4 3 7 2" xfId="0"/>
    <cellStyle name="强调文字颜色 6 3 4 3 8" xfId="0"/>
    <cellStyle name="强调文字颜色 6 3 4 4" xfId="0"/>
    <cellStyle name="强调文字颜色 6 3 4 4 2" xfId="0"/>
    <cellStyle name="强调文字颜色 6 3 4 4 2 2" xfId="0"/>
    <cellStyle name="强调文字颜色 6 3 4 4 3" xfId="0"/>
    <cellStyle name="强调文字颜色 6 3 4 4 3 2" xfId="0"/>
    <cellStyle name="强调文字颜色 6 3 4 4 4" xfId="0"/>
    <cellStyle name="强调文字颜色 6 3 4 4 4 2" xfId="0"/>
    <cellStyle name="强调文字颜色 6 3 4 4 5" xfId="0"/>
    <cellStyle name="强调文字颜色 6 3 4 4 5 2" xfId="0"/>
    <cellStyle name="强调文字颜色 6 3 4 4 6" xfId="0"/>
    <cellStyle name="强调文字颜色 6 3 4 4 6 2" xfId="0"/>
    <cellStyle name="强调文字颜色 6 3 4 4 7" xfId="0"/>
    <cellStyle name="强调文字颜色 6 3 4 4 7 2" xfId="0"/>
    <cellStyle name="强调文字颜色 6 3 4 4 8" xfId="0"/>
    <cellStyle name="强调文字颜色 6 3 4 5" xfId="0"/>
    <cellStyle name="强调文字颜色 6 3 4 5 2" xfId="0"/>
    <cellStyle name="强调文字颜色 6 3 4 6" xfId="0"/>
    <cellStyle name="强调文字颜色 6 3 4 6 2" xfId="0"/>
    <cellStyle name="强调文字颜色 6 3 4 7" xfId="0"/>
    <cellStyle name="强调文字颜色 6 3 4 7 2" xfId="0"/>
    <cellStyle name="强调文字颜色 6 3 4 8" xfId="0"/>
    <cellStyle name="强调文字颜色 6 3 4 8 2" xfId="0"/>
    <cellStyle name="强调文字颜色 6 3 4 9" xfId="0"/>
    <cellStyle name="强调文字颜色 6 3 4 9 2" xfId="0"/>
    <cellStyle name="强调文字颜色 6 3 5" xfId="0"/>
    <cellStyle name="强调文字颜色 6 3 5 10" xfId="0"/>
    <cellStyle name="强调文字颜色 6 3 5 10 2" xfId="0"/>
    <cellStyle name="强调文字颜色 6 3 5 11" xfId="0"/>
    <cellStyle name="强调文字颜色 6 3 5 12" xfId="0"/>
    <cellStyle name="强调文字颜色 6 3 5 2" xfId="0"/>
    <cellStyle name="强调文字颜色 6 3 5 2 2" xfId="0"/>
    <cellStyle name="强调文字颜色 6 3 5 2 2 2" xfId="0"/>
    <cellStyle name="强调文字颜色 6 3 5 2 3" xfId="0"/>
    <cellStyle name="强调文字颜色 6 3 5 2 3 2" xfId="0"/>
    <cellStyle name="强调文字颜色 6 3 5 2 4" xfId="0"/>
    <cellStyle name="强调文字颜色 6 3 5 2 4 2" xfId="0"/>
    <cellStyle name="强调文字颜色 6 3 5 2 5" xfId="0"/>
    <cellStyle name="强调文字颜色 6 3 5 2 5 2" xfId="0"/>
    <cellStyle name="强调文字颜色 6 3 5 2 6" xfId="0"/>
    <cellStyle name="强调文字颜色 6 3 5 2 6 2" xfId="0"/>
    <cellStyle name="强调文字颜色 6 3 5 2 7" xfId="0"/>
    <cellStyle name="强调文字颜色 6 3 5 2 7 2" xfId="0"/>
    <cellStyle name="强调文字颜色 6 3 5 2 8" xfId="0"/>
    <cellStyle name="强调文字颜色 6 3 5 3" xfId="0"/>
    <cellStyle name="强调文字颜色 6 3 5 3 2" xfId="0"/>
    <cellStyle name="强调文字颜色 6 3 5 3 2 2" xfId="0"/>
    <cellStyle name="强调文字颜色 6 3 5 3 3" xfId="0"/>
    <cellStyle name="强调文字颜色 6 3 5 3 3 2" xfId="0"/>
    <cellStyle name="强调文字颜色 6 3 5 3 4" xfId="0"/>
    <cellStyle name="强调文字颜色 6 3 5 3 4 2" xfId="0"/>
    <cellStyle name="强调文字颜色 6 3 5 3 5" xfId="0"/>
    <cellStyle name="强调文字颜色 6 3 5 3 5 2" xfId="0"/>
    <cellStyle name="强调文字颜色 6 3 5 3 6" xfId="0"/>
    <cellStyle name="强调文字颜色 6 3 5 3 6 2" xfId="0"/>
    <cellStyle name="强调文字颜色 6 3 5 3 7" xfId="0"/>
    <cellStyle name="强调文字颜色 6 3 5 3 7 2" xfId="0"/>
    <cellStyle name="强调文字颜色 6 3 5 3 8" xfId="0"/>
    <cellStyle name="强调文字颜色 6 3 5 4" xfId="0"/>
    <cellStyle name="强调文字颜色 6 3 5 4 2" xfId="0"/>
    <cellStyle name="强调文字颜色 6 3 5 4 2 2" xfId="0"/>
    <cellStyle name="强调文字颜色 6 3 5 4 3" xfId="0"/>
    <cellStyle name="强调文字颜色 6 3 5 4 3 2" xfId="0"/>
    <cellStyle name="强调文字颜色 6 3 5 4 4" xfId="0"/>
    <cellStyle name="强调文字颜色 6 3 5 4 4 2" xfId="0"/>
    <cellStyle name="强调文字颜色 6 3 5 4 5" xfId="0"/>
    <cellStyle name="强调文字颜色 6 3 5 4 5 2" xfId="0"/>
    <cellStyle name="强调文字颜色 6 3 5 4 6" xfId="0"/>
    <cellStyle name="强调文字颜色 6 3 5 4 6 2" xfId="0"/>
    <cellStyle name="强调文字颜色 6 3 5 4 7" xfId="0"/>
    <cellStyle name="强调文字颜色 6 3 5 4 7 2" xfId="0"/>
    <cellStyle name="强调文字颜色 6 3 5 4 8" xfId="0"/>
    <cellStyle name="强调文字颜色 6 3 5 5" xfId="0"/>
    <cellStyle name="强调文字颜色 6 3 5 5 2" xfId="0"/>
    <cellStyle name="强调文字颜色 6 3 5 6" xfId="0"/>
    <cellStyle name="强调文字颜色 6 3 5 6 2" xfId="0"/>
    <cellStyle name="强调文字颜色 6 3 5 7" xfId="0"/>
    <cellStyle name="强调文字颜色 6 3 5 7 2" xfId="0"/>
    <cellStyle name="强调文字颜色 6 3 5 8" xfId="0"/>
    <cellStyle name="强调文字颜色 6 3 5 8 2" xfId="0"/>
    <cellStyle name="强调文字颜色 6 3 5 9" xfId="0"/>
    <cellStyle name="强调文字颜色 6 3 5 9 2" xfId="0"/>
    <cellStyle name="强调文字颜色 6 3 6" xfId="0"/>
    <cellStyle name="强调文字颜色 6 3 6 2" xfId="0"/>
    <cellStyle name="强调文字颜色 6 3 7" xfId="0"/>
    <cellStyle name="强调文字颜色 6 3 7 2" xfId="0"/>
    <cellStyle name="强调文字颜色 6 3 8" xfId="0"/>
    <cellStyle name="强调文字颜色 6 3 8 2" xfId="0"/>
    <cellStyle name="强调文字颜色 6 3 9" xfId="0"/>
    <cellStyle name="强调文字颜色 6 3 9 2" xfId="0"/>
    <cellStyle name="强调文字颜色 6 4" xfId="0"/>
    <cellStyle name="强调文字颜色 6 4 10" xfId="0"/>
    <cellStyle name="强调文字颜色 6 4 10 2" xfId="0"/>
    <cellStyle name="强调文字颜色 6 4 11" xfId="0"/>
    <cellStyle name="强调文字颜色 6 4 11 2" xfId="0"/>
    <cellStyle name="强调文字颜色 6 4 12" xfId="0"/>
    <cellStyle name="强调文字颜色 6 4 13" xfId="0"/>
    <cellStyle name="强调文字颜色 6 4 2" xfId="0"/>
    <cellStyle name="强调文字颜色 6 4 2 10" xfId="0"/>
    <cellStyle name="强调文字颜色 6 4 2 10 2" xfId="0"/>
    <cellStyle name="强调文字颜色 6 4 2 11" xfId="0"/>
    <cellStyle name="强调文字颜色 6 4 2 12" xfId="0"/>
    <cellStyle name="强调文字颜色 6 4 2 2" xfId="0"/>
    <cellStyle name="强调文字颜色 6 4 2 2 2" xfId="0"/>
    <cellStyle name="强调文字颜色 6 4 2 2 2 2" xfId="0"/>
    <cellStyle name="强调文字颜色 6 4 2 2 3" xfId="0"/>
    <cellStyle name="强调文字颜色 6 4 2 2 3 2" xfId="0"/>
    <cellStyle name="强调文字颜色 6 4 2 2 4" xfId="0"/>
    <cellStyle name="强调文字颜色 6 4 2 2 4 2" xfId="0"/>
    <cellStyle name="强调文字颜色 6 4 2 2 5" xfId="0"/>
    <cellStyle name="强调文字颜色 6 4 2 2 5 2" xfId="0"/>
    <cellStyle name="强调文字颜色 6 4 2 2 6" xfId="0"/>
    <cellStyle name="强调文字颜色 6 4 2 2 6 2" xfId="0"/>
    <cellStyle name="强调文字颜色 6 4 2 2 7" xfId="0"/>
    <cellStyle name="强调文字颜色 6 4 2 2 7 2" xfId="0"/>
    <cellStyle name="强调文字颜色 6 4 2 2 8" xfId="0"/>
    <cellStyle name="强调文字颜色 6 4 2 3" xfId="0"/>
    <cellStyle name="强调文字颜色 6 4 2 3 2" xfId="0"/>
    <cellStyle name="强调文字颜色 6 4 2 3 2 2" xfId="0"/>
    <cellStyle name="强调文字颜色 6 4 2 3 3" xfId="0"/>
    <cellStyle name="强调文字颜色 6 4 2 3 3 2" xfId="0"/>
    <cellStyle name="强调文字颜色 6 4 2 3 4" xfId="0"/>
    <cellStyle name="强调文字颜色 6 4 2 3 4 2" xfId="0"/>
    <cellStyle name="强调文字颜色 6 4 2 3 5" xfId="0"/>
    <cellStyle name="强调文字颜色 6 4 2 3 5 2" xfId="0"/>
    <cellStyle name="强调文字颜色 6 4 2 3 6" xfId="0"/>
    <cellStyle name="强调文字颜色 6 4 2 3 6 2" xfId="0"/>
    <cellStyle name="强调文字颜色 6 4 2 3 7" xfId="0"/>
    <cellStyle name="强调文字颜色 6 4 2 3 7 2" xfId="0"/>
    <cellStyle name="强调文字颜色 6 4 2 3 8" xfId="0"/>
    <cellStyle name="强调文字颜色 6 4 2 4" xfId="0"/>
    <cellStyle name="强调文字颜色 6 4 2 4 2" xfId="0"/>
    <cellStyle name="强调文字颜色 6 4 2 4 2 2" xfId="0"/>
    <cellStyle name="强调文字颜色 6 4 2 4 3" xfId="0"/>
    <cellStyle name="强调文字颜色 6 4 2 4 3 2" xfId="0"/>
    <cellStyle name="强调文字颜色 6 4 2 4 4" xfId="0"/>
    <cellStyle name="强调文字颜色 6 4 2 4 4 2" xfId="0"/>
    <cellStyle name="强调文字颜色 6 4 2 4 5" xfId="0"/>
    <cellStyle name="强调文字颜色 6 4 2 4 5 2" xfId="0"/>
    <cellStyle name="强调文字颜色 6 4 2 4 6" xfId="0"/>
    <cellStyle name="强调文字颜色 6 4 2 4 6 2" xfId="0"/>
    <cellStyle name="强调文字颜色 6 4 2 4 7" xfId="0"/>
    <cellStyle name="强调文字颜色 6 4 2 4 7 2" xfId="0"/>
    <cellStyle name="强调文字颜色 6 4 2 4 8" xfId="0"/>
    <cellStyle name="强调文字颜色 6 4 2 5" xfId="0"/>
    <cellStyle name="强调文字颜色 6 4 2 5 2" xfId="0"/>
    <cellStyle name="强调文字颜色 6 4 2 6" xfId="0"/>
    <cellStyle name="强调文字颜色 6 4 2 6 2" xfId="0"/>
    <cellStyle name="强调文字颜色 6 4 2 7" xfId="0"/>
    <cellStyle name="强调文字颜色 6 4 2 7 2" xfId="0"/>
    <cellStyle name="强调文字颜色 6 4 2 8" xfId="0"/>
    <cellStyle name="强调文字颜色 6 4 2 8 2" xfId="0"/>
    <cellStyle name="强调文字颜色 6 4 2 9" xfId="0"/>
    <cellStyle name="强调文字颜色 6 4 2 9 2" xfId="0"/>
    <cellStyle name="强调文字颜色 6 4 3" xfId="0"/>
    <cellStyle name="强调文字颜色 6 4 3 10" xfId="0"/>
    <cellStyle name="强调文字颜色 6 4 3 10 2" xfId="0"/>
    <cellStyle name="强调文字颜色 6 4 3 11" xfId="0"/>
    <cellStyle name="强调文字颜色 6 4 3 12" xfId="0"/>
    <cellStyle name="强调文字颜色 6 4 3 2" xfId="0"/>
    <cellStyle name="强调文字颜色 6 4 3 2 2" xfId="0"/>
    <cellStyle name="强调文字颜色 6 4 3 2 2 2" xfId="0"/>
    <cellStyle name="强调文字颜色 6 4 3 2 3" xfId="0"/>
    <cellStyle name="强调文字颜色 6 4 3 2 3 2" xfId="0"/>
    <cellStyle name="强调文字颜色 6 4 3 2 4" xfId="0"/>
    <cellStyle name="强调文字颜色 6 4 3 2 4 2" xfId="0"/>
    <cellStyle name="强调文字颜色 6 4 3 2 5" xfId="0"/>
    <cellStyle name="强调文字颜色 6 4 3 2 5 2" xfId="0"/>
    <cellStyle name="强调文字颜色 6 4 3 2 6" xfId="0"/>
    <cellStyle name="强调文字颜色 6 4 3 2 6 2" xfId="0"/>
    <cellStyle name="强调文字颜色 6 4 3 2 7" xfId="0"/>
    <cellStyle name="强调文字颜色 6 4 3 2 7 2" xfId="0"/>
    <cellStyle name="强调文字颜色 6 4 3 2 8" xfId="0"/>
    <cellStyle name="强调文字颜色 6 4 3 3" xfId="0"/>
    <cellStyle name="强调文字颜色 6 4 3 3 2" xfId="0"/>
    <cellStyle name="强调文字颜色 6 4 3 3 2 2" xfId="0"/>
    <cellStyle name="强调文字颜色 6 4 3 3 3" xfId="0"/>
    <cellStyle name="强调文字颜色 6 4 3 3 3 2" xfId="0"/>
    <cellStyle name="强调文字颜色 6 4 3 3 4" xfId="0"/>
    <cellStyle name="强调文字颜色 6 4 3 3 4 2" xfId="0"/>
    <cellStyle name="强调文字颜色 6 4 3 3 5" xfId="0"/>
    <cellStyle name="强调文字颜色 6 4 3 3 5 2" xfId="0"/>
    <cellStyle name="强调文字颜色 6 4 3 3 6" xfId="0"/>
    <cellStyle name="强调文字颜色 6 4 3 3 6 2" xfId="0"/>
    <cellStyle name="强调文字颜色 6 4 3 3 7" xfId="0"/>
    <cellStyle name="强调文字颜色 6 4 3 3 7 2" xfId="0"/>
    <cellStyle name="强调文字颜色 6 4 3 3 8" xfId="0"/>
    <cellStyle name="强调文字颜色 6 4 3 4" xfId="0"/>
    <cellStyle name="强调文字颜色 6 4 3 4 2" xfId="0"/>
    <cellStyle name="强调文字颜色 6 4 3 4 2 2" xfId="0"/>
    <cellStyle name="强调文字颜色 6 4 3 4 3" xfId="0"/>
    <cellStyle name="强调文字颜色 6 4 3 4 3 2" xfId="0"/>
    <cellStyle name="强调文字颜色 6 4 3 4 4" xfId="0"/>
    <cellStyle name="强调文字颜色 6 4 3 4 4 2" xfId="0"/>
    <cellStyle name="强调文字颜色 6 4 3 4 5" xfId="0"/>
    <cellStyle name="强调文字颜色 6 4 3 4 5 2" xfId="0"/>
    <cellStyle name="强调文字颜色 6 4 3 4 6" xfId="0"/>
    <cellStyle name="强调文字颜色 6 4 3 4 6 2" xfId="0"/>
    <cellStyle name="强调文字颜色 6 4 3 4 7" xfId="0"/>
    <cellStyle name="强调文字颜色 6 4 3 4 7 2" xfId="0"/>
    <cellStyle name="强调文字颜色 6 4 3 4 8" xfId="0"/>
    <cellStyle name="强调文字颜色 6 4 3 5" xfId="0"/>
    <cellStyle name="强调文字颜色 6 4 3 5 2" xfId="0"/>
    <cellStyle name="强调文字颜色 6 4 3 6" xfId="0"/>
    <cellStyle name="强调文字颜色 6 4 3 6 2" xfId="0"/>
    <cellStyle name="强调文字颜色 6 4 3 7" xfId="0"/>
    <cellStyle name="强调文字颜色 6 4 3 7 2" xfId="0"/>
    <cellStyle name="强调文字颜色 6 4 3 8" xfId="0"/>
    <cellStyle name="强调文字颜色 6 4 3 8 2" xfId="0"/>
    <cellStyle name="强调文字颜色 6 4 3 9" xfId="0"/>
    <cellStyle name="强调文字颜色 6 4 3 9 2" xfId="0"/>
    <cellStyle name="强调文字颜色 6 4 4" xfId="0"/>
    <cellStyle name="强调文字颜色 6 4 4 10" xfId="0"/>
    <cellStyle name="强调文字颜色 6 4 4 10 2" xfId="0"/>
    <cellStyle name="强调文字颜色 6 4 4 11" xfId="0"/>
    <cellStyle name="强调文字颜色 6 4 4 12" xfId="0"/>
    <cellStyle name="强调文字颜色 6 4 4 2" xfId="0"/>
    <cellStyle name="强调文字颜色 6 4 4 2 2" xfId="0"/>
    <cellStyle name="强调文字颜色 6 4 4 2 2 2" xfId="0"/>
    <cellStyle name="强调文字颜色 6 4 4 2 3" xfId="0"/>
    <cellStyle name="强调文字颜色 6 4 4 2 3 2" xfId="0"/>
    <cellStyle name="强调文字颜色 6 4 4 2 4" xfId="0"/>
    <cellStyle name="强调文字颜色 6 4 4 2 4 2" xfId="0"/>
    <cellStyle name="强调文字颜色 6 4 4 2 5" xfId="0"/>
    <cellStyle name="强调文字颜色 6 4 4 2 5 2" xfId="0"/>
    <cellStyle name="强调文字颜色 6 4 4 2 6" xfId="0"/>
    <cellStyle name="强调文字颜色 6 4 4 2 6 2" xfId="0"/>
    <cellStyle name="强调文字颜色 6 4 4 2 7" xfId="0"/>
    <cellStyle name="强调文字颜色 6 4 4 2 7 2" xfId="0"/>
    <cellStyle name="强调文字颜色 6 4 4 2 8" xfId="0"/>
    <cellStyle name="强调文字颜色 6 4 4 3" xfId="0"/>
    <cellStyle name="强调文字颜色 6 4 4 3 2" xfId="0"/>
    <cellStyle name="强调文字颜色 6 4 4 3 2 2" xfId="0"/>
    <cellStyle name="强调文字颜色 6 4 4 3 3" xfId="0"/>
    <cellStyle name="强调文字颜色 6 4 4 3 3 2" xfId="0"/>
    <cellStyle name="强调文字颜色 6 4 4 3 4" xfId="0"/>
    <cellStyle name="强调文字颜色 6 4 4 3 4 2" xfId="0"/>
    <cellStyle name="强调文字颜色 6 4 4 3 5" xfId="0"/>
    <cellStyle name="强调文字颜色 6 4 4 3 5 2" xfId="0"/>
    <cellStyle name="强调文字颜色 6 4 4 3 6" xfId="0"/>
    <cellStyle name="强调文字颜色 6 4 4 3 6 2" xfId="0"/>
    <cellStyle name="强调文字颜色 6 4 4 3 7" xfId="0"/>
    <cellStyle name="强调文字颜色 6 4 4 3 7 2" xfId="0"/>
    <cellStyle name="强调文字颜色 6 4 4 3 8" xfId="0"/>
    <cellStyle name="强调文字颜色 6 4 4 4" xfId="0"/>
    <cellStyle name="强调文字颜色 6 4 4 4 2" xfId="0"/>
    <cellStyle name="强调文字颜色 6 4 4 4 2 2" xfId="0"/>
    <cellStyle name="强调文字颜色 6 4 4 4 3" xfId="0"/>
    <cellStyle name="强调文字颜色 6 4 4 4 3 2" xfId="0"/>
    <cellStyle name="强调文字颜色 6 4 4 4 4" xfId="0"/>
    <cellStyle name="强调文字颜色 6 4 4 4 4 2" xfId="0"/>
    <cellStyle name="强调文字颜色 6 4 4 4 5" xfId="0"/>
    <cellStyle name="强调文字颜色 6 4 4 4 5 2" xfId="0"/>
    <cellStyle name="强调文字颜色 6 4 4 4 6" xfId="0"/>
    <cellStyle name="强调文字颜色 6 4 4 4 6 2" xfId="0"/>
    <cellStyle name="强调文字颜色 6 4 4 4 7" xfId="0"/>
    <cellStyle name="强调文字颜色 6 4 4 4 7 2" xfId="0"/>
    <cellStyle name="强调文字颜色 6 4 4 4 8" xfId="0"/>
    <cellStyle name="强调文字颜色 6 4 4 5" xfId="0"/>
    <cellStyle name="强调文字颜色 6 4 4 5 2" xfId="0"/>
    <cellStyle name="强调文字颜色 6 4 4 6" xfId="0"/>
    <cellStyle name="强调文字颜色 6 4 4 6 2" xfId="0"/>
    <cellStyle name="强调文字颜色 6 4 4 7" xfId="0"/>
    <cellStyle name="强调文字颜色 6 4 4 7 2" xfId="0"/>
    <cellStyle name="强调文字颜色 6 4 4 8" xfId="0"/>
    <cellStyle name="强调文字颜色 6 4 4 8 2" xfId="0"/>
    <cellStyle name="强调文字颜色 6 4 4 9" xfId="0"/>
    <cellStyle name="强调文字颜色 6 4 4 9 2" xfId="0"/>
    <cellStyle name="强调文字颜色 6 4 5" xfId="0"/>
    <cellStyle name="强调文字颜色 6 4 5 10" xfId="0"/>
    <cellStyle name="强调文字颜色 6 4 5 10 2" xfId="0"/>
    <cellStyle name="强调文字颜色 6 4 5 11" xfId="0"/>
    <cellStyle name="强调文字颜色 6 4 5 12" xfId="0"/>
    <cellStyle name="强调文字颜色 6 4 5 2" xfId="0"/>
    <cellStyle name="强调文字颜色 6 4 5 2 2" xfId="0"/>
    <cellStyle name="强调文字颜色 6 4 5 2 2 2" xfId="0"/>
    <cellStyle name="强调文字颜色 6 4 5 2 3" xfId="0"/>
    <cellStyle name="强调文字颜色 6 4 5 2 3 2" xfId="0"/>
    <cellStyle name="强调文字颜色 6 4 5 2 4" xfId="0"/>
    <cellStyle name="强调文字颜色 6 4 5 2 4 2" xfId="0"/>
    <cellStyle name="强调文字颜色 6 4 5 2 5" xfId="0"/>
    <cellStyle name="强调文字颜色 6 4 5 2 5 2" xfId="0"/>
    <cellStyle name="强调文字颜色 6 4 5 2 6" xfId="0"/>
    <cellStyle name="强调文字颜色 6 4 5 2 6 2" xfId="0"/>
    <cellStyle name="强调文字颜色 6 4 5 2 7" xfId="0"/>
    <cellStyle name="强调文字颜色 6 4 5 2 7 2" xfId="0"/>
    <cellStyle name="强调文字颜色 6 4 5 2 8" xfId="0"/>
    <cellStyle name="强调文字颜色 6 4 5 3" xfId="0"/>
    <cellStyle name="强调文字颜色 6 4 5 3 2" xfId="0"/>
    <cellStyle name="强调文字颜色 6 4 5 3 2 2" xfId="0"/>
    <cellStyle name="强调文字颜色 6 4 5 3 3" xfId="0"/>
    <cellStyle name="强调文字颜色 6 4 5 3 3 2" xfId="0"/>
    <cellStyle name="强调文字颜色 6 4 5 3 4" xfId="0"/>
    <cellStyle name="强调文字颜色 6 4 5 3 4 2" xfId="0"/>
    <cellStyle name="强调文字颜色 6 4 5 3 5" xfId="0"/>
    <cellStyle name="强调文字颜色 6 4 5 3 5 2" xfId="0"/>
    <cellStyle name="强调文字颜色 6 4 5 3 6" xfId="0"/>
    <cellStyle name="强调文字颜色 6 4 5 3 6 2" xfId="0"/>
    <cellStyle name="强调文字颜色 6 4 5 3 7" xfId="0"/>
    <cellStyle name="强调文字颜色 6 4 5 3 7 2" xfId="0"/>
    <cellStyle name="强调文字颜色 6 4 5 3 8" xfId="0"/>
    <cellStyle name="强调文字颜色 6 4 5 4" xfId="0"/>
    <cellStyle name="强调文字颜色 6 4 5 4 2" xfId="0"/>
    <cellStyle name="强调文字颜色 6 4 5 4 2 2" xfId="0"/>
    <cellStyle name="强调文字颜色 6 4 5 4 3" xfId="0"/>
    <cellStyle name="强调文字颜色 6 4 5 4 3 2" xfId="0"/>
    <cellStyle name="强调文字颜色 6 4 5 4 4" xfId="0"/>
    <cellStyle name="强调文字颜色 6 4 5 4 4 2" xfId="0"/>
    <cellStyle name="强调文字颜色 6 4 5 4 5" xfId="0"/>
    <cellStyle name="强调文字颜色 6 4 5 4 5 2" xfId="0"/>
    <cellStyle name="强调文字颜色 6 4 5 4 6" xfId="0"/>
    <cellStyle name="强调文字颜色 6 4 5 4 6 2" xfId="0"/>
    <cellStyle name="强调文字颜色 6 4 5 4 7" xfId="0"/>
    <cellStyle name="强调文字颜色 6 4 5 4 7 2" xfId="0"/>
    <cellStyle name="强调文字颜色 6 4 5 4 8" xfId="0"/>
    <cellStyle name="强调文字颜色 6 4 5 5" xfId="0"/>
    <cellStyle name="强调文字颜色 6 4 5 5 2" xfId="0"/>
    <cellStyle name="强调文字颜色 6 4 5 6" xfId="0"/>
    <cellStyle name="强调文字颜色 6 4 5 6 2" xfId="0"/>
    <cellStyle name="强调文字颜色 6 4 5 7" xfId="0"/>
    <cellStyle name="强调文字颜色 6 4 5 7 2" xfId="0"/>
    <cellStyle name="强调文字颜色 6 4 5 8" xfId="0"/>
    <cellStyle name="强调文字颜色 6 4 5 8 2" xfId="0"/>
    <cellStyle name="强调文字颜色 6 4 5 9" xfId="0"/>
    <cellStyle name="强调文字颜色 6 4 5 9 2" xfId="0"/>
    <cellStyle name="强调文字颜色 6 4 6" xfId="0"/>
    <cellStyle name="强调文字颜色 6 4 6 2" xfId="0"/>
    <cellStyle name="强调文字颜色 6 4 7" xfId="0"/>
    <cellStyle name="强调文字颜色 6 4 7 2" xfId="0"/>
    <cellStyle name="强调文字颜色 6 4 8" xfId="0"/>
    <cellStyle name="强调文字颜色 6 4 8 2" xfId="0"/>
    <cellStyle name="强调文字颜色 6 4 9" xfId="0"/>
    <cellStyle name="强调文字颜色 6 4 9 2" xfId="0"/>
    <cellStyle name="强调文字颜色 6 5" xfId="0"/>
    <cellStyle name="强调文字颜色 6 5 10" xfId="0"/>
    <cellStyle name="强调文字颜色 6 5 10 2" xfId="0"/>
    <cellStyle name="强调文字颜色 6 5 11" xfId="0"/>
    <cellStyle name="强调文字颜色 6 5 11 2" xfId="0"/>
    <cellStyle name="强调文字颜色 6 5 12" xfId="0"/>
    <cellStyle name="强调文字颜色 6 5 12 2" xfId="0"/>
    <cellStyle name="强调文字颜色 6 5 13" xfId="0"/>
    <cellStyle name="强调文字颜色 6 5 14" xfId="0"/>
    <cellStyle name="强调文字颜色 6 5 2" xfId="0"/>
    <cellStyle name="强调文字颜色 6 5 2 10" xfId="0"/>
    <cellStyle name="强调文字颜色 6 5 2 10 2" xfId="0"/>
    <cellStyle name="强调文字颜色 6 5 2 11" xfId="0"/>
    <cellStyle name="强调文字颜色 6 5 2 11 2" xfId="0"/>
    <cellStyle name="强调文字颜色 6 5 2 12" xfId="0"/>
    <cellStyle name="强调文字颜色 6 5 2 13" xfId="0"/>
    <cellStyle name="强调文字颜色 6 5 2 2" xfId="0"/>
    <cellStyle name="强调文字颜色 6 5 2 2 2" xfId="0"/>
    <cellStyle name="强调文字颜色 6 5 2 2 2 2" xfId="0"/>
    <cellStyle name="强调文字颜色 6 5 2 2 3" xfId="0"/>
    <cellStyle name="强调文字颜色 6 5 2 2 3 2" xfId="0"/>
    <cellStyle name="强调文字颜色 6 5 2 2 4" xfId="0"/>
    <cellStyle name="强调文字颜色 6 5 2 2 4 2" xfId="0"/>
    <cellStyle name="强调文字颜色 6 5 2 2 5" xfId="0"/>
    <cellStyle name="强调文字颜色 6 5 2 2 5 2" xfId="0"/>
    <cellStyle name="强调文字颜色 6 5 2 2 6" xfId="0"/>
    <cellStyle name="强调文字颜色 6 5 2 2 6 2" xfId="0"/>
    <cellStyle name="强调文字颜色 6 5 2 2 7" xfId="0"/>
    <cellStyle name="强调文字颜色 6 5 2 2 7 2" xfId="0"/>
    <cellStyle name="强调文字颜色 6 5 2 2 8" xfId="0"/>
    <cellStyle name="强调文字颜色 6 5 2 3" xfId="0"/>
    <cellStyle name="强调文字颜色 6 5 2 3 2" xfId="0"/>
    <cellStyle name="强调文字颜色 6 5 2 3 2 2" xfId="0"/>
    <cellStyle name="强调文字颜色 6 5 2 3 3" xfId="0"/>
    <cellStyle name="强调文字颜色 6 5 2 3 3 2" xfId="0"/>
    <cellStyle name="强调文字颜色 6 5 2 3 4" xfId="0"/>
    <cellStyle name="强调文字颜色 6 5 2 3 4 2" xfId="0"/>
    <cellStyle name="强调文字颜色 6 5 2 3 5" xfId="0"/>
    <cellStyle name="强调文字颜色 6 5 2 3 5 2" xfId="0"/>
    <cellStyle name="强调文字颜色 6 5 2 3 6" xfId="0"/>
    <cellStyle name="强调文字颜色 6 5 2 3 6 2" xfId="0"/>
    <cellStyle name="强调文字颜色 6 5 2 3 7" xfId="0"/>
    <cellStyle name="强调文字颜色 6 5 2 3 7 2" xfId="0"/>
    <cellStyle name="强调文字颜色 6 5 2 3 8" xfId="0"/>
    <cellStyle name="强调文字颜色 6 5 2 4" xfId="0"/>
    <cellStyle name="强调文字颜色 6 5 2 4 2" xfId="0"/>
    <cellStyle name="强调文字颜色 6 5 2 4 2 2" xfId="0"/>
    <cellStyle name="强调文字颜色 6 5 2 4 3" xfId="0"/>
    <cellStyle name="强调文字颜色 6 5 2 4 3 2" xfId="0"/>
    <cellStyle name="强调文字颜色 6 5 2 4 4" xfId="0"/>
    <cellStyle name="强调文字颜色 6 5 2 4 4 2" xfId="0"/>
    <cellStyle name="强调文字颜色 6 5 2 4 5" xfId="0"/>
    <cellStyle name="强调文字颜色 6 5 2 4 5 2" xfId="0"/>
    <cellStyle name="强调文字颜色 6 5 2 4 6" xfId="0"/>
    <cellStyle name="强调文字颜色 6 5 2 4 6 2" xfId="0"/>
    <cellStyle name="强调文字颜色 6 5 2 4 7" xfId="0"/>
    <cellStyle name="强调文字颜色 6 5 2 4 7 2" xfId="0"/>
    <cellStyle name="强调文字颜色 6 5 2 4 8" xfId="0"/>
    <cellStyle name="强调文字颜色 6 5 2 5" xfId="0"/>
    <cellStyle name="强调文字颜色 6 5 2 5 2" xfId="0"/>
    <cellStyle name="强调文字颜色 6 5 2 6" xfId="0"/>
    <cellStyle name="强调文字颜色 6 5 2 6 2" xfId="0"/>
    <cellStyle name="强调文字颜色 6 5 2 7" xfId="0"/>
    <cellStyle name="强调文字颜色 6 5 2 7 2" xfId="0"/>
    <cellStyle name="强调文字颜色 6 5 2 8" xfId="0"/>
    <cellStyle name="强调文字颜色 6 5 2 8 2" xfId="0"/>
    <cellStyle name="强调文字颜色 6 5 2 9" xfId="0"/>
    <cellStyle name="强调文字颜色 6 5 2 9 2" xfId="0"/>
    <cellStyle name="强调文字颜色 6 5 3" xfId="0"/>
    <cellStyle name="强调文字颜色 6 5 3 10" xfId="0"/>
    <cellStyle name="强调文字颜色 6 5 3 10 2" xfId="0"/>
    <cellStyle name="强调文字颜色 6 5 3 11" xfId="0"/>
    <cellStyle name="强调文字颜色 6 5 3 11 2" xfId="0"/>
    <cellStyle name="强调文字颜色 6 5 3 12" xfId="0"/>
    <cellStyle name="强调文字颜色 6 5 3 13" xfId="0"/>
    <cellStyle name="强调文字颜色 6 5 3 2" xfId="0"/>
    <cellStyle name="强调文字颜色 6 5 3 2 2" xfId="0"/>
    <cellStyle name="强调文字颜色 6 5 3 2 2 2" xfId="0"/>
    <cellStyle name="强调文字颜色 6 5 3 2 3" xfId="0"/>
    <cellStyle name="强调文字颜色 6 5 3 2 3 2" xfId="0"/>
    <cellStyle name="强调文字颜色 6 5 3 2 4" xfId="0"/>
    <cellStyle name="强调文字颜色 6 5 3 2 4 2" xfId="0"/>
    <cellStyle name="强调文字颜色 6 5 3 2 5" xfId="0"/>
    <cellStyle name="强调文字颜色 6 5 3 2 5 2" xfId="0"/>
    <cellStyle name="强调文字颜色 6 5 3 2 6" xfId="0"/>
    <cellStyle name="强调文字颜色 6 5 3 2 6 2" xfId="0"/>
    <cellStyle name="强调文字颜色 6 5 3 2 7" xfId="0"/>
    <cellStyle name="强调文字颜色 6 5 3 2 7 2" xfId="0"/>
    <cellStyle name="强调文字颜色 6 5 3 2 8" xfId="0"/>
    <cellStyle name="强调文字颜色 6 5 3 3" xfId="0"/>
    <cellStyle name="强调文字颜色 6 5 3 3 2" xfId="0"/>
    <cellStyle name="强调文字颜色 6 5 3 3 2 2" xfId="0"/>
    <cellStyle name="强调文字颜色 6 5 3 3 3" xfId="0"/>
    <cellStyle name="强调文字颜色 6 5 3 3 3 2" xfId="0"/>
    <cellStyle name="强调文字颜色 6 5 3 3 4" xfId="0"/>
    <cellStyle name="强调文字颜色 6 5 3 3 4 2" xfId="0"/>
    <cellStyle name="强调文字颜色 6 5 3 3 5" xfId="0"/>
    <cellStyle name="强调文字颜色 6 5 3 3 5 2" xfId="0"/>
    <cellStyle name="强调文字颜色 6 5 3 3 6" xfId="0"/>
    <cellStyle name="强调文字颜色 6 5 3 3 6 2" xfId="0"/>
    <cellStyle name="强调文字颜色 6 5 3 3 7" xfId="0"/>
    <cellStyle name="强调文字颜色 6 5 3 3 7 2" xfId="0"/>
    <cellStyle name="强调文字颜色 6 5 3 3 8" xfId="0"/>
    <cellStyle name="强调文字颜色 6 5 3 4" xfId="0"/>
    <cellStyle name="强调文字颜色 6 5 3 4 2" xfId="0"/>
    <cellStyle name="强调文字颜色 6 5 3 4 2 2" xfId="0"/>
    <cellStyle name="强调文字颜色 6 5 3 4 3" xfId="0"/>
    <cellStyle name="强调文字颜色 6 5 3 4 3 2" xfId="0"/>
    <cellStyle name="强调文字颜色 6 5 3 4 4" xfId="0"/>
    <cellStyle name="强调文字颜色 6 5 3 4 4 2" xfId="0"/>
    <cellStyle name="强调文字颜色 6 5 3 4 5" xfId="0"/>
    <cellStyle name="强调文字颜色 6 5 3 4 5 2" xfId="0"/>
    <cellStyle name="强调文字颜色 6 5 3 4 6" xfId="0"/>
    <cellStyle name="强调文字颜色 6 5 3 4 6 2" xfId="0"/>
    <cellStyle name="强调文字颜色 6 5 3 4 7" xfId="0"/>
    <cellStyle name="强调文字颜色 6 5 3 4 7 2" xfId="0"/>
    <cellStyle name="强调文字颜色 6 5 3 4 8" xfId="0"/>
    <cellStyle name="强调文字颜色 6 5 3 5" xfId="0"/>
    <cellStyle name="强调文字颜色 6 5 3 5 2" xfId="0"/>
    <cellStyle name="强调文字颜色 6 5 3 6" xfId="0"/>
    <cellStyle name="强调文字颜色 6 5 3 6 2" xfId="0"/>
    <cellStyle name="强调文字颜色 6 5 3 7" xfId="0"/>
    <cellStyle name="强调文字颜色 6 5 3 7 2" xfId="0"/>
    <cellStyle name="强调文字颜色 6 5 3 8" xfId="0"/>
    <cellStyle name="强调文字颜色 6 5 3 8 2" xfId="0"/>
    <cellStyle name="强调文字颜色 6 5 3 9" xfId="0"/>
    <cellStyle name="强调文字颜色 6 5 3 9 2" xfId="0"/>
    <cellStyle name="强调文字颜色 6 5 4" xfId="0"/>
    <cellStyle name="强调文字颜色 6 5 4 10" xfId="0"/>
    <cellStyle name="强调文字颜色 6 5 4 10 2" xfId="0"/>
    <cellStyle name="强调文字颜色 6 5 4 11" xfId="0"/>
    <cellStyle name="强调文字颜色 6 5 4 11 2" xfId="0"/>
    <cellStyle name="强调文字颜色 6 5 4 12" xfId="0"/>
    <cellStyle name="强调文字颜色 6 5 4 13" xfId="0"/>
    <cellStyle name="强调文字颜色 6 5 4 2" xfId="0"/>
    <cellStyle name="强调文字颜色 6 5 4 2 2" xfId="0"/>
    <cellStyle name="强调文字颜色 6 5 4 2 2 2" xfId="0"/>
    <cellStyle name="强调文字颜色 6 5 4 2 3" xfId="0"/>
    <cellStyle name="强调文字颜色 6 5 4 2 3 2" xfId="0"/>
    <cellStyle name="强调文字颜色 6 5 4 2 4" xfId="0"/>
    <cellStyle name="强调文字颜色 6 5 4 2 4 2" xfId="0"/>
    <cellStyle name="强调文字颜色 6 5 4 2 5" xfId="0"/>
    <cellStyle name="强调文字颜色 6 5 4 2 5 2" xfId="0"/>
    <cellStyle name="强调文字颜色 6 5 4 2 6" xfId="0"/>
    <cellStyle name="强调文字颜色 6 5 4 2 6 2" xfId="0"/>
    <cellStyle name="强调文字颜色 6 5 4 2 7" xfId="0"/>
    <cellStyle name="强调文字颜色 6 5 4 2 7 2" xfId="0"/>
    <cellStyle name="强调文字颜色 6 5 4 2 8" xfId="0"/>
    <cellStyle name="强调文字颜色 6 5 4 3" xfId="0"/>
    <cellStyle name="强调文字颜色 6 5 4 3 2" xfId="0"/>
    <cellStyle name="强调文字颜色 6 5 4 3 2 2" xfId="0"/>
    <cellStyle name="强调文字颜色 6 5 4 3 3" xfId="0"/>
    <cellStyle name="强调文字颜色 6 5 4 3 3 2" xfId="0"/>
    <cellStyle name="强调文字颜色 6 5 4 3 4" xfId="0"/>
    <cellStyle name="强调文字颜色 6 5 4 3 4 2" xfId="0"/>
    <cellStyle name="强调文字颜色 6 5 4 3 5" xfId="0"/>
    <cellStyle name="强调文字颜色 6 5 4 3 5 2" xfId="0"/>
    <cellStyle name="强调文字颜色 6 5 4 3 6" xfId="0"/>
    <cellStyle name="强调文字颜色 6 5 4 3 6 2" xfId="0"/>
    <cellStyle name="强调文字颜色 6 5 4 3 7" xfId="0"/>
    <cellStyle name="强调文字颜色 6 5 4 3 7 2" xfId="0"/>
    <cellStyle name="强调文字颜色 6 5 4 3 8" xfId="0"/>
    <cellStyle name="强调文字颜色 6 5 4 4" xfId="0"/>
    <cellStyle name="强调文字颜色 6 5 4 4 2" xfId="0"/>
    <cellStyle name="强调文字颜色 6 5 4 4 2 2" xfId="0"/>
    <cellStyle name="强调文字颜色 6 5 4 4 3" xfId="0"/>
    <cellStyle name="强调文字颜色 6 5 4 4 3 2" xfId="0"/>
    <cellStyle name="强调文字颜色 6 5 4 4 4" xfId="0"/>
    <cellStyle name="强调文字颜色 6 5 4 4 4 2" xfId="0"/>
    <cellStyle name="强调文字颜色 6 5 4 4 5" xfId="0"/>
    <cellStyle name="强调文字颜色 6 5 4 4 5 2" xfId="0"/>
    <cellStyle name="强调文字颜色 6 5 4 4 6" xfId="0"/>
    <cellStyle name="强调文字颜色 6 5 4 4 6 2" xfId="0"/>
    <cellStyle name="强调文字颜色 6 5 4 4 7" xfId="0"/>
    <cellStyle name="强调文字颜色 6 5 4 4 7 2" xfId="0"/>
    <cellStyle name="强调文字颜色 6 5 4 4 8" xfId="0"/>
    <cellStyle name="强调文字颜色 6 5 4 5" xfId="0"/>
    <cellStyle name="强调文字颜色 6 5 4 5 2" xfId="0"/>
    <cellStyle name="强调文字颜色 6 5 4 6" xfId="0"/>
    <cellStyle name="强调文字颜色 6 5 4 6 2" xfId="0"/>
    <cellStyle name="强调文字颜色 6 5 4 7" xfId="0"/>
    <cellStyle name="强调文字颜色 6 5 4 7 2" xfId="0"/>
    <cellStyle name="强调文字颜色 6 5 4 8" xfId="0"/>
    <cellStyle name="强调文字颜色 6 5 4 8 2" xfId="0"/>
    <cellStyle name="强调文字颜色 6 5 4 9" xfId="0"/>
    <cellStyle name="强调文字颜色 6 5 4 9 2" xfId="0"/>
    <cellStyle name="强调文字颜色 6 5 5" xfId="0"/>
    <cellStyle name="强调文字颜色 6 5 5 10" xfId="0"/>
    <cellStyle name="强调文字颜色 6 5 5 10 2" xfId="0"/>
    <cellStyle name="强调文字颜色 6 5 5 11" xfId="0"/>
    <cellStyle name="强调文字颜色 6 5 5 12" xfId="0"/>
    <cellStyle name="强调文字颜色 6 5 5 2" xfId="0"/>
    <cellStyle name="强调文字颜色 6 5 5 2 2" xfId="0"/>
    <cellStyle name="强调文字颜色 6 5 5 2 2 2" xfId="0"/>
    <cellStyle name="强调文字颜色 6 5 5 2 3" xfId="0"/>
    <cellStyle name="强调文字颜色 6 5 5 2 3 2" xfId="0"/>
    <cellStyle name="强调文字颜色 6 5 5 2 4" xfId="0"/>
    <cellStyle name="强调文字颜色 6 5 5 2 4 2" xfId="0"/>
    <cellStyle name="强调文字颜色 6 5 5 2 5" xfId="0"/>
    <cellStyle name="强调文字颜色 6 5 5 2 5 2" xfId="0"/>
    <cellStyle name="强调文字颜色 6 5 5 2 6" xfId="0"/>
    <cellStyle name="强调文字颜色 6 5 5 2 6 2" xfId="0"/>
    <cellStyle name="强调文字颜色 6 5 5 2 7" xfId="0"/>
    <cellStyle name="强调文字颜色 6 5 5 2 7 2" xfId="0"/>
    <cellStyle name="强调文字颜色 6 5 5 2 8" xfId="0"/>
    <cellStyle name="强调文字颜色 6 5 5 3" xfId="0"/>
    <cellStyle name="强调文字颜色 6 5 5 3 2" xfId="0"/>
    <cellStyle name="强调文字颜色 6 5 5 3 2 2" xfId="0"/>
    <cellStyle name="强调文字颜色 6 5 5 3 3" xfId="0"/>
    <cellStyle name="强调文字颜色 6 5 5 3 3 2" xfId="0"/>
    <cellStyle name="强调文字颜色 6 5 5 3 4" xfId="0"/>
    <cellStyle name="强调文字颜色 6 5 5 3 4 2" xfId="0"/>
    <cellStyle name="强调文字颜色 6 5 5 3 5" xfId="0"/>
    <cellStyle name="强调文字颜色 6 5 5 3 5 2" xfId="0"/>
    <cellStyle name="强调文字颜色 6 5 5 3 6" xfId="0"/>
    <cellStyle name="强调文字颜色 6 5 5 3 6 2" xfId="0"/>
    <cellStyle name="强调文字颜色 6 5 5 3 7" xfId="0"/>
    <cellStyle name="强调文字颜色 6 5 5 3 7 2" xfId="0"/>
    <cellStyle name="强调文字颜色 6 5 5 3 8" xfId="0"/>
    <cellStyle name="强调文字颜色 6 5 5 4" xfId="0"/>
    <cellStyle name="强调文字颜色 6 5 5 4 2" xfId="0"/>
    <cellStyle name="强调文字颜色 6 5 5 4 2 2" xfId="0"/>
    <cellStyle name="强调文字颜色 6 5 5 4 3" xfId="0"/>
    <cellStyle name="强调文字颜色 6 5 5 4 3 2" xfId="0"/>
    <cellStyle name="强调文字颜色 6 5 5 4 4" xfId="0"/>
    <cellStyle name="强调文字颜色 6 5 5 4 4 2" xfId="0"/>
    <cellStyle name="强调文字颜色 6 5 5 4 5" xfId="0"/>
    <cellStyle name="强调文字颜色 6 5 5 4 5 2" xfId="0"/>
    <cellStyle name="强调文字颜色 6 5 5 4 6" xfId="0"/>
    <cellStyle name="强调文字颜色 6 5 5 4 6 2" xfId="0"/>
    <cellStyle name="强调文字颜色 6 5 5 4 7" xfId="0"/>
    <cellStyle name="强调文字颜色 6 5 5 4 7 2" xfId="0"/>
    <cellStyle name="强调文字颜色 6 5 5 4 8" xfId="0"/>
    <cellStyle name="强调文字颜色 6 5 5 5" xfId="0"/>
    <cellStyle name="强调文字颜色 6 5 5 5 2" xfId="0"/>
    <cellStyle name="强调文字颜色 6 5 5 6" xfId="0"/>
    <cellStyle name="强调文字颜色 6 5 5 6 2" xfId="0"/>
    <cellStyle name="强调文字颜色 6 5 5 7" xfId="0"/>
    <cellStyle name="强调文字颜色 6 5 5 7 2" xfId="0"/>
    <cellStyle name="强调文字颜色 6 5 5 8" xfId="0"/>
    <cellStyle name="强调文字颜色 6 5 5 8 2" xfId="0"/>
    <cellStyle name="强调文字颜色 6 5 5 9" xfId="0"/>
    <cellStyle name="强调文字颜色 6 5 5 9 2" xfId="0"/>
    <cellStyle name="强调文字颜色 6 5 6" xfId="0"/>
    <cellStyle name="强调文字颜色 6 5 6 2" xfId="0"/>
    <cellStyle name="强调文字颜色 6 5 7" xfId="0"/>
    <cellStyle name="强调文字颜色 6 5 7 2" xfId="0"/>
    <cellStyle name="强调文字颜色 6 5 8" xfId="0"/>
    <cellStyle name="强调文字颜色 6 5 8 2" xfId="0"/>
    <cellStyle name="强调文字颜色 6 5 9" xfId="0"/>
    <cellStyle name="强调文字颜色 6 5 9 2" xfId="0"/>
    <cellStyle name="标题 1 2" xfId="0"/>
    <cellStyle name="标题 1 2 10" xfId="0"/>
    <cellStyle name="标题 1 2 10 2" xfId="0"/>
    <cellStyle name="标题 1 2 11" xfId="0"/>
    <cellStyle name="标题 1 2 11 2" xfId="0"/>
    <cellStyle name="标题 1 2 12" xfId="0"/>
    <cellStyle name="标题 1 2 13" xfId="0"/>
    <cellStyle name="标题 1 2 2" xfId="0"/>
    <cellStyle name="标题 1 2 2 2" xfId="0"/>
    <cellStyle name="标题 1 2 2 2 2" xfId="0"/>
    <cellStyle name="标题 1 2 2 3" xfId="0"/>
    <cellStyle name="标题 1 2 2 3 2" xfId="0"/>
    <cellStyle name="标题 1 2 2 4" xfId="0"/>
    <cellStyle name="标题 1 2 2 4 2" xfId="0"/>
    <cellStyle name="标题 1 2 2 5" xfId="0"/>
    <cellStyle name="标题 1 2 2 5 2" xfId="0"/>
    <cellStyle name="标题 1 2 2 6" xfId="0"/>
    <cellStyle name="标题 1 2 2 6 2" xfId="0"/>
    <cellStyle name="标题 1 2 2 7" xfId="0"/>
    <cellStyle name="标题 1 2 2 7 2" xfId="0"/>
    <cellStyle name="标题 1 2 2 8" xfId="0"/>
    <cellStyle name="标题 1 2 2 9" xfId="0"/>
    <cellStyle name="标题 1 2 3" xfId="0"/>
    <cellStyle name="标题 1 2 3 2" xfId="0"/>
    <cellStyle name="标题 1 2 3 2 2" xfId="0"/>
    <cellStyle name="标题 1 2 3 3" xfId="0"/>
    <cellStyle name="标题 1 2 3 3 2" xfId="0"/>
    <cellStyle name="标题 1 2 3 4" xfId="0"/>
    <cellStyle name="标题 1 2 3 4 2" xfId="0"/>
    <cellStyle name="标题 1 2 3 5" xfId="0"/>
    <cellStyle name="标题 1 2 3 5 2" xfId="0"/>
    <cellStyle name="标题 1 2 3 6" xfId="0"/>
    <cellStyle name="标题 1 2 3 6 2" xfId="0"/>
    <cellStyle name="标题 1 2 3 7" xfId="0"/>
    <cellStyle name="标题 1 2 3 7 2" xfId="0"/>
    <cellStyle name="标题 1 2 3 8" xfId="0"/>
    <cellStyle name="标题 1 2 3 9" xfId="0"/>
    <cellStyle name="标题 1 2 4" xfId="0"/>
    <cellStyle name="标题 1 2 4 2" xfId="0"/>
    <cellStyle name="标题 1 2 4 2 2" xfId="0"/>
    <cellStyle name="标题 1 2 4 3" xfId="0"/>
    <cellStyle name="标题 1 2 4 3 2" xfId="0"/>
    <cellStyle name="标题 1 2 4 4" xfId="0"/>
    <cellStyle name="标题 1 2 4 4 2" xfId="0"/>
    <cellStyle name="标题 1 2 4 5" xfId="0"/>
    <cellStyle name="标题 1 2 4 5 2" xfId="0"/>
    <cellStyle name="标题 1 2 4 6" xfId="0"/>
    <cellStyle name="标题 1 2 4 6 2" xfId="0"/>
    <cellStyle name="标题 1 2 4 7" xfId="0"/>
    <cellStyle name="标题 1 2 4 7 2" xfId="0"/>
    <cellStyle name="标题 1 2 4 8" xfId="0"/>
    <cellStyle name="标题 1 2 4 9" xfId="0"/>
    <cellStyle name="标题 1 2 5" xfId="0"/>
    <cellStyle name="标题 1 2 5 2" xfId="0"/>
    <cellStyle name="标题 1 2 5 2 2" xfId="0"/>
    <cellStyle name="标题 1 2 5 3" xfId="0"/>
    <cellStyle name="标题 1 2 5 3 2" xfId="0"/>
    <cellStyle name="标题 1 2 5 4" xfId="0"/>
    <cellStyle name="标题 1 2 5 4 2" xfId="0"/>
    <cellStyle name="标题 1 2 5 5" xfId="0"/>
    <cellStyle name="标题 1 2 5 5 2" xfId="0"/>
    <cellStyle name="标题 1 2 5 6" xfId="0"/>
    <cellStyle name="标题 1 2 5 6 2" xfId="0"/>
    <cellStyle name="标题 1 2 5 7" xfId="0"/>
    <cellStyle name="标题 1 2 5 7 2" xfId="0"/>
    <cellStyle name="标题 1 2 5 8" xfId="0"/>
    <cellStyle name="标题 1 2 5 9" xfId="0"/>
    <cellStyle name="标题 1 2 6" xfId="0"/>
    <cellStyle name="标题 1 2 6 2" xfId="0"/>
    <cellStyle name="标题 1 2 7" xfId="0"/>
    <cellStyle name="标题 1 2 7 2" xfId="0"/>
    <cellStyle name="标题 1 2 8" xfId="0"/>
    <cellStyle name="标题 1 2 8 2" xfId="0"/>
    <cellStyle name="标题 1 2 9" xfId="0"/>
    <cellStyle name="标题 1 2 9 2" xfId="0"/>
    <cellStyle name="标题 1 3" xfId="0"/>
    <cellStyle name="标题 1 3 10" xfId="0"/>
    <cellStyle name="标题 1 3 10 2" xfId="0"/>
    <cellStyle name="标题 1 3 11" xfId="0"/>
    <cellStyle name="标题 1 3 11 2" xfId="0"/>
    <cellStyle name="标题 1 3 12" xfId="0"/>
    <cellStyle name="标题 1 3 13" xfId="0"/>
    <cellStyle name="标题 1 3 2" xfId="0"/>
    <cellStyle name="标题 1 3 2 10" xfId="0"/>
    <cellStyle name="标题 1 3 2 10 2" xfId="0"/>
    <cellStyle name="标题 1 3 2 11" xfId="0"/>
    <cellStyle name="标题 1 3 2 12" xfId="0"/>
    <cellStyle name="标题 1 3 2 2" xfId="0"/>
    <cellStyle name="标题 1 3 2 2 2" xfId="0"/>
    <cellStyle name="标题 1 3 2 2 2 2" xfId="0"/>
    <cellStyle name="标题 1 3 2 2 3" xfId="0"/>
    <cellStyle name="标题 1 3 2 2 3 2" xfId="0"/>
    <cellStyle name="标题 1 3 2 2 4" xfId="0"/>
    <cellStyle name="标题 1 3 2 2 4 2" xfId="0"/>
    <cellStyle name="标题 1 3 2 2 5" xfId="0"/>
    <cellStyle name="标题 1 3 2 2 5 2" xfId="0"/>
    <cellStyle name="标题 1 3 2 2 6" xfId="0"/>
    <cellStyle name="标题 1 3 2 2 6 2" xfId="0"/>
    <cellStyle name="标题 1 3 2 2 7" xfId="0"/>
    <cellStyle name="标题 1 3 2 2 7 2" xfId="0"/>
    <cellStyle name="标题 1 3 2 2 8" xfId="0"/>
    <cellStyle name="标题 1 3 2 3" xfId="0"/>
    <cellStyle name="标题 1 3 2 3 2" xfId="0"/>
    <cellStyle name="标题 1 3 2 3 2 2" xfId="0"/>
    <cellStyle name="标题 1 3 2 3 3" xfId="0"/>
    <cellStyle name="标题 1 3 2 3 3 2" xfId="0"/>
    <cellStyle name="标题 1 3 2 3 4" xfId="0"/>
    <cellStyle name="标题 1 3 2 3 4 2" xfId="0"/>
    <cellStyle name="标题 1 3 2 3 5" xfId="0"/>
    <cellStyle name="标题 1 3 2 3 5 2" xfId="0"/>
    <cellStyle name="标题 1 3 2 3 6" xfId="0"/>
    <cellStyle name="标题 1 3 2 3 6 2" xfId="0"/>
    <cellStyle name="标题 1 3 2 3 7" xfId="0"/>
    <cellStyle name="标题 1 3 2 3 7 2" xfId="0"/>
    <cellStyle name="标题 1 3 2 3 8" xfId="0"/>
    <cellStyle name="标题 1 3 2 4" xfId="0"/>
    <cellStyle name="标题 1 3 2 4 2" xfId="0"/>
    <cellStyle name="标题 1 3 2 4 2 2" xfId="0"/>
    <cellStyle name="标题 1 3 2 4 3" xfId="0"/>
    <cellStyle name="标题 1 3 2 4 3 2" xfId="0"/>
    <cellStyle name="标题 1 3 2 4 4" xfId="0"/>
    <cellStyle name="标题 1 3 2 4 4 2" xfId="0"/>
    <cellStyle name="标题 1 3 2 4 5" xfId="0"/>
    <cellStyle name="标题 1 3 2 4 5 2" xfId="0"/>
    <cellStyle name="标题 1 3 2 4 6" xfId="0"/>
    <cellStyle name="标题 1 3 2 4 6 2" xfId="0"/>
    <cellStyle name="标题 1 3 2 4 7" xfId="0"/>
    <cellStyle name="标题 1 3 2 4 7 2" xfId="0"/>
    <cellStyle name="标题 1 3 2 4 8" xfId="0"/>
    <cellStyle name="标题 1 3 2 5" xfId="0"/>
    <cellStyle name="标题 1 3 2 5 2" xfId="0"/>
    <cellStyle name="标题 1 3 2 6" xfId="0"/>
    <cellStyle name="标题 1 3 2 6 2" xfId="0"/>
    <cellStyle name="标题 1 3 2 7" xfId="0"/>
    <cellStyle name="标题 1 3 2 7 2" xfId="0"/>
    <cellStyle name="标题 1 3 2 8" xfId="0"/>
    <cellStyle name="标题 1 3 2 8 2" xfId="0"/>
    <cellStyle name="标题 1 3 2 9" xfId="0"/>
    <cellStyle name="标题 1 3 2 9 2" xfId="0"/>
    <cellStyle name="标题 1 3 3" xfId="0"/>
    <cellStyle name="标题 1 3 3 10" xfId="0"/>
    <cellStyle name="标题 1 3 3 10 2" xfId="0"/>
    <cellStyle name="标题 1 3 3 11" xfId="0"/>
    <cellStyle name="标题 1 3 3 12" xfId="0"/>
    <cellStyle name="标题 1 3 3 2" xfId="0"/>
    <cellStyle name="标题 1 3 3 2 2" xfId="0"/>
    <cellStyle name="标题 1 3 3 2 2 2" xfId="0"/>
    <cellStyle name="标题 1 3 3 2 3" xfId="0"/>
    <cellStyle name="标题 1 3 3 2 3 2" xfId="0"/>
    <cellStyle name="标题 1 3 3 2 4" xfId="0"/>
    <cellStyle name="标题 1 3 3 2 4 2" xfId="0"/>
    <cellStyle name="标题 1 3 3 2 5" xfId="0"/>
    <cellStyle name="标题 1 3 3 2 5 2" xfId="0"/>
    <cellStyle name="标题 1 3 3 2 6" xfId="0"/>
    <cellStyle name="标题 1 3 3 2 6 2" xfId="0"/>
    <cellStyle name="标题 1 3 3 2 7" xfId="0"/>
    <cellStyle name="标题 1 3 3 2 7 2" xfId="0"/>
    <cellStyle name="标题 1 3 3 2 8" xfId="0"/>
    <cellStyle name="标题 1 3 3 3" xfId="0"/>
    <cellStyle name="标题 1 3 3 3 2" xfId="0"/>
    <cellStyle name="标题 1 3 3 3 2 2" xfId="0"/>
    <cellStyle name="标题 1 3 3 3 3" xfId="0"/>
    <cellStyle name="标题 1 3 3 3 3 2" xfId="0"/>
    <cellStyle name="标题 1 3 3 3 4" xfId="0"/>
    <cellStyle name="标题 1 3 3 3 4 2" xfId="0"/>
    <cellStyle name="标题 1 3 3 3 5" xfId="0"/>
    <cellStyle name="标题 1 3 3 3 5 2" xfId="0"/>
    <cellStyle name="标题 1 3 3 3 6" xfId="0"/>
    <cellStyle name="标题 1 3 3 3 6 2" xfId="0"/>
    <cellStyle name="标题 1 3 3 3 7" xfId="0"/>
    <cellStyle name="标题 1 3 3 3 7 2" xfId="0"/>
    <cellStyle name="标题 1 3 3 3 8" xfId="0"/>
    <cellStyle name="标题 1 3 3 4" xfId="0"/>
    <cellStyle name="标题 1 3 3 4 2" xfId="0"/>
    <cellStyle name="标题 1 3 3 4 2 2" xfId="0"/>
    <cellStyle name="标题 1 3 3 4 3" xfId="0"/>
    <cellStyle name="标题 1 3 3 4 3 2" xfId="0"/>
    <cellStyle name="标题 1 3 3 4 4" xfId="0"/>
    <cellStyle name="标题 1 3 3 4 4 2" xfId="0"/>
    <cellStyle name="标题 1 3 3 4 5" xfId="0"/>
    <cellStyle name="标题 1 3 3 4 5 2" xfId="0"/>
    <cellStyle name="标题 1 3 3 4 6" xfId="0"/>
    <cellStyle name="标题 1 3 3 4 6 2" xfId="0"/>
    <cellStyle name="标题 1 3 3 4 7" xfId="0"/>
    <cellStyle name="标题 1 3 3 4 7 2" xfId="0"/>
    <cellStyle name="标题 1 3 3 4 8" xfId="0"/>
    <cellStyle name="标题 1 3 3 5" xfId="0"/>
    <cellStyle name="标题 1 3 3 5 2" xfId="0"/>
    <cellStyle name="标题 1 3 3 6" xfId="0"/>
    <cellStyle name="标题 1 3 3 6 2" xfId="0"/>
    <cellStyle name="标题 1 3 3 7" xfId="0"/>
    <cellStyle name="标题 1 3 3 7 2" xfId="0"/>
    <cellStyle name="标题 1 3 3 8" xfId="0"/>
    <cellStyle name="标题 1 3 3 8 2" xfId="0"/>
    <cellStyle name="标题 1 3 3 9" xfId="0"/>
    <cellStyle name="标题 1 3 3 9 2" xfId="0"/>
    <cellStyle name="标题 1 3 4" xfId="0"/>
    <cellStyle name="标题 1 3 4 10" xfId="0"/>
    <cellStyle name="标题 1 3 4 10 2" xfId="0"/>
    <cellStyle name="标题 1 3 4 11" xfId="0"/>
    <cellStyle name="标题 1 3 4 12" xfId="0"/>
    <cellStyle name="标题 1 3 4 2" xfId="0"/>
    <cellStyle name="标题 1 3 4 2 2" xfId="0"/>
    <cellStyle name="标题 1 3 4 2 2 2" xfId="0"/>
    <cellStyle name="标题 1 3 4 2 3" xfId="0"/>
    <cellStyle name="标题 1 3 4 2 3 2" xfId="0"/>
    <cellStyle name="标题 1 3 4 2 4" xfId="0"/>
    <cellStyle name="标题 1 3 4 2 4 2" xfId="0"/>
    <cellStyle name="标题 1 3 4 2 5" xfId="0"/>
    <cellStyle name="标题 1 3 4 2 5 2" xfId="0"/>
    <cellStyle name="标题 1 3 4 2 6" xfId="0"/>
    <cellStyle name="标题 1 3 4 2 6 2" xfId="0"/>
    <cellStyle name="标题 1 3 4 2 7" xfId="0"/>
    <cellStyle name="标题 1 3 4 2 7 2" xfId="0"/>
    <cellStyle name="标题 1 3 4 2 8" xfId="0"/>
    <cellStyle name="标题 1 3 4 3" xfId="0"/>
    <cellStyle name="标题 1 3 4 3 2" xfId="0"/>
    <cellStyle name="标题 1 3 4 3 2 2" xfId="0"/>
    <cellStyle name="标题 1 3 4 3 3" xfId="0"/>
    <cellStyle name="标题 1 3 4 3 3 2" xfId="0"/>
    <cellStyle name="标题 1 3 4 3 4" xfId="0"/>
    <cellStyle name="标题 1 3 4 3 4 2" xfId="0"/>
    <cellStyle name="标题 1 3 4 3 5" xfId="0"/>
    <cellStyle name="标题 1 3 4 3 5 2" xfId="0"/>
    <cellStyle name="标题 1 3 4 3 6" xfId="0"/>
    <cellStyle name="标题 1 3 4 3 6 2" xfId="0"/>
    <cellStyle name="标题 1 3 4 3 7" xfId="0"/>
    <cellStyle name="标题 1 3 4 3 7 2" xfId="0"/>
    <cellStyle name="标题 1 3 4 3 8" xfId="0"/>
    <cellStyle name="标题 1 3 4 4" xfId="0"/>
    <cellStyle name="标题 1 3 4 4 2" xfId="0"/>
    <cellStyle name="标题 1 3 4 4 2 2" xfId="0"/>
    <cellStyle name="标题 1 3 4 4 3" xfId="0"/>
    <cellStyle name="标题 1 3 4 4 3 2" xfId="0"/>
    <cellStyle name="标题 1 3 4 4 4" xfId="0"/>
    <cellStyle name="标题 1 3 4 4 4 2" xfId="0"/>
    <cellStyle name="标题 1 3 4 4 5" xfId="0"/>
    <cellStyle name="标题 1 3 4 4 5 2" xfId="0"/>
    <cellStyle name="标题 1 3 4 4 6" xfId="0"/>
    <cellStyle name="标题 1 3 4 4 6 2" xfId="0"/>
    <cellStyle name="标题 1 3 4 4 7" xfId="0"/>
    <cellStyle name="标题 1 3 4 4 7 2" xfId="0"/>
    <cellStyle name="标题 1 3 4 4 8" xfId="0"/>
    <cellStyle name="标题 1 3 4 5" xfId="0"/>
    <cellStyle name="标题 1 3 4 5 2" xfId="0"/>
    <cellStyle name="标题 1 3 4 6" xfId="0"/>
    <cellStyle name="标题 1 3 4 6 2" xfId="0"/>
    <cellStyle name="标题 1 3 4 7" xfId="0"/>
    <cellStyle name="标题 1 3 4 7 2" xfId="0"/>
    <cellStyle name="标题 1 3 4 8" xfId="0"/>
    <cellStyle name="标题 1 3 4 8 2" xfId="0"/>
    <cellStyle name="标题 1 3 4 9" xfId="0"/>
    <cellStyle name="标题 1 3 4 9 2" xfId="0"/>
    <cellStyle name="标题 1 3 5" xfId="0"/>
    <cellStyle name="标题 1 3 5 10" xfId="0"/>
    <cellStyle name="标题 1 3 5 10 2" xfId="0"/>
    <cellStyle name="标题 1 3 5 11" xfId="0"/>
    <cellStyle name="标题 1 3 5 12" xfId="0"/>
    <cellStyle name="标题 1 3 5 2" xfId="0"/>
    <cellStyle name="标题 1 3 5 2 2" xfId="0"/>
    <cellStyle name="标题 1 3 5 2 2 2" xfId="0"/>
    <cellStyle name="标题 1 3 5 2 3" xfId="0"/>
    <cellStyle name="标题 1 3 5 2 3 2" xfId="0"/>
    <cellStyle name="标题 1 3 5 2 4" xfId="0"/>
    <cellStyle name="标题 1 3 5 2 4 2" xfId="0"/>
    <cellStyle name="标题 1 3 5 2 5" xfId="0"/>
    <cellStyle name="标题 1 3 5 2 5 2" xfId="0"/>
    <cellStyle name="标题 1 3 5 2 6" xfId="0"/>
    <cellStyle name="标题 1 3 5 2 6 2" xfId="0"/>
    <cellStyle name="标题 1 3 5 2 7" xfId="0"/>
    <cellStyle name="标题 1 3 5 2 7 2" xfId="0"/>
    <cellStyle name="标题 1 3 5 2 8" xfId="0"/>
    <cellStyle name="标题 1 3 5 3" xfId="0"/>
    <cellStyle name="标题 1 3 5 3 2" xfId="0"/>
    <cellStyle name="标题 1 3 5 3 2 2" xfId="0"/>
    <cellStyle name="标题 1 3 5 3 3" xfId="0"/>
    <cellStyle name="标题 1 3 5 3 3 2" xfId="0"/>
    <cellStyle name="标题 1 3 5 3 4" xfId="0"/>
    <cellStyle name="标题 1 3 5 3 4 2" xfId="0"/>
    <cellStyle name="标题 1 3 5 3 5" xfId="0"/>
    <cellStyle name="标题 1 3 5 3 5 2" xfId="0"/>
    <cellStyle name="标题 1 3 5 3 6" xfId="0"/>
    <cellStyle name="标题 1 3 5 3 6 2" xfId="0"/>
    <cellStyle name="标题 1 3 5 3 7" xfId="0"/>
    <cellStyle name="标题 1 3 5 3 7 2" xfId="0"/>
    <cellStyle name="标题 1 3 5 3 8" xfId="0"/>
    <cellStyle name="标题 1 3 5 4" xfId="0"/>
    <cellStyle name="标题 1 3 5 4 2" xfId="0"/>
    <cellStyle name="标题 1 3 5 4 2 2" xfId="0"/>
    <cellStyle name="标题 1 3 5 4 3" xfId="0"/>
    <cellStyle name="标题 1 3 5 4 3 2" xfId="0"/>
    <cellStyle name="标题 1 3 5 4 4" xfId="0"/>
    <cellStyle name="标题 1 3 5 4 4 2" xfId="0"/>
    <cellStyle name="标题 1 3 5 4 5" xfId="0"/>
    <cellStyle name="标题 1 3 5 4 5 2" xfId="0"/>
    <cellStyle name="标题 1 3 5 4 6" xfId="0"/>
    <cellStyle name="标题 1 3 5 4 6 2" xfId="0"/>
    <cellStyle name="标题 1 3 5 4 7" xfId="0"/>
    <cellStyle name="标题 1 3 5 4 7 2" xfId="0"/>
    <cellStyle name="标题 1 3 5 4 8" xfId="0"/>
    <cellStyle name="标题 1 3 5 5" xfId="0"/>
    <cellStyle name="标题 1 3 5 5 2" xfId="0"/>
    <cellStyle name="标题 1 3 5 6" xfId="0"/>
    <cellStyle name="标题 1 3 5 6 2" xfId="0"/>
    <cellStyle name="标题 1 3 5 7" xfId="0"/>
    <cellStyle name="标题 1 3 5 7 2" xfId="0"/>
    <cellStyle name="标题 1 3 5 8" xfId="0"/>
    <cellStyle name="标题 1 3 5 8 2" xfId="0"/>
    <cellStyle name="标题 1 3 5 9" xfId="0"/>
    <cellStyle name="标题 1 3 5 9 2" xfId="0"/>
    <cellStyle name="标题 1 3 6" xfId="0"/>
    <cellStyle name="标题 1 3 6 2" xfId="0"/>
    <cellStyle name="标题 1 3 7" xfId="0"/>
    <cellStyle name="标题 1 3 7 2" xfId="0"/>
    <cellStyle name="标题 1 3 8" xfId="0"/>
    <cellStyle name="标题 1 3 8 2" xfId="0"/>
    <cellStyle name="标题 1 3 9" xfId="0"/>
    <cellStyle name="标题 1 3 9 2" xfId="0"/>
    <cellStyle name="标题 1 4" xfId="0"/>
    <cellStyle name="标题 1 4 10" xfId="0"/>
    <cellStyle name="标题 1 4 10 2" xfId="0"/>
    <cellStyle name="标题 1 4 11" xfId="0"/>
    <cellStyle name="标题 1 4 11 2" xfId="0"/>
    <cellStyle name="标题 1 4 12" xfId="0"/>
    <cellStyle name="标题 1 4 13" xfId="0"/>
    <cellStyle name="标题 1 4 2" xfId="0"/>
    <cellStyle name="标题 1 4 2 10" xfId="0"/>
    <cellStyle name="标题 1 4 2 10 2" xfId="0"/>
    <cellStyle name="标题 1 4 2 11" xfId="0"/>
    <cellStyle name="标题 1 4 2 12" xfId="0"/>
    <cellStyle name="标题 1 4 2 2" xfId="0"/>
    <cellStyle name="标题 1 4 2 2 2" xfId="0"/>
    <cellStyle name="标题 1 4 2 2 2 2" xfId="0"/>
    <cellStyle name="标题 1 4 2 2 3" xfId="0"/>
    <cellStyle name="标题 1 4 2 2 3 2" xfId="0"/>
    <cellStyle name="标题 1 4 2 2 4" xfId="0"/>
    <cellStyle name="标题 1 4 2 2 4 2" xfId="0"/>
    <cellStyle name="标题 1 4 2 2 5" xfId="0"/>
    <cellStyle name="标题 1 4 2 2 5 2" xfId="0"/>
    <cellStyle name="标题 1 4 2 2 6" xfId="0"/>
    <cellStyle name="标题 1 4 2 2 6 2" xfId="0"/>
    <cellStyle name="标题 1 4 2 2 7" xfId="0"/>
    <cellStyle name="标题 1 4 2 2 7 2" xfId="0"/>
    <cellStyle name="标题 1 4 2 2 8" xfId="0"/>
    <cellStyle name="标题 1 4 2 3" xfId="0"/>
    <cellStyle name="标题 1 4 2 3 2" xfId="0"/>
    <cellStyle name="标题 1 4 2 3 2 2" xfId="0"/>
    <cellStyle name="标题 1 4 2 3 3" xfId="0"/>
    <cellStyle name="标题 1 4 2 3 3 2" xfId="0"/>
    <cellStyle name="标题 1 4 2 3 4" xfId="0"/>
    <cellStyle name="标题 1 4 2 3 4 2" xfId="0"/>
    <cellStyle name="标题 1 4 2 3 5" xfId="0"/>
    <cellStyle name="标题 1 4 2 3 5 2" xfId="0"/>
    <cellStyle name="标题 1 4 2 3 6" xfId="0"/>
    <cellStyle name="标题 1 4 2 3 6 2" xfId="0"/>
    <cellStyle name="标题 1 4 2 3 7" xfId="0"/>
    <cellStyle name="标题 1 4 2 3 7 2" xfId="0"/>
    <cellStyle name="标题 1 4 2 3 8" xfId="0"/>
    <cellStyle name="标题 1 4 2 4" xfId="0"/>
    <cellStyle name="标题 1 4 2 4 2" xfId="0"/>
    <cellStyle name="标题 1 4 2 4 2 2" xfId="0"/>
    <cellStyle name="标题 1 4 2 4 3" xfId="0"/>
    <cellStyle name="标题 1 4 2 4 3 2" xfId="0"/>
    <cellStyle name="标题 1 4 2 4 4" xfId="0"/>
    <cellStyle name="标题 1 4 2 4 4 2" xfId="0"/>
    <cellStyle name="标题 1 4 2 4 5" xfId="0"/>
    <cellStyle name="标题 1 4 2 4 5 2" xfId="0"/>
    <cellStyle name="标题 1 4 2 4 6" xfId="0"/>
    <cellStyle name="标题 1 4 2 4 6 2" xfId="0"/>
    <cellStyle name="标题 1 4 2 4 7" xfId="0"/>
    <cellStyle name="标题 1 4 2 4 7 2" xfId="0"/>
    <cellStyle name="标题 1 4 2 4 8" xfId="0"/>
    <cellStyle name="标题 1 4 2 5" xfId="0"/>
    <cellStyle name="标题 1 4 2 5 2" xfId="0"/>
    <cellStyle name="标题 1 4 2 6" xfId="0"/>
    <cellStyle name="标题 1 4 2 6 2" xfId="0"/>
    <cellStyle name="标题 1 4 2 7" xfId="0"/>
    <cellStyle name="标题 1 4 2 7 2" xfId="0"/>
    <cellStyle name="标题 1 4 2 8" xfId="0"/>
    <cellStyle name="标题 1 4 2 8 2" xfId="0"/>
    <cellStyle name="标题 1 4 2 9" xfId="0"/>
    <cellStyle name="标题 1 4 2 9 2" xfId="0"/>
    <cellStyle name="标题 1 4 3" xfId="0"/>
    <cellStyle name="标题 1 4 3 10" xfId="0"/>
    <cellStyle name="标题 1 4 3 10 2" xfId="0"/>
    <cellStyle name="标题 1 4 3 11" xfId="0"/>
    <cellStyle name="标题 1 4 3 12" xfId="0"/>
    <cellStyle name="标题 1 4 3 2" xfId="0"/>
    <cellStyle name="标题 1 4 3 2 2" xfId="0"/>
    <cellStyle name="标题 1 4 3 2 2 2" xfId="0"/>
    <cellStyle name="标题 1 4 3 2 3" xfId="0"/>
    <cellStyle name="标题 1 4 3 2 3 2" xfId="0"/>
    <cellStyle name="标题 1 4 3 2 4" xfId="0"/>
    <cellStyle name="标题 1 4 3 2 4 2" xfId="0"/>
    <cellStyle name="标题 1 4 3 2 5" xfId="0"/>
    <cellStyle name="标题 1 4 3 2 5 2" xfId="0"/>
    <cellStyle name="标题 1 4 3 2 6" xfId="0"/>
    <cellStyle name="标题 1 4 3 2 6 2" xfId="0"/>
    <cellStyle name="标题 1 4 3 2 7" xfId="0"/>
    <cellStyle name="标题 1 4 3 2 7 2" xfId="0"/>
    <cellStyle name="标题 1 4 3 2 8" xfId="0"/>
    <cellStyle name="标题 1 4 3 3" xfId="0"/>
    <cellStyle name="标题 1 4 3 3 2" xfId="0"/>
    <cellStyle name="标题 1 4 3 3 2 2" xfId="0"/>
    <cellStyle name="标题 1 4 3 3 3" xfId="0"/>
    <cellStyle name="标题 1 4 3 3 3 2" xfId="0"/>
    <cellStyle name="标题 1 4 3 3 4" xfId="0"/>
    <cellStyle name="标题 1 4 3 3 4 2" xfId="0"/>
    <cellStyle name="标题 1 4 3 3 5" xfId="0"/>
    <cellStyle name="标题 1 4 3 3 5 2" xfId="0"/>
    <cellStyle name="标题 1 4 3 3 6" xfId="0"/>
    <cellStyle name="标题 1 4 3 3 6 2" xfId="0"/>
    <cellStyle name="标题 1 4 3 3 7" xfId="0"/>
    <cellStyle name="标题 1 4 3 3 7 2" xfId="0"/>
    <cellStyle name="标题 1 4 3 3 8" xfId="0"/>
    <cellStyle name="标题 1 4 3 4" xfId="0"/>
    <cellStyle name="标题 1 4 3 4 2" xfId="0"/>
    <cellStyle name="标题 1 4 3 4 2 2" xfId="0"/>
    <cellStyle name="标题 1 4 3 4 3" xfId="0"/>
    <cellStyle name="标题 1 4 3 4 3 2" xfId="0"/>
    <cellStyle name="标题 1 4 3 4 4" xfId="0"/>
    <cellStyle name="标题 1 4 3 4 4 2" xfId="0"/>
    <cellStyle name="标题 1 4 3 4 5" xfId="0"/>
    <cellStyle name="标题 1 4 3 4 5 2" xfId="0"/>
    <cellStyle name="标题 1 4 3 4 6" xfId="0"/>
    <cellStyle name="标题 1 4 3 4 6 2" xfId="0"/>
    <cellStyle name="标题 1 4 3 4 7" xfId="0"/>
    <cellStyle name="标题 1 4 3 4 7 2" xfId="0"/>
    <cellStyle name="标题 1 4 3 4 8" xfId="0"/>
    <cellStyle name="标题 1 4 3 5" xfId="0"/>
    <cellStyle name="标题 1 4 3 5 2" xfId="0"/>
    <cellStyle name="标题 1 4 3 6" xfId="0"/>
    <cellStyle name="标题 1 4 3 6 2" xfId="0"/>
    <cellStyle name="标题 1 4 3 7" xfId="0"/>
    <cellStyle name="标题 1 4 3 7 2" xfId="0"/>
    <cellStyle name="标题 1 4 3 8" xfId="0"/>
    <cellStyle name="标题 1 4 3 8 2" xfId="0"/>
    <cellStyle name="标题 1 4 3 9" xfId="0"/>
    <cellStyle name="标题 1 4 3 9 2" xfId="0"/>
    <cellStyle name="标题 1 4 4" xfId="0"/>
    <cellStyle name="标题 1 4 4 10" xfId="0"/>
    <cellStyle name="标题 1 4 4 10 2" xfId="0"/>
    <cellStyle name="标题 1 4 4 11" xfId="0"/>
    <cellStyle name="标题 1 4 4 12" xfId="0"/>
    <cellStyle name="标题 1 4 4 2" xfId="0"/>
    <cellStyle name="标题 1 4 4 2 2" xfId="0"/>
    <cellStyle name="标题 1 4 4 2 2 2" xfId="0"/>
    <cellStyle name="标题 1 4 4 2 3" xfId="0"/>
    <cellStyle name="标题 1 4 4 2 3 2" xfId="0"/>
    <cellStyle name="标题 1 4 4 2 4" xfId="0"/>
    <cellStyle name="标题 1 4 4 2 4 2" xfId="0"/>
    <cellStyle name="标题 1 4 4 2 5" xfId="0"/>
    <cellStyle name="标题 1 4 4 2 5 2" xfId="0"/>
    <cellStyle name="标题 1 4 4 2 6" xfId="0"/>
    <cellStyle name="标题 1 4 4 2 6 2" xfId="0"/>
    <cellStyle name="标题 1 4 4 2 7" xfId="0"/>
    <cellStyle name="标题 1 4 4 2 7 2" xfId="0"/>
    <cellStyle name="标题 1 4 4 2 8" xfId="0"/>
    <cellStyle name="标题 1 4 4 3" xfId="0"/>
    <cellStyle name="标题 1 4 4 3 2" xfId="0"/>
    <cellStyle name="标题 1 4 4 3 2 2" xfId="0"/>
    <cellStyle name="标题 1 4 4 3 3" xfId="0"/>
    <cellStyle name="标题 1 4 4 3 3 2" xfId="0"/>
    <cellStyle name="标题 1 4 4 3 4" xfId="0"/>
    <cellStyle name="标题 1 4 4 3 4 2" xfId="0"/>
    <cellStyle name="标题 1 4 4 3 5" xfId="0"/>
    <cellStyle name="标题 1 4 4 3 5 2" xfId="0"/>
    <cellStyle name="标题 1 4 4 3 6" xfId="0"/>
    <cellStyle name="标题 1 4 4 3 6 2" xfId="0"/>
    <cellStyle name="标题 1 4 4 3 7" xfId="0"/>
    <cellStyle name="标题 1 4 4 3 7 2" xfId="0"/>
    <cellStyle name="标题 1 4 4 3 8" xfId="0"/>
    <cellStyle name="标题 1 4 4 4" xfId="0"/>
    <cellStyle name="标题 1 4 4 4 2" xfId="0"/>
    <cellStyle name="标题 1 4 4 4 2 2" xfId="0"/>
    <cellStyle name="标题 1 4 4 4 3" xfId="0"/>
    <cellStyle name="标题 1 4 4 4 3 2" xfId="0"/>
    <cellStyle name="标题 1 4 4 4 4" xfId="0"/>
    <cellStyle name="标题 1 4 4 4 4 2" xfId="0"/>
    <cellStyle name="标题 1 4 4 4 5" xfId="0"/>
    <cellStyle name="标题 1 4 4 4 5 2" xfId="0"/>
    <cellStyle name="标题 1 4 4 4 6" xfId="0"/>
    <cellStyle name="标题 1 4 4 4 6 2" xfId="0"/>
    <cellStyle name="标题 1 4 4 4 7" xfId="0"/>
    <cellStyle name="标题 1 4 4 4 7 2" xfId="0"/>
    <cellStyle name="标题 1 4 4 4 8" xfId="0"/>
    <cellStyle name="标题 1 4 4 5" xfId="0"/>
    <cellStyle name="标题 1 4 4 5 2" xfId="0"/>
    <cellStyle name="标题 1 4 4 6" xfId="0"/>
    <cellStyle name="标题 1 4 4 6 2" xfId="0"/>
    <cellStyle name="标题 1 4 4 7" xfId="0"/>
    <cellStyle name="标题 1 4 4 7 2" xfId="0"/>
    <cellStyle name="标题 1 4 4 8" xfId="0"/>
    <cellStyle name="标题 1 4 4 8 2" xfId="0"/>
    <cellStyle name="标题 1 4 4 9" xfId="0"/>
    <cellStyle name="标题 1 4 4 9 2" xfId="0"/>
    <cellStyle name="标题 1 4 5" xfId="0"/>
    <cellStyle name="标题 1 4 5 10" xfId="0"/>
    <cellStyle name="标题 1 4 5 10 2" xfId="0"/>
    <cellStyle name="标题 1 4 5 11" xfId="0"/>
    <cellStyle name="标题 1 4 5 12" xfId="0"/>
    <cellStyle name="标题 1 4 5 2" xfId="0"/>
    <cellStyle name="标题 1 4 5 2 2" xfId="0"/>
    <cellStyle name="标题 1 4 5 2 2 2" xfId="0"/>
    <cellStyle name="标题 1 4 5 2 3" xfId="0"/>
    <cellStyle name="标题 1 4 5 2 3 2" xfId="0"/>
    <cellStyle name="标题 1 4 5 2 4" xfId="0"/>
    <cellStyle name="标题 1 4 5 2 4 2" xfId="0"/>
    <cellStyle name="标题 1 4 5 2 5" xfId="0"/>
    <cellStyle name="标题 1 4 5 2 5 2" xfId="0"/>
    <cellStyle name="标题 1 4 5 2 6" xfId="0"/>
    <cellStyle name="标题 1 4 5 2 6 2" xfId="0"/>
    <cellStyle name="标题 1 4 5 2 7" xfId="0"/>
    <cellStyle name="标题 1 4 5 2 7 2" xfId="0"/>
    <cellStyle name="标题 1 4 5 2 8" xfId="0"/>
    <cellStyle name="标题 1 4 5 3" xfId="0"/>
    <cellStyle name="标题 1 4 5 3 2" xfId="0"/>
    <cellStyle name="标题 1 4 5 3 2 2" xfId="0"/>
    <cellStyle name="标题 1 4 5 3 3" xfId="0"/>
    <cellStyle name="标题 1 4 5 3 3 2" xfId="0"/>
    <cellStyle name="标题 1 4 5 3 4" xfId="0"/>
    <cellStyle name="标题 1 4 5 3 4 2" xfId="0"/>
    <cellStyle name="标题 1 4 5 3 5" xfId="0"/>
    <cellStyle name="标题 1 4 5 3 5 2" xfId="0"/>
    <cellStyle name="标题 1 4 5 3 6" xfId="0"/>
    <cellStyle name="标题 1 4 5 3 6 2" xfId="0"/>
    <cellStyle name="标题 1 4 5 3 7" xfId="0"/>
    <cellStyle name="标题 1 4 5 3 7 2" xfId="0"/>
    <cellStyle name="标题 1 4 5 3 8" xfId="0"/>
    <cellStyle name="标题 1 4 5 4" xfId="0"/>
    <cellStyle name="标题 1 4 5 4 2" xfId="0"/>
    <cellStyle name="标题 1 4 5 4 2 2" xfId="0"/>
    <cellStyle name="标题 1 4 5 4 3" xfId="0"/>
    <cellStyle name="标题 1 4 5 4 3 2" xfId="0"/>
    <cellStyle name="标题 1 4 5 4 4" xfId="0"/>
    <cellStyle name="标题 1 4 5 4 4 2" xfId="0"/>
    <cellStyle name="标题 1 4 5 4 5" xfId="0"/>
    <cellStyle name="标题 1 4 5 4 5 2" xfId="0"/>
    <cellStyle name="标题 1 4 5 4 6" xfId="0"/>
    <cellStyle name="标题 1 4 5 4 6 2" xfId="0"/>
    <cellStyle name="标题 1 4 5 4 7" xfId="0"/>
    <cellStyle name="标题 1 4 5 4 7 2" xfId="0"/>
    <cellStyle name="标题 1 4 5 4 8" xfId="0"/>
    <cellStyle name="标题 1 4 5 5" xfId="0"/>
    <cellStyle name="标题 1 4 5 5 2" xfId="0"/>
    <cellStyle name="标题 1 4 5 6" xfId="0"/>
    <cellStyle name="标题 1 4 5 6 2" xfId="0"/>
    <cellStyle name="标题 1 4 5 7" xfId="0"/>
    <cellStyle name="标题 1 4 5 7 2" xfId="0"/>
    <cellStyle name="标题 1 4 5 8" xfId="0"/>
    <cellStyle name="标题 1 4 5 8 2" xfId="0"/>
    <cellStyle name="标题 1 4 5 9" xfId="0"/>
    <cellStyle name="标题 1 4 5 9 2" xfId="0"/>
    <cellStyle name="标题 1 4 6" xfId="0"/>
    <cellStyle name="标题 1 4 6 2" xfId="0"/>
    <cellStyle name="标题 1 4 7" xfId="0"/>
    <cellStyle name="标题 1 4 7 2" xfId="0"/>
    <cellStyle name="标题 1 4 8" xfId="0"/>
    <cellStyle name="标题 1 4 8 2" xfId="0"/>
    <cellStyle name="标题 1 4 9" xfId="0"/>
    <cellStyle name="标题 1 4 9 2" xfId="0"/>
    <cellStyle name="标题 1 5" xfId="0"/>
    <cellStyle name="标题 1 5 10" xfId="0"/>
    <cellStyle name="标题 1 5 10 2" xfId="0"/>
    <cellStyle name="标题 1 5 11" xfId="0"/>
    <cellStyle name="标题 1 5 11 2" xfId="0"/>
    <cellStyle name="标题 1 5 12" xfId="0"/>
    <cellStyle name="标题 1 5 13" xfId="0"/>
    <cellStyle name="标题 1 5 2" xfId="0"/>
    <cellStyle name="标题 1 5 2 10" xfId="0"/>
    <cellStyle name="标题 1 5 2 10 2" xfId="0"/>
    <cellStyle name="标题 1 5 2 11" xfId="0"/>
    <cellStyle name="标题 1 5 2 12" xfId="0"/>
    <cellStyle name="标题 1 5 2 2" xfId="0"/>
    <cellStyle name="标题 1 5 2 2 2" xfId="0"/>
    <cellStyle name="标题 1 5 2 2 2 2" xfId="0"/>
    <cellStyle name="标题 1 5 2 2 3" xfId="0"/>
    <cellStyle name="标题 1 5 2 2 3 2" xfId="0"/>
    <cellStyle name="标题 1 5 2 2 4" xfId="0"/>
    <cellStyle name="标题 1 5 2 2 4 2" xfId="0"/>
    <cellStyle name="标题 1 5 2 2 5" xfId="0"/>
    <cellStyle name="标题 1 5 2 2 5 2" xfId="0"/>
    <cellStyle name="标题 1 5 2 2 6" xfId="0"/>
    <cellStyle name="标题 1 5 2 2 6 2" xfId="0"/>
    <cellStyle name="标题 1 5 2 2 7" xfId="0"/>
    <cellStyle name="标题 1 5 2 2 7 2" xfId="0"/>
    <cellStyle name="标题 1 5 2 2 8" xfId="0"/>
    <cellStyle name="标题 1 5 2 3" xfId="0"/>
    <cellStyle name="标题 1 5 2 3 2" xfId="0"/>
    <cellStyle name="标题 1 5 2 3 2 2" xfId="0"/>
    <cellStyle name="标题 1 5 2 3 3" xfId="0"/>
    <cellStyle name="标题 1 5 2 3 3 2" xfId="0"/>
    <cellStyle name="标题 1 5 2 3 4" xfId="0"/>
    <cellStyle name="标题 1 5 2 3 4 2" xfId="0"/>
    <cellStyle name="标题 1 5 2 3 5" xfId="0"/>
    <cellStyle name="标题 1 5 2 3 5 2" xfId="0"/>
    <cellStyle name="标题 1 5 2 3 6" xfId="0"/>
    <cellStyle name="标题 1 5 2 3 6 2" xfId="0"/>
    <cellStyle name="标题 1 5 2 3 7" xfId="0"/>
    <cellStyle name="标题 1 5 2 3 7 2" xfId="0"/>
    <cellStyle name="标题 1 5 2 3 8" xfId="0"/>
    <cellStyle name="标题 1 5 2 4" xfId="0"/>
    <cellStyle name="标题 1 5 2 4 2" xfId="0"/>
    <cellStyle name="标题 1 5 2 4 2 2" xfId="0"/>
    <cellStyle name="标题 1 5 2 4 3" xfId="0"/>
    <cellStyle name="标题 1 5 2 4 3 2" xfId="0"/>
    <cellStyle name="标题 1 5 2 4 4" xfId="0"/>
    <cellStyle name="标题 1 5 2 4 4 2" xfId="0"/>
    <cellStyle name="标题 1 5 2 4 5" xfId="0"/>
    <cellStyle name="标题 1 5 2 4 5 2" xfId="0"/>
    <cellStyle name="标题 1 5 2 4 6" xfId="0"/>
    <cellStyle name="标题 1 5 2 4 6 2" xfId="0"/>
    <cellStyle name="标题 1 5 2 4 7" xfId="0"/>
    <cellStyle name="标题 1 5 2 4 7 2" xfId="0"/>
    <cellStyle name="标题 1 5 2 4 8" xfId="0"/>
    <cellStyle name="标题 1 5 2 5" xfId="0"/>
    <cellStyle name="标题 1 5 2 5 2" xfId="0"/>
    <cellStyle name="标题 1 5 2 6" xfId="0"/>
    <cellStyle name="标题 1 5 2 6 2" xfId="0"/>
    <cellStyle name="标题 1 5 2 7" xfId="0"/>
    <cellStyle name="标题 1 5 2 7 2" xfId="0"/>
    <cellStyle name="标题 1 5 2 8" xfId="0"/>
    <cellStyle name="标题 1 5 2 8 2" xfId="0"/>
    <cellStyle name="标题 1 5 2 9" xfId="0"/>
    <cellStyle name="标题 1 5 2 9 2" xfId="0"/>
    <cellStyle name="标题 1 5 3" xfId="0"/>
    <cellStyle name="标题 1 5 3 10" xfId="0"/>
    <cellStyle name="标题 1 5 3 10 2" xfId="0"/>
    <cellStyle name="标题 1 5 3 11" xfId="0"/>
    <cellStyle name="标题 1 5 3 12" xfId="0"/>
    <cellStyle name="标题 1 5 3 2" xfId="0"/>
    <cellStyle name="标题 1 5 3 2 2" xfId="0"/>
    <cellStyle name="标题 1 5 3 2 2 2" xfId="0"/>
    <cellStyle name="标题 1 5 3 2 3" xfId="0"/>
    <cellStyle name="标题 1 5 3 2 3 2" xfId="0"/>
    <cellStyle name="标题 1 5 3 2 4" xfId="0"/>
    <cellStyle name="标题 1 5 3 2 4 2" xfId="0"/>
    <cellStyle name="标题 1 5 3 2 5" xfId="0"/>
    <cellStyle name="标题 1 5 3 2 5 2" xfId="0"/>
    <cellStyle name="标题 1 5 3 2 6" xfId="0"/>
    <cellStyle name="标题 1 5 3 2 6 2" xfId="0"/>
    <cellStyle name="标题 1 5 3 2 7" xfId="0"/>
    <cellStyle name="标题 1 5 3 2 7 2" xfId="0"/>
    <cellStyle name="标题 1 5 3 2 8" xfId="0"/>
    <cellStyle name="标题 1 5 3 3" xfId="0"/>
    <cellStyle name="标题 1 5 3 3 2" xfId="0"/>
    <cellStyle name="标题 1 5 3 3 2 2" xfId="0"/>
    <cellStyle name="标题 1 5 3 3 3" xfId="0"/>
    <cellStyle name="标题 1 5 3 3 3 2" xfId="0"/>
    <cellStyle name="标题 1 5 3 3 4" xfId="0"/>
    <cellStyle name="标题 1 5 3 3 4 2" xfId="0"/>
    <cellStyle name="标题 1 5 3 3 5" xfId="0"/>
    <cellStyle name="标题 1 5 3 3 5 2" xfId="0"/>
    <cellStyle name="标题 1 5 3 3 6" xfId="0"/>
    <cellStyle name="标题 1 5 3 3 6 2" xfId="0"/>
    <cellStyle name="标题 1 5 3 3 7" xfId="0"/>
    <cellStyle name="标题 1 5 3 3 7 2" xfId="0"/>
    <cellStyle name="标题 1 5 3 3 8" xfId="0"/>
    <cellStyle name="标题 1 5 3 4" xfId="0"/>
    <cellStyle name="标题 1 5 3 4 2" xfId="0"/>
    <cellStyle name="标题 1 5 3 4 2 2" xfId="0"/>
    <cellStyle name="标题 1 5 3 4 3" xfId="0"/>
    <cellStyle name="标题 1 5 3 4 3 2" xfId="0"/>
    <cellStyle name="标题 1 5 3 4 4" xfId="0"/>
    <cellStyle name="标题 1 5 3 4 4 2" xfId="0"/>
    <cellStyle name="标题 1 5 3 4 5" xfId="0"/>
    <cellStyle name="标题 1 5 3 4 5 2" xfId="0"/>
    <cellStyle name="标题 1 5 3 4 6" xfId="0"/>
    <cellStyle name="标题 1 5 3 4 6 2" xfId="0"/>
    <cellStyle name="标题 1 5 3 4 7" xfId="0"/>
    <cellStyle name="标题 1 5 3 4 7 2" xfId="0"/>
    <cellStyle name="标题 1 5 3 4 8" xfId="0"/>
    <cellStyle name="标题 1 5 3 5" xfId="0"/>
    <cellStyle name="标题 1 5 3 5 2" xfId="0"/>
    <cellStyle name="标题 1 5 3 6" xfId="0"/>
    <cellStyle name="标题 1 5 3 6 2" xfId="0"/>
    <cellStyle name="标题 1 5 3 7" xfId="0"/>
    <cellStyle name="标题 1 5 3 7 2" xfId="0"/>
    <cellStyle name="标题 1 5 3 8" xfId="0"/>
    <cellStyle name="标题 1 5 3 8 2" xfId="0"/>
    <cellStyle name="标题 1 5 3 9" xfId="0"/>
    <cellStyle name="标题 1 5 3 9 2" xfId="0"/>
    <cellStyle name="标题 1 5 4" xfId="0"/>
    <cellStyle name="标题 1 5 4 10" xfId="0"/>
    <cellStyle name="标题 1 5 4 10 2" xfId="0"/>
    <cellStyle name="标题 1 5 4 11" xfId="0"/>
    <cellStyle name="标题 1 5 4 12" xfId="0"/>
    <cellStyle name="标题 1 5 4 2" xfId="0"/>
    <cellStyle name="标题 1 5 4 2 2" xfId="0"/>
    <cellStyle name="标题 1 5 4 2 2 2" xfId="0"/>
    <cellStyle name="标题 1 5 4 2 3" xfId="0"/>
    <cellStyle name="标题 1 5 4 2 3 2" xfId="0"/>
    <cellStyle name="标题 1 5 4 2 4" xfId="0"/>
    <cellStyle name="标题 1 5 4 2 4 2" xfId="0"/>
    <cellStyle name="标题 1 5 4 2 5" xfId="0"/>
    <cellStyle name="标题 1 5 4 2 5 2" xfId="0"/>
    <cellStyle name="标题 1 5 4 2 6" xfId="0"/>
    <cellStyle name="标题 1 5 4 2 6 2" xfId="0"/>
    <cellStyle name="标题 1 5 4 2 7" xfId="0"/>
    <cellStyle name="标题 1 5 4 2 7 2" xfId="0"/>
    <cellStyle name="标题 1 5 4 2 8" xfId="0"/>
    <cellStyle name="标题 1 5 4 3" xfId="0"/>
    <cellStyle name="标题 1 5 4 3 2" xfId="0"/>
    <cellStyle name="标题 1 5 4 3 2 2" xfId="0"/>
    <cellStyle name="标题 1 5 4 3 3" xfId="0"/>
    <cellStyle name="标题 1 5 4 3 3 2" xfId="0"/>
    <cellStyle name="标题 1 5 4 3 4" xfId="0"/>
    <cellStyle name="标题 1 5 4 3 4 2" xfId="0"/>
    <cellStyle name="标题 1 5 4 3 5" xfId="0"/>
    <cellStyle name="标题 1 5 4 3 5 2" xfId="0"/>
    <cellStyle name="标题 1 5 4 3 6" xfId="0"/>
    <cellStyle name="标题 1 5 4 3 6 2" xfId="0"/>
    <cellStyle name="标题 1 5 4 3 7" xfId="0"/>
    <cellStyle name="标题 1 5 4 3 7 2" xfId="0"/>
    <cellStyle name="标题 1 5 4 3 8" xfId="0"/>
    <cellStyle name="标题 1 5 4 4" xfId="0"/>
    <cellStyle name="标题 1 5 4 4 2" xfId="0"/>
    <cellStyle name="标题 1 5 4 4 2 2" xfId="0"/>
    <cellStyle name="标题 1 5 4 4 3" xfId="0"/>
    <cellStyle name="标题 1 5 4 4 3 2" xfId="0"/>
    <cellStyle name="标题 1 5 4 4 4" xfId="0"/>
    <cellStyle name="标题 1 5 4 4 4 2" xfId="0"/>
    <cellStyle name="标题 1 5 4 4 5" xfId="0"/>
    <cellStyle name="标题 1 5 4 4 5 2" xfId="0"/>
    <cellStyle name="标题 1 5 4 4 6" xfId="0"/>
    <cellStyle name="标题 1 5 4 4 6 2" xfId="0"/>
    <cellStyle name="标题 1 5 4 4 7" xfId="0"/>
    <cellStyle name="标题 1 5 4 4 7 2" xfId="0"/>
    <cellStyle name="标题 1 5 4 4 8" xfId="0"/>
    <cellStyle name="标题 1 5 4 5" xfId="0"/>
    <cellStyle name="标题 1 5 4 5 2" xfId="0"/>
    <cellStyle name="标题 1 5 4 6" xfId="0"/>
    <cellStyle name="标题 1 5 4 6 2" xfId="0"/>
    <cellStyle name="标题 1 5 4 7" xfId="0"/>
    <cellStyle name="标题 1 5 4 7 2" xfId="0"/>
    <cellStyle name="标题 1 5 4 8" xfId="0"/>
    <cellStyle name="标题 1 5 4 8 2" xfId="0"/>
    <cellStyle name="标题 1 5 4 9" xfId="0"/>
    <cellStyle name="标题 1 5 4 9 2" xfId="0"/>
    <cellStyle name="标题 1 5 5" xfId="0"/>
    <cellStyle name="标题 1 5 5 10" xfId="0"/>
    <cellStyle name="标题 1 5 5 10 2" xfId="0"/>
    <cellStyle name="标题 1 5 5 11" xfId="0"/>
    <cellStyle name="标题 1 5 5 12" xfId="0"/>
    <cellStyle name="标题 1 5 5 2" xfId="0"/>
    <cellStyle name="标题 1 5 5 2 2" xfId="0"/>
    <cellStyle name="标题 1 5 5 2 2 2" xfId="0"/>
    <cellStyle name="标题 1 5 5 2 3" xfId="0"/>
    <cellStyle name="标题 1 5 5 2 3 2" xfId="0"/>
    <cellStyle name="标题 1 5 5 2 4" xfId="0"/>
    <cellStyle name="标题 1 5 5 2 4 2" xfId="0"/>
    <cellStyle name="标题 1 5 5 2 5" xfId="0"/>
    <cellStyle name="标题 1 5 5 2 5 2" xfId="0"/>
    <cellStyle name="标题 1 5 5 2 6" xfId="0"/>
    <cellStyle name="标题 1 5 5 2 6 2" xfId="0"/>
    <cellStyle name="标题 1 5 5 2 7" xfId="0"/>
    <cellStyle name="标题 1 5 5 2 7 2" xfId="0"/>
    <cellStyle name="标题 1 5 5 2 8" xfId="0"/>
    <cellStyle name="标题 1 5 5 3" xfId="0"/>
    <cellStyle name="标题 1 5 5 3 2" xfId="0"/>
    <cellStyle name="标题 1 5 5 3 2 2" xfId="0"/>
    <cellStyle name="标题 1 5 5 3 3" xfId="0"/>
    <cellStyle name="标题 1 5 5 3 3 2" xfId="0"/>
    <cellStyle name="标题 1 5 5 3 4" xfId="0"/>
    <cellStyle name="标题 1 5 5 3 4 2" xfId="0"/>
    <cellStyle name="标题 1 5 5 3 5" xfId="0"/>
    <cellStyle name="标题 1 5 5 3 5 2" xfId="0"/>
    <cellStyle name="标题 1 5 5 3 6" xfId="0"/>
    <cellStyle name="标题 1 5 5 3 6 2" xfId="0"/>
    <cellStyle name="标题 1 5 5 3 7" xfId="0"/>
    <cellStyle name="标题 1 5 5 3 7 2" xfId="0"/>
    <cellStyle name="标题 1 5 5 3 8" xfId="0"/>
    <cellStyle name="标题 1 5 5 4" xfId="0"/>
    <cellStyle name="标题 1 5 5 4 2" xfId="0"/>
    <cellStyle name="标题 1 5 5 4 2 2" xfId="0"/>
    <cellStyle name="标题 1 5 5 4 3" xfId="0"/>
    <cellStyle name="标题 1 5 5 4 3 2" xfId="0"/>
    <cellStyle name="标题 1 5 5 4 4" xfId="0"/>
    <cellStyle name="标题 1 5 5 4 4 2" xfId="0"/>
    <cellStyle name="标题 1 5 5 4 5" xfId="0"/>
    <cellStyle name="标题 1 5 5 4 5 2" xfId="0"/>
    <cellStyle name="标题 1 5 5 4 6" xfId="0"/>
    <cellStyle name="标题 1 5 5 4 6 2" xfId="0"/>
    <cellStyle name="标题 1 5 5 4 7" xfId="0"/>
    <cellStyle name="标题 1 5 5 4 7 2" xfId="0"/>
    <cellStyle name="标题 1 5 5 4 8" xfId="0"/>
    <cellStyle name="标题 1 5 5 5" xfId="0"/>
    <cellStyle name="标题 1 5 5 5 2" xfId="0"/>
    <cellStyle name="标题 1 5 5 6" xfId="0"/>
    <cellStyle name="标题 1 5 5 6 2" xfId="0"/>
    <cellStyle name="标题 1 5 5 7" xfId="0"/>
    <cellStyle name="标题 1 5 5 7 2" xfId="0"/>
    <cellStyle name="标题 1 5 5 8" xfId="0"/>
    <cellStyle name="标题 1 5 5 8 2" xfId="0"/>
    <cellStyle name="标题 1 5 5 9" xfId="0"/>
    <cellStyle name="标题 1 5 5 9 2" xfId="0"/>
    <cellStyle name="标题 1 5 6" xfId="0"/>
    <cellStyle name="标题 1 5 6 2" xfId="0"/>
    <cellStyle name="标题 1 5 7" xfId="0"/>
    <cellStyle name="标题 1 5 7 2" xfId="0"/>
    <cellStyle name="标题 1 5 8" xfId="0"/>
    <cellStyle name="标题 1 5 8 2" xfId="0"/>
    <cellStyle name="标题 1 5 9" xfId="0"/>
    <cellStyle name="标题 1 5 9 2" xfId="0"/>
    <cellStyle name="标题 2 2" xfId="0"/>
    <cellStyle name="标题 2 2 10" xfId="0"/>
    <cellStyle name="标题 2 2 10 2" xfId="0"/>
    <cellStyle name="标题 2 2 11" xfId="0"/>
    <cellStyle name="标题 2 2 11 2" xfId="0"/>
    <cellStyle name="标题 2 2 12" xfId="0"/>
    <cellStyle name="标题 2 2 13" xfId="0"/>
    <cellStyle name="标题 2 2 2" xfId="0"/>
    <cellStyle name="标题 2 2 2 2" xfId="0"/>
    <cellStyle name="标题 2 2 2 2 2" xfId="0"/>
    <cellStyle name="标题 2 2 2 3" xfId="0"/>
    <cellStyle name="标题 2 2 2 3 2" xfId="0"/>
    <cellStyle name="标题 2 2 2 4" xfId="0"/>
    <cellStyle name="标题 2 2 2 4 2" xfId="0"/>
    <cellStyle name="标题 2 2 2 5" xfId="0"/>
    <cellStyle name="标题 2 2 2 5 2" xfId="0"/>
    <cellStyle name="标题 2 2 2 6" xfId="0"/>
    <cellStyle name="标题 2 2 2 6 2" xfId="0"/>
    <cellStyle name="标题 2 2 2 7" xfId="0"/>
    <cellStyle name="标题 2 2 2 7 2" xfId="0"/>
    <cellStyle name="标题 2 2 2 8" xfId="0"/>
    <cellStyle name="标题 2 2 2 9" xfId="0"/>
    <cellStyle name="标题 2 2 3" xfId="0"/>
    <cellStyle name="标题 2 2 3 2" xfId="0"/>
    <cellStyle name="标题 2 2 3 2 2" xfId="0"/>
    <cellStyle name="标题 2 2 3 3" xfId="0"/>
    <cellStyle name="标题 2 2 3 3 2" xfId="0"/>
    <cellStyle name="标题 2 2 3 4" xfId="0"/>
    <cellStyle name="标题 2 2 3 4 2" xfId="0"/>
    <cellStyle name="标题 2 2 3 5" xfId="0"/>
    <cellStyle name="标题 2 2 3 5 2" xfId="0"/>
    <cellStyle name="标题 2 2 3 6" xfId="0"/>
    <cellStyle name="标题 2 2 3 6 2" xfId="0"/>
    <cellStyle name="标题 2 2 3 7" xfId="0"/>
    <cellStyle name="标题 2 2 3 7 2" xfId="0"/>
    <cellStyle name="标题 2 2 3 8" xfId="0"/>
    <cellStyle name="标题 2 2 3 9" xfId="0"/>
    <cellStyle name="标题 2 2 4" xfId="0"/>
    <cellStyle name="标题 2 2 4 2" xfId="0"/>
    <cellStyle name="标题 2 2 4 2 2" xfId="0"/>
    <cellStyle name="标题 2 2 4 3" xfId="0"/>
    <cellStyle name="标题 2 2 4 3 2" xfId="0"/>
    <cellStyle name="标题 2 2 4 4" xfId="0"/>
    <cellStyle name="标题 2 2 4 4 2" xfId="0"/>
    <cellStyle name="标题 2 2 4 5" xfId="0"/>
    <cellStyle name="标题 2 2 4 5 2" xfId="0"/>
    <cellStyle name="标题 2 2 4 6" xfId="0"/>
    <cellStyle name="标题 2 2 4 6 2" xfId="0"/>
    <cellStyle name="标题 2 2 4 7" xfId="0"/>
    <cellStyle name="标题 2 2 4 7 2" xfId="0"/>
    <cellStyle name="标题 2 2 4 8" xfId="0"/>
    <cellStyle name="标题 2 2 4 9" xfId="0"/>
    <cellStyle name="标题 2 2 5" xfId="0"/>
    <cellStyle name="标题 2 2 5 2" xfId="0"/>
    <cellStyle name="标题 2 2 5 2 2" xfId="0"/>
    <cellStyle name="标题 2 2 5 3" xfId="0"/>
    <cellStyle name="标题 2 2 5 3 2" xfId="0"/>
    <cellStyle name="标题 2 2 5 4" xfId="0"/>
    <cellStyle name="标题 2 2 5 4 2" xfId="0"/>
    <cellStyle name="标题 2 2 5 5" xfId="0"/>
    <cellStyle name="标题 2 2 5 5 2" xfId="0"/>
    <cellStyle name="标题 2 2 5 6" xfId="0"/>
    <cellStyle name="标题 2 2 5 6 2" xfId="0"/>
    <cellStyle name="标题 2 2 5 7" xfId="0"/>
    <cellStyle name="标题 2 2 5 7 2" xfId="0"/>
    <cellStyle name="标题 2 2 5 8" xfId="0"/>
    <cellStyle name="标题 2 2 5 9" xfId="0"/>
    <cellStyle name="标题 2 2 6" xfId="0"/>
    <cellStyle name="标题 2 2 6 2" xfId="0"/>
    <cellStyle name="标题 2 2 7" xfId="0"/>
    <cellStyle name="标题 2 2 7 2" xfId="0"/>
    <cellStyle name="标题 2 2 8" xfId="0"/>
    <cellStyle name="标题 2 2 8 2" xfId="0"/>
    <cellStyle name="标题 2 2 9" xfId="0"/>
    <cellStyle name="标题 2 2 9 2" xfId="0"/>
    <cellStyle name="标题 2 3" xfId="0"/>
    <cellStyle name="标题 2 3 10" xfId="0"/>
    <cellStyle name="标题 2 3 10 2" xfId="0"/>
    <cellStyle name="标题 2 3 11" xfId="0"/>
    <cellStyle name="标题 2 3 11 2" xfId="0"/>
    <cellStyle name="标题 2 3 12" xfId="0"/>
    <cellStyle name="标题 2 3 13" xfId="0"/>
    <cellStyle name="标题 2 3 2" xfId="0"/>
    <cellStyle name="标题 2 3 2 10" xfId="0"/>
    <cellStyle name="标题 2 3 2 10 2" xfId="0"/>
    <cellStyle name="标题 2 3 2 11" xfId="0"/>
    <cellStyle name="标题 2 3 2 12" xfId="0"/>
    <cellStyle name="标题 2 3 2 2" xfId="0"/>
    <cellStyle name="标题 2 3 2 2 2" xfId="0"/>
    <cellStyle name="标题 2 3 2 2 2 2" xfId="0"/>
    <cellStyle name="标题 2 3 2 2 3" xfId="0"/>
    <cellStyle name="标题 2 3 2 2 3 2" xfId="0"/>
    <cellStyle name="标题 2 3 2 2 4" xfId="0"/>
    <cellStyle name="标题 2 3 2 2 4 2" xfId="0"/>
    <cellStyle name="标题 2 3 2 2 5" xfId="0"/>
    <cellStyle name="标题 2 3 2 2 5 2" xfId="0"/>
    <cellStyle name="标题 2 3 2 2 6" xfId="0"/>
    <cellStyle name="标题 2 3 2 2 6 2" xfId="0"/>
    <cellStyle name="标题 2 3 2 2 7" xfId="0"/>
    <cellStyle name="标题 2 3 2 2 7 2" xfId="0"/>
    <cellStyle name="标题 2 3 2 2 8" xfId="0"/>
    <cellStyle name="标题 2 3 2 3" xfId="0"/>
    <cellStyle name="标题 2 3 2 3 2" xfId="0"/>
    <cellStyle name="标题 2 3 2 3 2 2" xfId="0"/>
    <cellStyle name="标题 2 3 2 3 3" xfId="0"/>
    <cellStyle name="标题 2 3 2 3 3 2" xfId="0"/>
    <cellStyle name="标题 2 3 2 3 4" xfId="0"/>
    <cellStyle name="标题 2 3 2 3 4 2" xfId="0"/>
    <cellStyle name="标题 2 3 2 3 5" xfId="0"/>
    <cellStyle name="标题 2 3 2 3 5 2" xfId="0"/>
    <cellStyle name="标题 2 3 2 3 6" xfId="0"/>
    <cellStyle name="标题 2 3 2 3 6 2" xfId="0"/>
    <cellStyle name="标题 2 3 2 3 7" xfId="0"/>
    <cellStyle name="标题 2 3 2 3 7 2" xfId="0"/>
    <cellStyle name="标题 2 3 2 3 8" xfId="0"/>
    <cellStyle name="标题 2 3 2 4" xfId="0"/>
    <cellStyle name="标题 2 3 2 4 2" xfId="0"/>
    <cellStyle name="标题 2 3 2 4 2 2" xfId="0"/>
    <cellStyle name="标题 2 3 2 4 3" xfId="0"/>
    <cellStyle name="标题 2 3 2 4 3 2" xfId="0"/>
    <cellStyle name="标题 2 3 2 4 4" xfId="0"/>
    <cellStyle name="标题 2 3 2 4 4 2" xfId="0"/>
    <cellStyle name="标题 2 3 2 4 5" xfId="0"/>
    <cellStyle name="标题 2 3 2 4 5 2" xfId="0"/>
    <cellStyle name="标题 2 3 2 4 6" xfId="0"/>
    <cellStyle name="标题 2 3 2 4 6 2" xfId="0"/>
    <cellStyle name="标题 2 3 2 4 7" xfId="0"/>
    <cellStyle name="标题 2 3 2 4 7 2" xfId="0"/>
    <cellStyle name="标题 2 3 2 4 8" xfId="0"/>
    <cellStyle name="标题 2 3 2 5" xfId="0"/>
    <cellStyle name="标题 2 3 2 5 2" xfId="0"/>
    <cellStyle name="标题 2 3 2 6" xfId="0"/>
    <cellStyle name="标题 2 3 2 6 2" xfId="0"/>
    <cellStyle name="标题 2 3 2 7" xfId="0"/>
    <cellStyle name="标题 2 3 2 7 2" xfId="0"/>
    <cellStyle name="标题 2 3 2 8" xfId="0"/>
    <cellStyle name="标题 2 3 2 8 2" xfId="0"/>
    <cellStyle name="标题 2 3 2 9" xfId="0"/>
    <cellStyle name="标题 2 3 2 9 2" xfId="0"/>
    <cellStyle name="标题 2 3 3" xfId="0"/>
    <cellStyle name="标题 2 3 3 10" xfId="0"/>
    <cellStyle name="标题 2 3 3 10 2" xfId="0"/>
    <cellStyle name="标题 2 3 3 11" xfId="0"/>
    <cellStyle name="标题 2 3 3 12" xfId="0"/>
    <cellStyle name="标题 2 3 3 2" xfId="0"/>
    <cellStyle name="标题 2 3 3 2 2" xfId="0"/>
    <cellStyle name="标题 2 3 3 2 2 2" xfId="0"/>
    <cellStyle name="标题 2 3 3 2 3" xfId="0"/>
    <cellStyle name="标题 2 3 3 2 3 2" xfId="0"/>
    <cellStyle name="标题 2 3 3 2 4" xfId="0"/>
    <cellStyle name="标题 2 3 3 2 4 2" xfId="0"/>
    <cellStyle name="标题 2 3 3 2 5" xfId="0"/>
    <cellStyle name="标题 2 3 3 2 5 2" xfId="0"/>
    <cellStyle name="标题 2 3 3 2 6" xfId="0"/>
    <cellStyle name="标题 2 3 3 2 6 2" xfId="0"/>
    <cellStyle name="标题 2 3 3 2 7" xfId="0"/>
    <cellStyle name="标题 2 3 3 2 7 2" xfId="0"/>
    <cellStyle name="标题 2 3 3 2 8" xfId="0"/>
    <cellStyle name="标题 2 3 3 3" xfId="0"/>
    <cellStyle name="标题 2 3 3 3 2" xfId="0"/>
    <cellStyle name="标题 2 3 3 3 2 2" xfId="0"/>
    <cellStyle name="标题 2 3 3 3 3" xfId="0"/>
    <cellStyle name="标题 2 3 3 3 3 2" xfId="0"/>
    <cellStyle name="标题 2 3 3 3 4" xfId="0"/>
    <cellStyle name="标题 2 3 3 3 4 2" xfId="0"/>
    <cellStyle name="标题 2 3 3 3 5" xfId="0"/>
    <cellStyle name="标题 2 3 3 3 5 2" xfId="0"/>
    <cellStyle name="标题 2 3 3 3 6" xfId="0"/>
    <cellStyle name="标题 2 3 3 3 6 2" xfId="0"/>
    <cellStyle name="标题 2 3 3 3 7" xfId="0"/>
    <cellStyle name="标题 2 3 3 3 7 2" xfId="0"/>
    <cellStyle name="标题 2 3 3 3 8" xfId="0"/>
    <cellStyle name="标题 2 3 3 4" xfId="0"/>
    <cellStyle name="标题 2 3 3 4 2" xfId="0"/>
    <cellStyle name="标题 2 3 3 4 2 2" xfId="0"/>
    <cellStyle name="标题 2 3 3 4 3" xfId="0"/>
    <cellStyle name="标题 2 3 3 4 3 2" xfId="0"/>
    <cellStyle name="标题 2 3 3 4 4" xfId="0"/>
    <cellStyle name="标题 2 3 3 4 4 2" xfId="0"/>
    <cellStyle name="标题 2 3 3 4 5" xfId="0"/>
    <cellStyle name="标题 2 3 3 4 5 2" xfId="0"/>
    <cellStyle name="标题 2 3 3 4 6" xfId="0"/>
    <cellStyle name="标题 2 3 3 4 6 2" xfId="0"/>
    <cellStyle name="标题 2 3 3 4 7" xfId="0"/>
    <cellStyle name="标题 2 3 3 4 7 2" xfId="0"/>
    <cellStyle name="标题 2 3 3 4 8" xfId="0"/>
    <cellStyle name="标题 2 3 3 5" xfId="0"/>
    <cellStyle name="标题 2 3 3 5 2" xfId="0"/>
    <cellStyle name="标题 2 3 3 6" xfId="0"/>
    <cellStyle name="标题 2 3 3 6 2" xfId="0"/>
    <cellStyle name="标题 2 3 3 7" xfId="0"/>
    <cellStyle name="标题 2 3 3 7 2" xfId="0"/>
    <cellStyle name="标题 2 3 3 8" xfId="0"/>
    <cellStyle name="标题 2 3 3 8 2" xfId="0"/>
    <cellStyle name="标题 2 3 3 9" xfId="0"/>
    <cellStyle name="标题 2 3 3 9 2" xfId="0"/>
    <cellStyle name="标题 2 3 4" xfId="0"/>
    <cellStyle name="标题 2 3 4 10" xfId="0"/>
    <cellStyle name="标题 2 3 4 10 2" xfId="0"/>
    <cellStyle name="标题 2 3 4 11" xfId="0"/>
    <cellStyle name="标题 2 3 4 12" xfId="0"/>
    <cellStyle name="标题 2 3 4 2" xfId="0"/>
    <cellStyle name="标题 2 3 4 2 2" xfId="0"/>
    <cellStyle name="标题 2 3 4 2 2 2" xfId="0"/>
    <cellStyle name="标题 2 3 4 2 3" xfId="0"/>
    <cellStyle name="标题 2 3 4 2 3 2" xfId="0"/>
    <cellStyle name="标题 2 3 4 2 4" xfId="0"/>
    <cellStyle name="标题 2 3 4 2 4 2" xfId="0"/>
    <cellStyle name="标题 2 3 4 2 5" xfId="0"/>
    <cellStyle name="标题 2 3 4 2 5 2" xfId="0"/>
    <cellStyle name="标题 2 3 4 2 6" xfId="0"/>
    <cellStyle name="标题 2 3 4 2 6 2" xfId="0"/>
    <cellStyle name="标题 2 3 4 2 7" xfId="0"/>
    <cellStyle name="标题 2 3 4 2 7 2" xfId="0"/>
    <cellStyle name="标题 2 3 4 2 8" xfId="0"/>
    <cellStyle name="标题 2 3 4 3" xfId="0"/>
    <cellStyle name="标题 2 3 4 3 2" xfId="0"/>
    <cellStyle name="标题 2 3 4 3 2 2" xfId="0"/>
    <cellStyle name="标题 2 3 4 3 3" xfId="0"/>
    <cellStyle name="标题 2 3 4 3 3 2" xfId="0"/>
    <cellStyle name="标题 2 3 4 3 4" xfId="0"/>
    <cellStyle name="标题 2 3 4 3 4 2" xfId="0"/>
    <cellStyle name="标题 2 3 4 3 5" xfId="0"/>
    <cellStyle name="标题 2 3 4 3 5 2" xfId="0"/>
    <cellStyle name="标题 2 3 4 3 6" xfId="0"/>
    <cellStyle name="标题 2 3 4 3 6 2" xfId="0"/>
    <cellStyle name="标题 2 3 4 3 7" xfId="0"/>
    <cellStyle name="标题 2 3 4 3 7 2" xfId="0"/>
    <cellStyle name="标题 2 3 4 3 8" xfId="0"/>
    <cellStyle name="标题 2 3 4 4" xfId="0"/>
    <cellStyle name="标题 2 3 4 4 2" xfId="0"/>
    <cellStyle name="标题 2 3 4 4 2 2" xfId="0"/>
    <cellStyle name="标题 2 3 4 4 3" xfId="0"/>
    <cellStyle name="标题 2 3 4 4 3 2" xfId="0"/>
    <cellStyle name="标题 2 3 4 4 4" xfId="0"/>
    <cellStyle name="标题 2 3 4 4 4 2" xfId="0"/>
    <cellStyle name="标题 2 3 4 4 5" xfId="0"/>
    <cellStyle name="标题 2 3 4 4 5 2" xfId="0"/>
    <cellStyle name="标题 2 3 4 4 6" xfId="0"/>
    <cellStyle name="标题 2 3 4 4 6 2" xfId="0"/>
    <cellStyle name="标题 2 3 4 4 7" xfId="0"/>
    <cellStyle name="标题 2 3 4 4 7 2" xfId="0"/>
    <cellStyle name="标题 2 3 4 4 8" xfId="0"/>
    <cellStyle name="标题 2 3 4 5" xfId="0"/>
    <cellStyle name="标题 2 3 4 5 2" xfId="0"/>
    <cellStyle name="标题 2 3 4 6" xfId="0"/>
    <cellStyle name="标题 2 3 4 6 2" xfId="0"/>
    <cellStyle name="标题 2 3 4 7" xfId="0"/>
    <cellStyle name="标题 2 3 4 7 2" xfId="0"/>
    <cellStyle name="标题 2 3 4 8" xfId="0"/>
    <cellStyle name="标题 2 3 4 8 2" xfId="0"/>
    <cellStyle name="标题 2 3 4 9" xfId="0"/>
    <cellStyle name="标题 2 3 4 9 2" xfId="0"/>
    <cellStyle name="标题 2 3 5" xfId="0"/>
    <cellStyle name="标题 2 3 5 10" xfId="0"/>
    <cellStyle name="标题 2 3 5 10 2" xfId="0"/>
    <cellStyle name="标题 2 3 5 11" xfId="0"/>
    <cellStyle name="标题 2 3 5 12" xfId="0"/>
    <cellStyle name="标题 2 3 5 2" xfId="0"/>
    <cellStyle name="标题 2 3 5 2 2" xfId="0"/>
    <cellStyle name="标题 2 3 5 2 2 2" xfId="0"/>
    <cellStyle name="标题 2 3 5 2 3" xfId="0"/>
    <cellStyle name="标题 2 3 5 2 3 2" xfId="0"/>
    <cellStyle name="标题 2 3 5 2 4" xfId="0"/>
    <cellStyle name="标题 2 3 5 2 4 2" xfId="0"/>
    <cellStyle name="标题 2 3 5 2 5" xfId="0"/>
    <cellStyle name="标题 2 3 5 2 5 2" xfId="0"/>
    <cellStyle name="标题 2 3 5 2 6" xfId="0"/>
    <cellStyle name="标题 2 3 5 2 6 2" xfId="0"/>
    <cellStyle name="标题 2 3 5 2 7" xfId="0"/>
    <cellStyle name="标题 2 3 5 2 7 2" xfId="0"/>
    <cellStyle name="标题 2 3 5 2 8" xfId="0"/>
    <cellStyle name="标题 2 3 5 3" xfId="0"/>
    <cellStyle name="标题 2 3 5 3 2" xfId="0"/>
    <cellStyle name="标题 2 3 5 3 2 2" xfId="0"/>
    <cellStyle name="标题 2 3 5 3 3" xfId="0"/>
    <cellStyle name="标题 2 3 5 3 3 2" xfId="0"/>
    <cellStyle name="标题 2 3 5 3 4" xfId="0"/>
    <cellStyle name="标题 2 3 5 3 4 2" xfId="0"/>
    <cellStyle name="标题 2 3 5 3 5" xfId="0"/>
    <cellStyle name="标题 2 3 5 3 5 2" xfId="0"/>
    <cellStyle name="标题 2 3 5 3 6" xfId="0"/>
    <cellStyle name="标题 2 3 5 3 6 2" xfId="0"/>
    <cellStyle name="标题 2 3 5 3 7" xfId="0"/>
    <cellStyle name="标题 2 3 5 3 7 2" xfId="0"/>
    <cellStyle name="标题 2 3 5 3 8" xfId="0"/>
    <cellStyle name="标题 2 3 5 4" xfId="0"/>
    <cellStyle name="标题 2 3 5 4 2" xfId="0"/>
    <cellStyle name="标题 2 3 5 4 2 2" xfId="0"/>
    <cellStyle name="标题 2 3 5 4 3" xfId="0"/>
    <cellStyle name="标题 2 3 5 4 3 2" xfId="0"/>
    <cellStyle name="标题 2 3 5 4 4" xfId="0"/>
    <cellStyle name="标题 2 3 5 4 4 2" xfId="0"/>
    <cellStyle name="标题 2 3 5 4 5" xfId="0"/>
    <cellStyle name="标题 2 3 5 4 5 2" xfId="0"/>
    <cellStyle name="标题 2 3 5 4 6" xfId="0"/>
    <cellStyle name="标题 2 3 5 4 6 2" xfId="0"/>
    <cellStyle name="标题 2 3 5 4 7" xfId="0"/>
    <cellStyle name="标题 2 3 5 4 7 2" xfId="0"/>
    <cellStyle name="标题 2 3 5 4 8" xfId="0"/>
    <cellStyle name="标题 2 3 5 5" xfId="0"/>
    <cellStyle name="标题 2 3 5 5 2" xfId="0"/>
    <cellStyle name="标题 2 3 5 6" xfId="0"/>
    <cellStyle name="标题 2 3 5 6 2" xfId="0"/>
    <cellStyle name="标题 2 3 5 7" xfId="0"/>
    <cellStyle name="标题 2 3 5 7 2" xfId="0"/>
    <cellStyle name="标题 2 3 5 8" xfId="0"/>
    <cellStyle name="标题 2 3 5 8 2" xfId="0"/>
    <cellStyle name="标题 2 3 5 9" xfId="0"/>
    <cellStyle name="标题 2 3 5 9 2" xfId="0"/>
    <cellStyle name="标题 2 3 6" xfId="0"/>
    <cellStyle name="标题 2 3 6 2" xfId="0"/>
    <cellStyle name="标题 2 3 7" xfId="0"/>
    <cellStyle name="标题 2 3 7 2" xfId="0"/>
    <cellStyle name="标题 2 3 8" xfId="0"/>
    <cellStyle name="标题 2 3 8 2" xfId="0"/>
    <cellStyle name="标题 2 3 9" xfId="0"/>
    <cellStyle name="标题 2 3 9 2" xfId="0"/>
    <cellStyle name="标题 2 4" xfId="0"/>
    <cellStyle name="标题 2 4 10" xfId="0"/>
    <cellStyle name="标题 2 4 10 2" xfId="0"/>
    <cellStyle name="标题 2 4 11" xfId="0"/>
    <cellStyle name="标题 2 4 11 2" xfId="0"/>
    <cellStyle name="标题 2 4 12" xfId="0"/>
    <cellStyle name="标题 2 4 13" xfId="0"/>
    <cellStyle name="标题 2 4 2" xfId="0"/>
    <cellStyle name="标题 2 4 2 10" xfId="0"/>
    <cellStyle name="标题 2 4 2 10 2" xfId="0"/>
    <cellStyle name="标题 2 4 2 11" xfId="0"/>
    <cellStyle name="标题 2 4 2 12" xfId="0"/>
    <cellStyle name="标题 2 4 2 2" xfId="0"/>
    <cellStyle name="标题 2 4 2 2 2" xfId="0"/>
    <cellStyle name="标题 2 4 2 2 2 2" xfId="0"/>
    <cellStyle name="标题 2 4 2 2 3" xfId="0"/>
    <cellStyle name="标题 2 4 2 2 3 2" xfId="0"/>
    <cellStyle name="标题 2 4 2 2 4" xfId="0"/>
    <cellStyle name="标题 2 4 2 2 4 2" xfId="0"/>
    <cellStyle name="标题 2 4 2 2 5" xfId="0"/>
    <cellStyle name="标题 2 4 2 2 5 2" xfId="0"/>
    <cellStyle name="标题 2 4 2 2 6" xfId="0"/>
    <cellStyle name="标题 2 4 2 2 6 2" xfId="0"/>
    <cellStyle name="标题 2 4 2 2 7" xfId="0"/>
    <cellStyle name="标题 2 4 2 2 7 2" xfId="0"/>
    <cellStyle name="标题 2 4 2 2 8" xfId="0"/>
    <cellStyle name="标题 2 4 2 3" xfId="0"/>
    <cellStyle name="标题 2 4 2 3 2" xfId="0"/>
    <cellStyle name="标题 2 4 2 3 2 2" xfId="0"/>
    <cellStyle name="标题 2 4 2 3 3" xfId="0"/>
    <cellStyle name="标题 2 4 2 3 3 2" xfId="0"/>
    <cellStyle name="标题 2 4 2 3 4" xfId="0"/>
    <cellStyle name="标题 2 4 2 3 4 2" xfId="0"/>
    <cellStyle name="标题 2 4 2 3 5" xfId="0"/>
    <cellStyle name="标题 2 4 2 3 5 2" xfId="0"/>
    <cellStyle name="标题 2 4 2 3 6" xfId="0"/>
    <cellStyle name="标题 2 4 2 3 6 2" xfId="0"/>
    <cellStyle name="标题 2 4 2 3 7" xfId="0"/>
    <cellStyle name="标题 2 4 2 3 7 2" xfId="0"/>
    <cellStyle name="标题 2 4 2 3 8" xfId="0"/>
    <cellStyle name="标题 2 4 2 4" xfId="0"/>
    <cellStyle name="标题 2 4 2 4 2" xfId="0"/>
    <cellStyle name="标题 2 4 2 4 2 2" xfId="0"/>
    <cellStyle name="标题 2 4 2 4 3" xfId="0"/>
    <cellStyle name="标题 2 4 2 4 3 2" xfId="0"/>
    <cellStyle name="标题 2 4 2 4 4" xfId="0"/>
    <cellStyle name="标题 2 4 2 4 4 2" xfId="0"/>
    <cellStyle name="标题 2 4 2 4 5" xfId="0"/>
    <cellStyle name="标题 2 4 2 4 5 2" xfId="0"/>
    <cellStyle name="标题 2 4 2 4 6" xfId="0"/>
    <cellStyle name="标题 2 4 2 4 6 2" xfId="0"/>
    <cellStyle name="标题 2 4 2 4 7" xfId="0"/>
    <cellStyle name="标题 2 4 2 4 7 2" xfId="0"/>
    <cellStyle name="标题 2 4 2 4 8" xfId="0"/>
    <cellStyle name="标题 2 4 2 5" xfId="0"/>
    <cellStyle name="标题 2 4 2 5 2" xfId="0"/>
    <cellStyle name="标题 2 4 2 6" xfId="0"/>
    <cellStyle name="标题 2 4 2 6 2" xfId="0"/>
    <cellStyle name="标题 2 4 2 7" xfId="0"/>
    <cellStyle name="标题 2 4 2 7 2" xfId="0"/>
    <cellStyle name="标题 2 4 2 8" xfId="0"/>
    <cellStyle name="标题 2 4 2 8 2" xfId="0"/>
    <cellStyle name="标题 2 4 2 9" xfId="0"/>
    <cellStyle name="标题 2 4 2 9 2" xfId="0"/>
    <cellStyle name="标题 2 4 3" xfId="0"/>
    <cellStyle name="标题 2 4 3 10" xfId="0"/>
    <cellStyle name="标题 2 4 3 10 2" xfId="0"/>
    <cellStyle name="标题 2 4 3 11" xfId="0"/>
    <cellStyle name="标题 2 4 3 12" xfId="0"/>
    <cellStyle name="标题 2 4 3 2" xfId="0"/>
    <cellStyle name="标题 2 4 3 2 2" xfId="0"/>
    <cellStyle name="标题 2 4 3 2 2 2" xfId="0"/>
    <cellStyle name="标题 2 4 3 2 3" xfId="0"/>
    <cellStyle name="标题 2 4 3 2 3 2" xfId="0"/>
    <cellStyle name="标题 2 4 3 2 4" xfId="0"/>
    <cellStyle name="标题 2 4 3 2 4 2" xfId="0"/>
    <cellStyle name="标题 2 4 3 2 5" xfId="0"/>
    <cellStyle name="标题 2 4 3 2 5 2" xfId="0"/>
    <cellStyle name="标题 2 4 3 2 6" xfId="0"/>
    <cellStyle name="标题 2 4 3 2 6 2" xfId="0"/>
    <cellStyle name="标题 2 4 3 2 7" xfId="0"/>
    <cellStyle name="标题 2 4 3 2 7 2" xfId="0"/>
    <cellStyle name="标题 2 4 3 2 8" xfId="0"/>
    <cellStyle name="标题 2 4 3 3" xfId="0"/>
    <cellStyle name="标题 2 4 3 3 2" xfId="0"/>
    <cellStyle name="标题 2 4 3 3 2 2" xfId="0"/>
    <cellStyle name="标题 2 4 3 3 3" xfId="0"/>
    <cellStyle name="标题 2 4 3 3 3 2" xfId="0"/>
    <cellStyle name="标题 2 4 3 3 4" xfId="0"/>
    <cellStyle name="标题 2 4 3 3 4 2" xfId="0"/>
    <cellStyle name="标题 2 4 3 3 5" xfId="0"/>
    <cellStyle name="标题 2 4 3 3 5 2" xfId="0"/>
    <cellStyle name="标题 2 4 3 3 6" xfId="0"/>
    <cellStyle name="标题 2 4 3 3 6 2" xfId="0"/>
    <cellStyle name="标题 2 4 3 3 7" xfId="0"/>
    <cellStyle name="标题 2 4 3 3 7 2" xfId="0"/>
    <cellStyle name="标题 2 4 3 3 8" xfId="0"/>
    <cellStyle name="标题 2 4 3 4" xfId="0"/>
    <cellStyle name="标题 2 4 3 4 2" xfId="0"/>
    <cellStyle name="标题 2 4 3 4 2 2" xfId="0"/>
    <cellStyle name="标题 2 4 3 4 3" xfId="0"/>
    <cellStyle name="标题 2 4 3 4 3 2" xfId="0"/>
    <cellStyle name="标题 2 4 3 4 4" xfId="0"/>
    <cellStyle name="标题 2 4 3 4 4 2" xfId="0"/>
    <cellStyle name="标题 2 4 3 4 5" xfId="0"/>
    <cellStyle name="标题 2 4 3 4 5 2" xfId="0"/>
    <cellStyle name="标题 2 4 3 4 6" xfId="0"/>
    <cellStyle name="标题 2 4 3 4 6 2" xfId="0"/>
    <cellStyle name="标题 2 4 3 4 7" xfId="0"/>
    <cellStyle name="标题 2 4 3 4 7 2" xfId="0"/>
    <cellStyle name="标题 2 4 3 4 8" xfId="0"/>
    <cellStyle name="标题 2 4 3 5" xfId="0"/>
    <cellStyle name="标题 2 4 3 5 2" xfId="0"/>
    <cellStyle name="标题 2 4 3 6" xfId="0"/>
    <cellStyle name="标题 2 4 3 6 2" xfId="0"/>
    <cellStyle name="标题 2 4 3 7" xfId="0"/>
    <cellStyle name="标题 2 4 3 7 2" xfId="0"/>
    <cellStyle name="标题 2 4 3 8" xfId="0"/>
    <cellStyle name="标题 2 4 3 8 2" xfId="0"/>
    <cellStyle name="标题 2 4 3 9" xfId="0"/>
    <cellStyle name="标题 2 4 3 9 2" xfId="0"/>
    <cellStyle name="标题 2 4 4" xfId="0"/>
    <cellStyle name="标题 2 4 4 10" xfId="0"/>
    <cellStyle name="标题 2 4 4 10 2" xfId="0"/>
    <cellStyle name="标题 2 4 4 11" xfId="0"/>
    <cellStyle name="标题 2 4 4 12" xfId="0"/>
    <cellStyle name="标题 2 4 4 2" xfId="0"/>
    <cellStyle name="标题 2 4 4 2 2" xfId="0"/>
    <cellStyle name="标题 2 4 4 2 2 2" xfId="0"/>
    <cellStyle name="标题 2 4 4 2 3" xfId="0"/>
    <cellStyle name="标题 2 4 4 2 3 2" xfId="0"/>
    <cellStyle name="标题 2 4 4 2 4" xfId="0"/>
    <cellStyle name="标题 2 4 4 2 4 2" xfId="0"/>
    <cellStyle name="标题 2 4 4 2 5" xfId="0"/>
    <cellStyle name="标题 2 4 4 2 5 2" xfId="0"/>
    <cellStyle name="标题 2 4 4 2 6" xfId="0"/>
    <cellStyle name="标题 2 4 4 2 6 2" xfId="0"/>
    <cellStyle name="标题 2 4 4 2 7" xfId="0"/>
    <cellStyle name="标题 2 4 4 2 7 2" xfId="0"/>
    <cellStyle name="标题 2 4 4 2 8" xfId="0"/>
    <cellStyle name="标题 2 4 4 3" xfId="0"/>
    <cellStyle name="标题 2 4 4 3 2" xfId="0"/>
    <cellStyle name="标题 2 4 4 3 2 2" xfId="0"/>
    <cellStyle name="标题 2 4 4 3 3" xfId="0"/>
    <cellStyle name="标题 2 4 4 3 3 2" xfId="0"/>
    <cellStyle name="标题 2 4 4 3 4" xfId="0"/>
    <cellStyle name="标题 2 4 4 3 4 2" xfId="0"/>
    <cellStyle name="标题 2 4 4 3 5" xfId="0"/>
    <cellStyle name="标题 2 4 4 3 5 2" xfId="0"/>
    <cellStyle name="标题 2 4 4 3 6" xfId="0"/>
    <cellStyle name="标题 2 4 4 3 6 2" xfId="0"/>
    <cellStyle name="标题 2 4 4 3 7" xfId="0"/>
    <cellStyle name="标题 2 4 4 3 7 2" xfId="0"/>
    <cellStyle name="标题 2 4 4 3 8" xfId="0"/>
    <cellStyle name="标题 2 4 4 4" xfId="0"/>
    <cellStyle name="标题 2 4 4 4 2" xfId="0"/>
    <cellStyle name="标题 2 4 4 4 2 2" xfId="0"/>
    <cellStyle name="标题 2 4 4 4 3" xfId="0"/>
    <cellStyle name="标题 2 4 4 4 3 2" xfId="0"/>
    <cellStyle name="标题 2 4 4 4 4" xfId="0"/>
    <cellStyle name="标题 2 4 4 4 4 2" xfId="0"/>
    <cellStyle name="标题 2 4 4 4 5" xfId="0"/>
    <cellStyle name="标题 2 4 4 4 5 2" xfId="0"/>
    <cellStyle name="标题 2 4 4 4 6" xfId="0"/>
    <cellStyle name="标题 2 4 4 4 6 2" xfId="0"/>
    <cellStyle name="标题 2 4 4 4 7" xfId="0"/>
    <cellStyle name="标题 2 4 4 4 7 2" xfId="0"/>
    <cellStyle name="标题 2 4 4 4 8" xfId="0"/>
    <cellStyle name="标题 2 4 4 5" xfId="0"/>
    <cellStyle name="标题 2 4 4 5 2" xfId="0"/>
    <cellStyle name="标题 2 4 4 6" xfId="0"/>
    <cellStyle name="标题 2 4 4 6 2" xfId="0"/>
    <cellStyle name="标题 2 4 4 7" xfId="0"/>
    <cellStyle name="标题 2 4 4 7 2" xfId="0"/>
    <cellStyle name="标题 2 4 4 8" xfId="0"/>
    <cellStyle name="标题 2 4 4 8 2" xfId="0"/>
    <cellStyle name="标题 2 4 4 9" xfId="0"/>
    <cellStyle name="标题 2 4 4 9 2" xfId="0"/>
    <cellStyle name="标题 2 4 5" xfId="0"/>
    <cellStyle name="标题 2 4 5 10" xfId="0"/>
    <cellStyle name="标题 2 4 5 10 2" xfId="0"/>
    <cellStyle name="标题 2 4 5 11" xfId="0"/>
    <cellStyle name="标题 2 4 5 12" xfId="0"/>
    <cellStyle name="标题 2 4 5 2" xfId="0"/>
    <cellStyle name="标题 2 4 5 2 2" xfId="0"/>
    <cellStyle name="标题 2 4 5 2 2 2" xfId="0"/>
    <cellStyle name="标题 2 4 5 2 3" xfId="0"/>
    <cellStyle name="标题 2 4 5 2 3 2" xfId="0"/>
    <cellStyle name="标题 2 4 5 2 4" xfId="0"/>
    <cellStyle name="标题 2 4 5 2 4 2" xfId="0"/>
    <cellStyle name="标题 2 4 5 2 5" xfId="0"/>
    <cellStyle name="标题 2 4 5 2 5 2" xfId="0"/>
    <cellStyle name="标题 2 4 5 2 6" xfId="0"/>
    <cellStyle name="标题 2 4 5 2 6 2" xfId="0"/>
    <cellStyle name="标题 2 4 5 2 7" xfId="0"/>
    <cellStyle name="标题 2 4 5 2 7 2" xfId="0"/>
    <cellStyle name="标题 2 4 5 2 8" xfId="0"/>
    <cellStyle name="标题 2 4 5 3" xfId="0"/>
    <cellStyle name="标题 2 4 5 3 2" xfId="0"/>
    <cellStyle name="标题 2 4 5 3 2 2" xfId="0"/>
    <cellStyle name="标题 2 4 5 3 3" xfId="0"/>
    <cellStyle name="标题 2 4 5 3 3 2" xfId="0"/>
    <cellStyle name="标题 2 4 5 3 4" xfId="0"/>
    <cellStyle name="标题 2 4 5 3 4 2" xfId="0"/>
    <cellStyle name="标题 2 4 5 3 5" xfId="0"/>
    <cellStyle name="标题 2 4 5 3 5 2" xfId="0"/>
    <cellStyle name="标题 2 4 5 3 6" xfId="0"/>
    <cellStyle name="标题 2 4 5 3 6 2" xfId="0"/>
    <cellStyle name="标题 2 4 5 3 7" xfId="0"/>
    <cellStyle name="标题 2 4 5 3 7 2" xfId="0"/>
    <cellStyle name="标题 2 4 5 3 8" xfId="0"/>
    <cellStyle name="标题 2 4 5 4" xfId="0"/>
    <cellStyle name="标题 2 4 5 4 2" xfId="0"/>
    <cellStyle name="标题 2 4 5 4 2 2" xfId="0"/>
    <cellStyle name="标题 2 4 5 4 3" xfId="0"/>
    <cellStyle name="标题 2 4 5 4 3 2" xfId="0"/>
    <cellStyle name="标题 2 4 5 4 4" xfId="0"/>
    <cellStyle name="标题 2 4 5 4 4 2" xfId="0"/>
    <cellStyle name="标题 2 4 5 4 5" xfId="0"/>
    <cellStyle name="标题 2 4 5 4 5 2" xfId="0"/>
    <cellStyle name="标题 2 4 5 4 6" xfId="0"/>
    <cellStyle name="标题 2 4 5 4 6 2" xfId="0"/>
    <cellStyle name="标题 2 4 5 4 7" xfId="0"/>
    <cellStyle name="标题 2 4 5 4 7 2" xfId="0"/>
    <cellStyle name="标题 2 4 5 4 8" xfId="0"/>
    <cellStyle name="标题 2 4 5 5" xfId="0"/>
    <cellStyle name="标题 2 4 5 5 2" xfId="0"/>
    <cellStyle name="标题 2 4 5 6" xfId="0"/>
    <cellStyle name="标题 2 4 5 6 2" xfId="0"/>
    <cellStyle name="标题 2 4 5 7" xfId="0"/>
    <cellStyle name="标题 2 4 5 7 2" xfId="0"/>
    <cellStyle name="标题 2 4 5 8" xfId="0"/>
    <cellStyle name="标题 2 4 5 8 2" xfId="0"/>
    <cellStyle name="标题 2 4 5 9" xfId="0"/>
    <cellStyle name="标题 2 4 5 9 2" xfId="0"/>
    <cellStyle name="标题 2 4 6" xfId="0"/>
    <cellStyle name="标题 2 4 6 2" xfId="0"/>
    <cellStyle name="标题 2 4 7" xfId="0"/>
    <cellStyle name="标题 2 4 7 2" xfId="0"/>
    <cellStyle name="标题 2 4 8" xfId="0"/>
    <cellStyle name="标题 2 4 8 2" xfId="0"/>
    <cellStyle name="标题 2 4 9" xfId="0"/>
    <cellStyle name="标题 2 4 9 2" xfId="0"/>
    <cellStyle name="标题 2 5" xfId="0"/>
    <cellStyle name="标题 2 5 10" xfId="0"/>
    <cellStyle name="标题 2 5 10 2" xfId="0"/>
    <cellStyle name="标题 2 5 11" xfId="0"/>
    <cellStyle name="标题 2 5 11 2" xfId="0"/>
    <cellStyle name="标题 2 5 12" xfId="0"/>
    <cellStyle name="标题 2 5 13" xfId="0"/>
    <cellStyle name="标题 2 5 2" xfId="0"/>
    <cellStyle name="标题 2 5 2 10" xfId="0"/>
    <cellStyle name="标题 2 5 2 10 2" xfId="0"/>
    <cellStyle name="标题 2 5 2 11" xfId="0"/>
    <cellStyle name="标题 2 5 2 12" xfId="0"/>
    <cellStyle name="标题 2 5 2 2" xfId="0"/>
    <cellStyle name="标题 2 5 2 2 2" xfId="0"/>
    <cellStyle name="标题 2 5 2 2 2 2" xfId="0"/>
    <cellStyle name="标题 2 5 2 2 3" xfId="0"/>
    <cellStyle name="标题 2 5 2 2 3 2" xfId="0"/>
    <cellStyle name="标题 2 5 2 2 4" xfId="0"/>
    <cellStyle name="标题 2 5 2 2 4 2" xfId="0"/>
    <cellStyle name="标题 2 5 2 2 5" xfId="0"/>
    <cellStyle name="标题 2 5 2 2 5 2" xfId="0"/>
    <cellStyle name="标题 2 5 2 2 6" xfId="0"/>
    <cellStyle name="标题 2 5 2 2 6 2" xfId="0"/>
    <cellStyle name="标题 2 5 2 2 7" xfId="0"/>
    <cellStyle name="标题 2 5 2 2 7 2" xfId="0"/>
    <cellStyle name="标题 2 5 2 2 8" xfId="0"/>
    <cellStyle name="标题 2 5 2 3" xfId="0"/>
    <cellStyle name="标题 2 5 2 3 2" xfId="0"/>
    <cellStyle name="标题 2 5 2 3 2 2" xfId="0"/>
    <cellStyle name="标题 2 5 2 3 3" xfId="0"/>
    <cellStyle name="标题 2 5 2 3 3 2" xfId="0"/>
    <cellStyle name="标题 2 5 2 3 4" xfId="0"/>
    <cellStyle name="标题 2 5 2 3 4 2" xfId="0"/>
    <cellStyle name="标题 2 5 2 3 5" xfId="0"/>
    <cellStyle name="标题 2 5 2 3 5 2" xfId="0"/>
    <cellStyle name="标题 2 5 2 3 6" xfId="0"/>
    <cellStyle name="标题 2 5 2 3 6 2" xfId="0"/>
    <cellStyle name="标题 2 5 2 3 7" xfId="0"/>
    <cellStyle name="标题 2 5 2 3 7 2" xfId="0"/>
    <cellStyle name="标题 2 5 2 3 8" xfId="0"/>
    <cellStyle name="标题 2 5 2 4" xfId="0"/>
    <cellStyle name="标题 2 5 2 4 2" xfId="0"/>
    <cellStyle name="标题 2 5 2 4 2 2" xfId="0"/>
    <cellStyle name="标题 2 5 2 4 3" xfId="0"/>
    <cellStyle name="标题 2 5 2 4 3 2" xfId="0"/>
    <cellStyle name="标题 2 5 2 4 4" xfId="0"/>
    <cellStyle name="标题 2 5 2 4 4 2" xfId="0"/>
    <cellStyle name="标题 2 5 2 4 5" xfId="0"/>
    <cellStyle name="标题 2 5 2 4 5 2" xfId="0"/>
    <cellStyle name="标题 2 5 2 4 6" xfId="0"/>
    <cellStyle name="标题 2 5 2 4 6 2" xfId="0"/>
    <cellStyle name="标题 2 5 2 4 7" xfId="0"/>
    <cellStyle name="标题 2 5 2 4 7 2" xfId="0"/>
    <cellStyle name="标题 2 5 2 4 8" xfId="0"/>
    <cellStyle name="标题 2 5 2 5" xfId="0"/>
    <cellStyle name="标题 2 5 2 5 2" xfId="0"/>
    <cellStyle name="标题 2 5 2 6" xfId="0"/>
    <cellStyle name="标题 2 5 2 6 2" xfId="0"/>
    <cellStyle name="标题 2 5 2 7" xfId="0"/>
    <cellStyle name="标题 2 5 2 7 2" xfId="0"/>
    <cellStyle name="标题 2 5 2 8" xfId="0"/>
    <cellStyle name="标题 2 5 2 8 2" xfId="0"/>
    <cellStyle name="标题 2 5 2 9" xfId="0"/>
    <cellStyle name="标题 2 5 2 9 2" xfId="0"/>
    <cellStyle name="标题 2 5 3" xfId="0"/>
    <cellStyle name="标题 2 5 3 10" xfId="0"/>
    <cellStyle name="标题 2 5 3 10 2" xfId="0"/>
    <cellStyle name="标题 2 5 3 11" xfId="0"/>
    <cellStyle name="标题 2 5 3 12" xfId="0"/>
    <cellStyle name="标题 2 5 3 2" xfId="0"/>
    <cellStyle name="标题 2 5 3 2 2" xfId="0"/>
    <cellStyle name="标题 2 5 3 2 2 2" xfId="0"/>
    <cellStyle name="标题 2 5 3 2 3" xfId="0"/>
    <cellStyle name="标题 2 5 3 2 3 2" xfId="0"/>
    <cellStyle name="标题 2 5 3 2 4" xfId="0"/>
    <cellStyle name="标题 2 5 3 2 4 2" xfId="0"/>
    <cellStyle name="标题 2 5 3 2 5" xfId="0"/>
    <cellStyle name="标题 2 5 3 2 5 2" xfId="0"/>
    <cellStyle name="标题 2 5 3 2 6" xfId="0"/>
    <cellStyle name="标题 2 5 3 2 6 2" xfId="0"/>
    <cellStyle name="标题 2 5 3 2 7" xfId="0"/>
    <cellStyle name="标题 2 5 3 2 7 2" xfId="0"/>
    <cellStyle name="标题 2 5 3 2 8" xfId="0"/>
    <cellStyle name="标题 2 5 3 3" xfId="0"/>
    <cellStyle name="标题 2 5 3 3 2" xfId="0"/>
    <cellStyle name="标题 2 5 3 3 2 2" xfId="0"/>
    <cellStyle name="标题 2 5 3 3 3" xfId="0"/>
    <cellStyle name="标题 2 5 3 3 3 2" xfId="0"/>
    <cellStyle name="标题 2 5 3 3 4" xfId="0"/>
    <cellStyle name="标题 2 5 3 3 4 2" xfId="0"/>
    <cellStyle name="标题 2 5 3 3 5" xfId="0"/>
    <cellStyle name="标题 2 5 3 3 5 2" xfId="0"/>
    <cellStyle name="标题 2 5 3 3 6" xfId="0"/>
    <cellStyle name="标题 2 5 3 3 6 2" xfId="0"/>
    <cellStyle name="标题 2 5 3 3 7" xfId="0"/>
    <cellStyle name="标题 2 5 3 3 7 2" xfId="0"/>
    <cellStyle name="标题 2 5 3 3 8" xfId="0"/>
    <cellStyle name="标题 2 5 3 4" xfId="0"/>
    <cellStyle name="标题 2 5 3 4 2" xfId="0"/>
    <cellStyle name="标题 2 5 3 4 2 2" xfId="0"/>
    <cellStyle name="标题 2 5 3 4 3" xfId="0"/>
    <cellStyle name="标题 2 5 3 4 3 2" xfId="0"/>
    <cellStyle name="标题 2 5 3 4 4" xfId="0"/>
    <cellStyle name="标题 2 5 3 4 4 2" xfId="0"/>
    <cellStyle name="标题 2 5 3 4 5" xfId="0"/>
    <cellStyle name="标题 2 5 3 4 5 2" xfId="0"/>
    <cellStyle name="标题 2 5 3 4 6" xfId="0"/>
    <cellStyle name="标题 2 5 3 4 6 2" xfId="0"/>
    <cellStyle name="标题 2 5 3 4 7" xfId="0"/>
    <cellStyle name="标题 2 5 3 4 7 2" xfId="0"/>
    <cellStyle name="标题 2 5 3 4 8" xfId="0"/>
    <cellStyle name="标题 2 5 3 5" xfId="0"/>
    <cellStyle name="标题 2 5 3 5 2" xfId="0"/>
    <cellStyle name="标题 2 5 3 6" xfId="0"/>
    <cellStyle name="标题 2 5 3 6 2" xfId="0"/>
    <cellStyle name="标题 2 5 3 7" xfId="0"/>
    <cellStyle name="标题 2 5 3 7 2" xfId="0"/>
    <cellStyle name="标题 2 5 3 8" xfId="0"/>
    <cellStyle name="标题 2 5 3 8 2" xfId="0"/>
    <cellStyle name="标题 2 5 3 9" xfId="0"/>
    <cellStyle name="标题 2 5 3 9 2" xfId="0"/>
    <cellStyle name="标题 2 5 4" xfId="0"/>
    <cellStyle name="标题 2 5 4 10" xfId="0"/>
    <cellStyle name="标题 2 5 4 10 2" xfId="0"/>
    <cellStyle name="标题 2 5 4 11" xfId="0"/>
    <cellStyle name="标题 2 5 4 12" xfId="0"/>
    <cellStyle name="标题 2 5 4 2" xfId="0"/>
    <cellStyle name="标题 2 5 4 2 2" xfId="0"/>
    <cellStyle name="标题 2 5 4 2 2 2" xfId="0"/>
    <cellStyle name="标题 2 5 4 2 3" xfId="0"/>
    <cellStyle name="标题 2 5 4 2 3 2" xfId="0"/>
    <cellStyle name="标题 2 5 4 2 4" xfId="0"/>
    <cellStyle name="标题 2 5 4 2 4 2" xfId="0"/>
    <cellStyle name="标题 2 5 4 2 5" xfId="0"/>
    <cellStyle name="标题 2 5 4 2 5 2" xfId="0"/>
    <cellStyle name="标题 2 5 4 2 6" xfId="0"/>
    <cellStyle name="标题 2 5 4 2 6 2" xfId="0"/>
    <cellStyle name="标题 2 5 4 2 7" xfId="0"/>
    <cellStyle name="标题 2 5 4 2 7 2" xfId="0"/>
    <cellStyle name="标题 2 5 4 2 8" xfId="0"/>
    <cellStyle name="标题 2 5 4 3" xfId="0"/>
    <cellStyle name="标题 2 5 4 3 2" xfId="0"/>
    <cellStyle name="标题 2 5 4 3 2 2" xfId="0"/>
    <cellStyle name="标题 2 5 4 3 3" xfId="0"/>
    <cellStyle name="标题 2 5 4 3 3 2" xfId="0"/>
    <cellStyle name="标题 2 5 4 3 4" xfId="0"/>
    <cellStyle name="标题 2 5 4 3 4 2" xfId="0"/>
    <cellStyle name="标题 2 5 4 3 5" xfId="0"/>
    <cellStyle name="标题 2 5 4 3 5 2" xfId="0"/>
    <cellStyle name="标题 2 5 4 3 6" xfId="0"/>
    <cellStyle name="标题 2 5 4 3 6 2" xfId="0"/>
    <cellStyle name="标题 2 5 4 3 7" xfId="0"/>
    <cellStyle name="标题 2 5 4 3 7 2" xfId="0"/>
    <cellStyle name="标题 2 5 4 3 8" xfId="0"/>
    <cellStyle name="标题 2 5 4 4" xfId="0"/>
    <cellStyle name="标题 2 5 4 4 2" xfId="0"/>
    <cellStyle name="标题 2 5 4 4 2 2" xfId="0"/>
    <cellStyle name="标题 2 5 4 4 3" xfId="0"/>
    <cellStyle name="标题 2 5 4 4 3 2" xfId="0"/>
    <cellStyle name="标题 2 5 4 4 4" xfId="0"/>
    <cellStyle name="标题 2 5 4 4 4 2" xfId="0"/>
    <cellStyle name="标题 2 5 4 4 5" xfId="0"/>
    <cellStyle name="标题 2 5 4 4 5 2" xfId="0"/>
    <cellStyle name="标题 2 5 4 4 6" xfId="0"/>
    <cellStyle name="标题 2 5 4 4 6 2" xfId="0"/>
    <cellStyle name="标题 2 5 4 4 7" xfId="0"/>
    <cellStyle name="标题 2 5 4 4 7 2" xfId="0"/>
    <cellStyle name="标题 2 5 4 4 8" xfId="0"/>
    <cellStyle name="标题 2 5 4 5" xfId="0"/>
    <cellStyle name="标题 2 5 4 5 2" xfId="0"/>
    <cellStyle name="标题 2 5 4 6" xfId="0"/>
    <cellStyle name="标题 2 5 4 6 2" xfId="0"/>
    <cellStyle name="标题 2 5 4 7" xfId="0"/>
    <cellStyle name="标题 2 5 4 7 2" xfId="0"/>
    <cellStyle name="标题 2 5 4 8" xfId="0"/>
    <cellStyle name="标题 2 5 4 8 2" xfId="0"/>
    <cellStyle name="标题 2 5 4 9" xfId="0"/>
    <cellStyle name="标题 2 5 4 9 2" xfId="0"/>
    <cellStyle name="标题 2 5 5" xfId="0"/>
    <cellStyle name="标题 2 5 5 10" xfId="0"/>
    <cellStyle name="标题 2 5 5 10 2" xfId="0"/>
    <cellStyle name="标题 2 5 5 11" xfId="0"/>
    <cellStyle name="标题 2 5 5 12" xfId="0"/>
    <cellStyle name="标题 2 5 5 2" xfId="0"/>
    <cellStyle name="标题 2 5 5 2 2" xfId="0"/>
    <cellStyle name="标题 2 5 5 2 2 2" xfId="0"/>
    <cellStyle name="标题 2 5 5 2 3" xfId="0"/>
    <cellStyle name="标题 2 5 5 2 3 2" xfId="0"/>
    <cellStyle name="标题 2 5 5 2 4" xfId="0"/>
    <cellStyle name="标题 2 5 5 2 4 2" xfId="0"/>
    <cellStyle name="标题 2 5 5 2 5" xfId="0"/>
    <cellStyle name="标题 2 5 5 2 5 2" xfId="0"/>
    <cellStyle name="标题 2 5 5 2 6" xfId="0"/>
    <cellStyle name="标题 2 5 5 2 6 2" xfId="0"/>
    <cellStyle name="标题 2 5 5 2 7" xfId="0"/>
    <cellStyle name="标题 2 5 5 2 7 2" xfId="0"/>
    <cellStyle name="标题 2 5 5 2 8" xfId="0"/>
    <cellStyle name="标题 2 5 5 3" xfId="0"/>
    <cellStyle name="标题 2 5 5 3 2" xfId="0"/>
    <cellStyle name="标题 2 5 5 3 2 2" xfId="0"/>
    <cellStyle name="标题 2 5 5 3 3" xfId="0"/>
    <cellStyle name="标题 2 5 5 3 3 2" xfId="0"/>
    <cellStyle name="标题 2 5 5 3 4" xfId="0"/>
    <cellStyle name="标题 2 5 5 3 4 2" xfId="0"/>
    <cellStyle name="标题 2 5 5 3 5" xfId="0"/>
    <cellStyle name="标题 2 5 5 3 5 2" xfId="0"/>
    <cellStyle name="标题 2 5 5 3 6" xfId="0"/>
    <cellStyle name="标题 2 5 5 3 6 2" xfId="0"/>
    <cellStyle name="标题 2 5 5 3 7" xfId="0"/>
    <cellStyle name="标题 2 5 5 3 7 2" xfId="0"/>
    <cellStyle name="标题 2 5 5 3 8" xfId="0"/>
    <cellStyle name="标题 2 5 5 4" xfId="0"/>
    <cellStyle name="标题 2 5 5 4 2" xfId="0"/>
    <cellStyle name="标题 2 5 5 4 2 2" xfId="0"/>
    <cellStyle name="标题 2 5 5 4 3" xfId="0"/>
    <cellStyle name="标题 2 5 5 4 3 2" xfId="0"/>
    <cellStyle name="标题 2 5 5 4 4" xfId="0"/>
    <cellStyle name="标题 2 5 5 4 4 2" xfId="0"/>
    <cellStyle name="标题 2 5 5 4 5" xfId="0"/>
    <cellStyle name="标题 2 5 5 4 5 2" xfId="0"/>
    <cellStyle name="标题 2 5 5 4 6" xfId="0"/>
    <cellStyle name="标题 2 5 5 4 6 2" xfId="0"/>
    <cellStyle name="标题 2 5 5 4 7" xfId="0"/>
    <cellStyle name="标题 2 5 5 4 7 2" xfId="0"/>
    <cellStyle name="标题 2 5 5 4 8" xfId="0"/>
    <cellStyle name="标题 2 5 5 5" xfId="0"/>
    <cellStyle name="标题 2 5 5 5 2" xfId="0"/>
    <cellStyle name="标题 2 5 5 6" xfId="0"/>
    <cellStyle name="标题 2 5 5 6 2" xfId="0"/>
    <cellStyle name="标题 2 5 5 7" xfId="0"/>
    <cellStyle name="标题 2 5 5 7 2" xfId="0"/>
    <cellStyle name="标题 2 5 5 8" xfId="0"/>
    <cellStyle name="标题 2 5 5 8 2" xfId="0"/>
    <cellStyle name="标题 2 5 5 9" xfId="0"/>
    <cellStyle name="标题 2 5 5 9 2" xfId="0"/>
    <cellStyle name="标题 2 5 6" xfId="0"/>
    <cellStyle name="标题 2 5 6 2" xfId="0"/>
    <cellStyle name="标题 2 5 7" xfId="0"/>
    <cellStyle name="标题 2 5 7 2" xfId="0"/>
    <cellStyle name="标题 2 5 8" xfId="0"/>
    <cellStyle name="标题 2 5 8 2" xfId="0"/>
    <cellStyle name="标题 2 5 9" xfId="0"/>
    <cellStyle name="标题 2 5 9 2" xfId="0"/>
    <cellStyle name="标题 3 2" xfId="0"/>
    <cellStyle name="标题 3 2 10" xfId="0"/>
    <cellStyle name="标题 3 2 10 2" xfId="0"/>
    <cellStyle name="标题 3 2 11" xfId="0"/>
    <cellStyle name="标题 3 2 11 2" xfId="0"/>
    <cellStyle name="标题 3 2 12" xfId="0"/>
    <cellStyle name="标题 3 2 12 2" xfId="0"/>
    <cellStyle name="标题 3 2 13" xfId="0"/>
    <cellStyle name="标题 3 2 14" xfId="0"/>
    <cellStyle name="标题 3 2 2" xfId="0"/>
    <cellStyle name="标题 3 2 2 10" xfId="0"/>
    <cellStyle name="标题 3 2 2 2" xfId="0"/>
    <cellStyle name="标题 3 2 2 2 2" xfId="0"/>
    <cellStyle name="标题 3 2 2 3" xfId="0"/>
    <cellStyle name="标题 3 2 2 3 2" xfId="0"/>
    <cellStyle name="标题 3 2 2 4" xfId="0"/>
    <cellStyle name="标题 3 2 2 4 2" xfId="0"/>
    <cellStyle name="标题 3 2 2 5" xfId="0"/>
    <cellStyle name="标题 3 2 2 5 2" xfId="0"/>
    <cellStyle name="标题 3 2 2 6" xfId="0"/>
    <cellStyle name="标题 3 2 2 6 2" xfId="0"/>
    <cellStyle name="标题 3 2 2 7" xfId="0"/>
    <cellStyle name="标题 3 2 2 7 2" xfId="0"/>
    <cellStyle name="标题 3 2 2 8" xfId="0"/>
    <cellStyle name="标题 3 2 2 8 2" xfId="0"/>
    <cellStyle name="标题 3 2 2 9" xfId="0"/>
    <cellStyle name="标题 3 2 3" xfId="0"/>
    <cellStyle name="标题 3 2 3 10" xfId="0"/>
    <cellStyle name="标题 3 2 3 2" xfId="0"/>
    <cellStyle name="标题 3 2 3 2 2" xfId="0"/>
    <cellStyle name="标题 3 2 3 3" xfId="0"/>
    <cellStyle name="标题 3 2 3 3 2" xfId="0"/>
    <cellStyle name="标题 3 2 3 4" xfId="0"/>
    <cellStyle name="标题 3 2 3 4 2" xfId="0"/>
    <cellStyle name="标题 3 2 3 5" xfId="0"/>
    <cellStyle name="标题 3 2 3 5 2" xfId="0"/>
    <cellStyle name="标题 3 2 3 6" xfId="0"/>
    <cellStyle name="标题 3 2 3 6 2" xfId="0"/>
    <cellStyle name="标题 3 2 3 7" xfId="0"/>
    <cellStyle name="标题 3 2 3 7 2" xfId="0"/>
    <cellStyle name="标题 3 2 3 8" xfId="0"/>
    <cellStyle name="标题 3 2 3 8 2" xfId="0"/>
    <cellStyle name="标题 3 2 3 9" xfId="0"/>
    <cellStyle name="标题 3 2 4" xfId="0"/>
    <cellStyle name="标题 3 2 4 10" xfId="0"/>
    <cellStyle name="标题 3 2 4 2" xfId="0"/>
    <cellStyle name="标题 3 2 4 2 2" xfId="0"/>
    <cellStyle name="标题 3 2 4 3" xfId="0"/>
    <cellStyle name="标题 3 2 4 3 2" xfId="0"/>
    <cellStyle name="标题 3 2 4 4" xfId="0"/>
    <cellStyle name="标题 3 2 4 4 2" xfId="0"/>
    <cellStyle name="标题 3 2 4 5" xfId="0"/>
    <cellStyle name="标题 3 2 4 5 2" xfId="0"/>
    <cellStyle name="标题 3 2 4 6" xfId="0"/>
    <cellStyle name="标题 3 2 4 6 2" xfId="0"/>
    <cellStyle name="标题 3 2 4 7" xfId="0"/>
    <cellStyle name="标题 3 2 4 7 2" xfId="0"/>
    <cellStyle name="标题 3 2 4 8" xfId="0"/>
    <cellStyle name="标题 3 2 4 8 2" xfId="0"/>
    <cellStyle name="标题 3 2 4 9" xfId="0"/>
    <cellStyle name="标题 3 2 5" xfId="0"/>
    <cellStyle name="标题 3 2 5 10" xfId="0"/>
    <cellStyle name="标题 3 2 5 2" xfId="0"/>
    <cellStyle name="标题 3 2 5 2 2" xfId="0"/>
    <cellStyle name="标题 3 2 5 3" xfId="0"/>
    <cellStyle name="标题 3 2 5 3 2" xfId="0"/>
    <cellStyle name="标题 3 2 5 4" xfId="0"/>
    <cellStyle name="标题 3 2 5 4 2" xfId="0"/>
    <cellStyle name="标题 3 2 5 5" xfId="0"/>
    <cellStyle name="标题 3 2 5 5 2" xfId="0"/>
    <cellStyle name="标题 3 2 5 6" xfId="0"/>
    <cellStyle name="标题 3 2 5 6 2" xfId="0"/>
    <cellStyle name="标题 3 2 5 7" xfId="0"/>
    <cellStyle name="标题 3 2 5 7 2" xfId="0"/>
    <cellStyle name="标题 3 2 5 8" xfId="0"/>
    <cellStyle name="标题 3 2 5 8 2" xfId="0"/>
    <cellStyle name="标题 3 2 5 9" xfId="0"/>
    <cellStyle name="标题 3 2 6" xfId="0"/>
    <cellStyle name="标题 3 2 6 2" xfId="0"/>
    <cellStyle name="标题 3 2 7" xfId="0"/>
    <cellStyle name="标题 3 2 7 2" xfId="0"/>
    <cellStyle name="标题 3 2 8" xfId="0"/>
    <cellStyle name="标题 3 2 8 2" xfId="0"/>
    <cellStyle name="标题 3 2 9" xfId="0"/>
    <cellStyle name="标题 3 2 9 2" xfId="0"/>
    <cellStyle name="标题 3 3" xfId="0"/>
    <cellStyle name="标题 3 3 10" xfId="0"/>
    <cellStyle name="标题 3 3 10 2" xfId="0"/>
    <cellStyle name="标题 3 3 11" xfId="0"/>
    <cellStyle name="标题 3 3 11 2" xfId="0"/>
    <cellStyle name="标题 3 3 12" xfId="0"/>
    <cellStyle name="标题 3 3 13" xfId="0"/>
    <cellStyle name="标题 3 3 2" xfId="0"/>
    <cellStyle name="标题 3 3 2 10" xfId="0"/>
    <cellStyle name="标题 3 3 2 10 2" xfId="0"/>
    <cellStyle name="标题 3 3 2 11" xfId="0"/>
    <cellStyle name="标题 3 3 2 12" xfId="0"/>
    <cellStyle name="标题 3 3 2 2" xfId="0"/>
    <cellStyle name="标题 3 3 2 2 2" xfId="0"/>
    <cellStyle name="标题 3 3 2 2 2 2" xfId="0"/>
    <cellStyle name="标题 3 3 2 2 3" xfId="0"/>
    <cellStyle name="标题 3 3 2 2 3 2" xfId="0"/>
    <cellStyle name="标题 3 3 2 2 4" xfId="0"/>
    <cellStyle name="标题 3 3 2 2 4 2" xfId="0"/>
    <cellStyle name="标题 3 3 2 2 5" xfId="0"/>
    <cellStyle name="标题 3 3 2 2 5 2" xfId="0"/>
    <cellStyle name="标题 3 3 2 2 6" xfId="0"/>
    <cellStyle name="标题 3 3 2 2 6 2" xfId="0"/>
    <cellStyle name="标题 3 3 2 2 7" xfId="0"/>
    <cellStyle name="标题 3 3 2 2 7 2" xfId="0"/>
    <cellStyle name="标题 3 3 2 2 8" xfId="0"/>
    <cellStyle name="标题 3 3 2 3" xfId="0"/>
    <cellStyle name="标题 3 3 2 3 2" xfId="0"/>
    <cellStyle name="标题 3 3 2 3 2 2" xfId="0"/>
    <cellStyle name="标题 3 3 2 3 3" xfId="0"/>
    <cellStyle name="标题 3 3 2 3 3 2" xfId="0"/>
    <cellStyle name="标题 3 3 2 3 4" xfId="0"/>
    <cellStyle name="标题 3 3 2 3 4 2" xfId="0"/>
    <cellStyle name="标题 3 3 2 3 5" xfId="0"/>
    <cellStyle name="标题 3 3 2 3 5 2" xfId="0"/>
    <cellStyle name="标题 3 3 2 3 6" xfId="0"/>
    <cellStyle name="标题 3 3 2 3 6 2" xfId="0"/>
    <cellStyle name="标题 3 3 2 3 7" xfId="0"/>
    <cellStyle name="标题 3 3 2 3 7 2" xfId="0"/>
    <cellStyle name="标题 3 3 2 3 8" xfId="0"/>
    <cellStyle name="标题 3 3 2 4" xfId="0"/>
    <cellStyle name="标题 3 3 2 4 2" xfId="0"/>
    <cellStyle name="标题 3 3 2 4 2 2" xfId="0"/>
    <cellStyle name="标题 3 3 2 4 3" xfId="0"/>
    <cellStyle name="标题 3 3 2 4 3 2" xfId="0"/>
    <cellStyle name="标题 3 3 2 4 4" xfId="0"/>
    <cellStyle name="标题 3 3 2 4 4 2" xfId="0"/>
    <cellStyle name="标题 3 3 2 4 5" xfId="0"/>
    <cellStyle name="标题 3 3 2 4 5 2" xfId="0"/>
    <cellStyle name="标题 3 3 2 4 6" xfId="0"/>
    <cellStyle name="标题 3 3 2 4 6 2" xfId="0"/>
    <cellStyle name="标题 3 3 2 4 7" xfId="0"/>
    <cellStyle name="标题 3 3 2 4 7 2" xfId="0"/>
    <cellStyle name="标题 3 3 2 4 8" xfId="0"/>
    <cellStyle name="标题 3 3 2 5" xfId="0"/>
    <cellStyle name="标题 3 3 2 5 2" xfId="0"/>
    <cellStyle name="标题 3 3 2 6" xfId="0"/>
    <cellStyle name="标题 3 3 2 6 2" xfId="0"/>
    <cellStyle name="标题 3 3 2 7" xfId="0"/>
    <cellStyle name="标题 3 3 2 7 2" xfId="0"/>
    <cellStyle name="标题 3 3 2 8" xfId="0"/>
    <cellStyle name="标题 3 3 2 8 2" xfId="0"/>
    <cellStyle name="标题 3 3 2 9" xfId="0"/>
    <cellStyle name="标题 3 3 2 9 2" xfId="0"/>
    <cellStyle name="标题 3 3 3" xfId="0"/>
    <cellStyle name="标题 3 3 3 10" xfId="0"/>
    <cellStyle name="标题 3 3 3 10 2" xfId="0"/>
    <cellStyle name="标题 3 3 3 11" xfId="0"/>
    <cellStyle name="标题 3 3 3 12" xfId="0"/>
    <cellStyle name="标题 3 3 3 2" xfId="0"/>
    <cellStyle name="标题 3 3 3 2 2" xfId="0"/>
    <cellStyle name="标题 3 3 3 2 2 2" xfId="0"/>
    <cellStyle name="标题 3 3 3 2 3" xfId="0"/>
    <cellStyle name="标题 3 3 3 2 3 2" xfId="0"/>
    <cellStyle name="标题 3 3 3 2 4" xfId="0"/>
    <cellStyle name="标题 3 3 3 2 4 2" xfId="0"/>
    <cellStyle name="标题 3 3 3 2 5" xfId="0"/>
    <cellStyle name="标题 3 3 3 2 5 2" xfId="0"/>
    <cellStyle name="标题 3 3 3 2 6" xfId="0"/>
    <cellStyle name="标题 3 3 3 2 6 2" xfId="0"/>
    <cellStyle name="标题 3 3 3 2 7" xfId="0"/>
    <cellStyle name="标题 3 3 3 2 7 2" xfId="0"/>
    <cellStyle name="标题 3 3 3 2 8" xfId="0"/>
    <cellStyle name="标题 3 3 3 3" xfId="0"/>
    <cellStyle name="标题 3 3 3 3 2" xfId="0"/>
    <cellStyle name="标题 3 3 3 3 2 2" xfId="0"/>
    <cellStyle name="标题 3 3 3 3 3" xfId="0"/>
    <cellStyle name="标题 3 3 3 3 3 2" xfId="0"/>
    <cellStyle name="标题 3 3 3 3 4" xfId="0"/>
    <cellStyle name="标题 3 3 3 3 4 2" xfId="0"/>
    <cellStyle name="标题 3 3 3 3 5" xfId="0"/>
    <cellStyle name="标题 3 3 3 3 5 2" xfId="0"/>
    <cellStyle name="标题 3 3 3 3 6" xfId="0"/>
    <cellStyle name="标题 3 3 3 3 6 2" xfId="0"/>
    <cellStyle name="标题 3 3 3 3 7" xfId="0"/>
    <cellStyle name="标题 3 3 3 3 7 2" xfId="0"/>
    <cellStyle name="标题 3 3 3 3 8" xfId="0"/>
    <cellStyle name="标题 3 3 3 4" xfId="0"/>
    <cellStyle name="标题 3 3 3 4 2" xfId="0"/>
    <cellStyle name="标题 3 3 3 4 2 2" xfId="0"/>
    <cellStyle name="标题 3 3 3 4 3" xfId="0"/>
    <cellStyle name="标题 3 3 3 4 3 2" xfId="0"/>
    <cellStyle name="标题 3 3 3 4 4" xfId="0"/>
    <cellStyle name="标题 3 3 3 4 4 2" xfId="0"/>
    <cellStyle name="标题 3 3 3 4 5" xfId="0"/>
    <cellStyle name="标题 3 3 3 4 5 2" xfId="0"/>
    <cellStyle name="标题 3 3 3 4 6" xfId="0"/>
    <cellStyle name="标题 3 3 3 4 6 2" xfId="0"/>
    <cellStyle name="标题 3 3 3 4 7" xfId="0"/>
    <cellStyle name="标题 3 3 3 4 7 2" xfId="0"/>
    <cellStyle name="标题 3 3 3 4 8" xfId="0"/>
    <cellStyle name="标题 3 3 3 5" xfId="0"/>
    <cellStyle name="标题 3 3 3 5 2" xfId="0"/>
    <cellStyle name="标题 3 3 3 6" xfId="0"/>
    <cellStyle name="标题 3 3 3 6 2" xfId="0"/>
    <cellStyle name="标题 3 3 3 7" xfId="0"/>
    <cellStyle name="标题 3 3 3 7 2" xfId="0"/>
    <cellStyle name="标题 3 3 3 8" xfId="0"/>
    <cellStyle name="标题 3 3 3 8 2" xfId="0"/>
    <cellStyle name="标题 3 3 3 9" xfId="0"/>
    <cellStyle name="标题 3 3 3 9 2" xfId="0"/>
    <cellStyle name="标题 3 3 4" xfId="0"/>
    <cellStyle name="标题 3 3 4 10" xfId="0"/>
    <cellStyle name="标题 3 3 4 10 2" xfId="0"/>
    <cellStyle name="标题 3 3 4 11" xfId="0"/>
    <cellStyle name="标题 3 3 4 12" xfId="0"/>
    <cellStyle name="标题 3 3 4 2" xfId="0"/>
    <cellStyle name="标题 3 3 4 2 2" xfId="0"/>
    <cellStyle name="标题 3 3 4 2 2 2" xfId="0"/>
    <cellStyle name="标题 3 3 4 2 3" xfId="0"/>
    <cellStyle name="标题 3 3 4 2 3 2" xfId="0"/>
    <cellStyle name="标题 3 3 4 2 4" xfId="0"/>
    <cellStyle name="标题 3 3 4 2 4 2" xfId="0"/>
    <cellStyle name="标题 3 3 4 2 5" xfId="0"/>
    <cellStyle name="标题 3 3 4 2 5 2" xfId="0"/>
    <cellStyle name="标题 3 3 4 2 6" xfId="0"/>
    <cellStyle name="标题 3 3 4 2 6 2" xfId="0"/>
    <cellStyle name="标题 3 3 4 2 7" xfId="0"/>
    <cellStyle name="标题 3 3 4 2 7 2" xfId="0"/>
    <cellStyle name="标题 3 3 4 2 8" xfId="0"/>
    <cellStyle name="标题 3 3 4 3" xfId="0"/>
    <cellStyle name="标题 3 3 4 3 2" xfId="0"/>
    <cellStyle name="标题 3 3 4 3 2 2" xfId="0"/>
    <cellStyle name="标题 3 3 4 3 3" xfId="0"/>
    <cellStyle name="标题 3 3 4 3 3 2" xfId="0"/>
    <cellStyle name="标题 3 3 4 3 4" xfId="0"/>
    <cellStyle name="标题 3 3 4 3 4 2" xfId="0"/>
    <cellStyle name="标题 3 3 4 3 5" xfId="0"/>
    <cellStyle name="标题 3 3 4 3 5 2" xfId="0"/>
    <cellStyle name="标题 3 3 4 3 6" xfId="0"/>
    <cellStyle name="标题 3 3 4 3 6 2" xfId="0"/>
    <cellStyle name="标题 3 3 4 3 7" xfId="0"/>
    <cellStyle name="标题 3 3 4 3 7 2" xfId="0"/>
    <cellStyle name="标题 3 3 4 3 8" xfId="0"/>
    <cellStyle name="标题 3 3 4 4" xfId="0"/>
    <cellStyle name="标题 3 3 4 4 2" xfId="0"/>
    <cellStyle name="标题 3 3 4 4 2 2" xfId="0"/>
    <cellStyle name="标题 3 3 4 4 3" xfId="0"/>
    <cellStyle name="标题 3 3 4 4 3 2" xfId="0"/>
    <cellStyle name="标题 3 3 4 4 4" xfId="0"/>
    <cellStyle name="标题 3 3 4 4 4 2" xfId="0"/>
    <cellStyle name="标题 3 3 4 4 5" xfId="0"/>
    <cellStyle name="标题 3 3 4 4 5 2" xfId="0"/>
    <cellStyle name="标题 3 3 4 4 6" xfId="0"/>
    <cellStyle name="标题 3 3 4 4 6 2" xfId="0"/>
    <cellStyle name="标题 3 3 4 4 7" xfId="0"/>
    <cellStyle name="标题 3 3 4 4 7 2" xfId="0"/>
    <cellStyle name="标题 3 3 4 4 8" xfId="0"/>
    <cellStyle name="标题 3 3 4 5" xfId="0"/>
    <cellStyle name="标题 3 3 4 5 2" xfId="0"/>
    <cellStyle name="标题 3 3 4 6" xfId="0"/>
    <cellStyle name="标题 3 3 4 6 2" xfId="0"/>
    <cellStyle name="标题 3 3 4 7" xfId="0"/>
    <cellStyle name="标题 3 3 4 7 2" xfId="0"/>
    <cellStyle name="标题 3 3 4 8" xfId="0"/>
    <cellStyle name="标题 3 3 4 8 2" xfId="0"/>
    <cellStyle name="标题 3 3 4 9" xfId="0"/>
    <cellStyle name="标题 3 3 4 9 2" xfId="0"/>
    <cellStyle name="标题 3 3 5" xfId="0"/>
    <cellStyle name="标题 3 3 5 10" xfId="0"/>
    <cellStyle name="标题 3 3 5 10 2" xfId="0"/>
    <cellStyle name="标题 3 3 5 11" xfId="0"/>
    <cellStyle name="标题 3 3 5 12" xfId="0"/>
    <cellStyle name="标题 3 3 5 2" xfId="0"/>
    <cellStyle name="标题 3 3 5 2 2" xfId="0"/>
    <cellStyle name="标题 3 3 5 2 2 2" xfId="0"/>
    <cellStyle name="标题 3 3 5 2 3" xfId="0"/>
    <cellStyle name="标题 3 3 5 2 3 2" xfId="0"/>
    <cellStyle name="标题 3 3 5 2 4" xfId="0"/>
    <cellStyle name="标题 3 3 5 2 4 2" xfId="0"/>
    <cellStyle name="标题 3 3 5 2 5" xfId="0"/>
    <cellStyle name="标题 3 3 5 2 5 2" xfId="0"/>
    <cellStyle name="标题 3 3 5 2 6" xfId="0"/>
    <cellStyle name="标题 3 3 5 2 6 2" xfId="0"/>
    <cellStyle name="标题 3 3 5 2 7" xfId="0"/>
    <cellStyle name="标题 3 3 5 2 7 2" xfId="0"/>
    <cellStyle name="标题 3 3 5 2 8" xfId="0"/>
    <cellStyle name="标题 3 3 5 3" xfId="0"/>
    <cellStyle name="标题 3 3 5 3 2" xfId="0"/>
    <cellStyle name="标题 3 3 5 3 2 2" xfId="0"/>
    <cellStyle name="标题 3 3 5 3 3" xfId="0"/>
    <cellStyle name="标题 3 3 5 3 3 2" xfId="0"/>
    <cellStyle name="标题 3 3 5 3 4" xfId="0"/>
    <cellStyle name="标题 3 3 5 3 4 2" xfId="0"/>
    <cellStyle name="标题 3 3 5 3 5" xfId="0"/>
    <cellStyle name="标题 3 3 5 3 5 2" xfId="0"/>
    <cellStyle name="标题 3 3 5 3 6" xfId="0"/>
    <cellStyle name="标题 3 3 5 3 6 2" xfId="0"/>
    <cellStyle name="标题 3 3 5 3 7" xfId="0"/>
    <cellStyle name="标题 3 3 5 3 7 2" xfId="0"/>
    <cellStyle name="标题 3 3 5 3 8" xfId="0"/>
    <cellStyle name="标题 3 3 5 4" xfId="0"/>
    <cellStyle name="标题 3 3 5 4 2" xfId="0"/>
    <cellStyle name="标题 3 3 5 4 2 2" xfId="0"/>
    <cellStyle name="标题 3 3 5 4 3" xfId="0"/>
    <cellStyle name="标题 3 3 5 4 3 2" xfId="0"/>
    <cellStyle name="标题 3 3 5 4 4" xfId="0"/>
    <cellStyle name="标题 3 3 5 4 4 2" xfId="0"/>
    <cellStyle name="标题 3 3 5 4 5" xfId="0"/>
    <cellStyle name="标题 3 3 5 4 5 2" xfId="0"/>
    <cellStyle name="标题 3 3 5 4 6" xfId="0"/>
    <cellStyle name="标题 3 3 5 4 6 2" xfId="0"/>
    <cellStyle name="标题 3 3 5 4 7" xfId="0"/>
    <cellStyle name="标题 3 3 5 4 7 2" xfId="0"/>
    <cellStyle name="标题 3 3 5 4 8" xfId="0"/>
    <cellStyle name="标题 3 3 5 5" xfId="0"/>
    <cellStyle name="标题 3 3 5 5 2" xfId="0"/>
    <cellStyle name="标题 3 3 5 6" xfId="0"/>
    <cellStyle name="标题 3 3 5 6 2" xfId="0"/>
    <cellStyle name="标题 3 3 5 7" xfId="0"/>
    <cellStyle name="标题 3 3 5 7 2" xfId="0"/>
    <cellStyle name="标题 3 3 5 8" xfId="0"/>
    <cellStyle name="标题 3 3 5 8 2" xfId="0"/>
    <cellStyle name="标题 3 3 5 9" xfId="0"/>
    <cellStyle name="标题 3 3 5 9 2" xfId="0"/>
    <cellStyle name="标题 3 3 6" xfId="0"/>
    <cellStyle name="标题 3 3 6 2" xfId="0"/>
    <cellStyle name="标题 3 3 7" xfId="0"/>
    <cellStyle name="标题 3 3 7 2" xfId="0"/>
    <cellStyle name="标题 3 3 8" xfId="0"/>
    <cellStyle name="标题 3 3 8 2" xfId="0"/>
    <cellStyle name="标题 3 3 9" xfId="0"/>
    <cellStyle name="标题 3 3 9 2" xfId="0"/>
    <cellStyle name="标题 3 4" xfId="0"/>
    <cellStyle name="标题 3 4 10" xfId="0"/>
    <cellStyle name="标题 3 4 10 2" xfId="0"/>
    <cellStyle name="标题 3 4 11" xfId="0"/>
    <cellStyle name="标题 3 4 11 2" xfId="0"/>
    <cellStyle name="标题 3 4 12" xfId="0"/>
    <cellStyle name="标题 3 4 13" xfId="0"/>
    <cellStyle name="标题 3 4 2" xfId="0"/>
    <cellStyle name="标题 3 4 2 10" xfId="0"/>
    <cellStyle name="标题 3 4 2 10 2" xfId="0"/>
    <cellStyle name="标题 3 4 2 11" xfId="0"/>
    <cellStyle name="标题 3 4 2 12" xfId="0"/>
    <cellStyle name="标题 3 4 2 2" xfId="0"/>
    <cellStyle name="标题 3 4 2 2 2" xfId="0"/>
    <cellStyle name="标题 3 4 2 2 2 2" xfId="0"/>
    <cellStyle name="标题 3 4 2 2 3" xfId="0"/>
    <cellStyle name="标题 3 4 2 2 3 2" xfId="0"/>
    <cellStyle name="标题 3 4 2 2 4" xfId="0"/>
    <cellStyle name="标题 3 4 2 2 4 2" xfId="0"/>
    <cellStyle name="标题 3 4 2 2 5" xfId="0"/>
    <cellStyle name="标题 3 4 2 2 5 2" xfId="0"/>
    <cellStyle name="标题 3 4 2 2 6" xfId="0"/>
    <cellStyle name="标题 3 4 2 2 6 2" xfId="0"/>
    <cellStyle name="标题 3 4 2 2 7" xfId="0"/>
    <cellStyle name="标题 3 4 2 2 7 2" xfId="0"/>
    <cellStyle name="标题 3 4 2 2 8" xfId="0"/>
    <cellStyle name="标题 3 4 2 3" xfId="0"/>
    <cellStyle name="标题 3 4 2 3 2" xfId="0"/>
    <cellStyle name="标题 3 4 2 3 2 2" xfId="0"/>
    <cellStyle name="标题 3 4 2 3 3" xfId="0"/>
    <cellStyle name="标题 3 4 2 3 3 2" xfId="0"/>
    <cellStyle name="标题 3 4 2 3 4" xfId="0"/>
    <cellStyle name="标题 3 4 2 3 4 2" xfId="0"/>
    <cellStyle name="标题 3 4 2 3 5" xfId="0"/>
    <cellStyle name="标题 3 4 2 3 5 2" xfId="0"/>
    <cellStyle name="标题 3 4 2 3 6" xfId="0"/>
    <cellStyle name="标题 3 4 2 3 6 2" xfId="0"/>
    <cellStyle name="标题 3 4 2 3 7" xfId="0"/>
    <cellStyle name="标题 3 4 2 3 7 2" xfId="0"/>
    <cellStyle name="标题 3 4 2 3 8" xfId="0"/>
    <cellStyle name="标题 3 4 2 4" xfId="0"/>
    <cellStyle name="标题 3 4 2 4 2" xfId="0"/>
    <cellStyle name="标题 3 4 2 4 2 2" xfId="0"/>
    <cellStyle name="标题 3 4 2 4 3" xfId="0"/>
    <cellStyle name="标题 3 4 2 4 3 2" xfId="0"/>
    <cellStyle name="标题 3 4 2 4 4" xfId="0"/>
    <cellStyle name="标题 3 4 2 4 4 2" xfId="0"/>
    <cellStyle name="标题 3 4 2 4 5" xfId="0"/>
    <cellStyle name="标题 3 4 2 4 5 2" xfId="0"/>
    <cellStyle name="标题 3 4 2 4 6" xfId="0"/>
    <cellStyle name="标题 3 4 2 4 6 2" xfId="0"/>
    <cellStyle name="标题 3 4 2 4 7" xfId="0"/>
    <cellStyle name="标题 3 4 2 4 7 2" xfId="0"/>
    <cellStyle name="标题 3 4 2 4 8" xfId="0"/>
    <cellStyle name="标题 3 4 2 5" xfId="0"/>
    <cellStyle name="标题 3 4 2 5 2" xfId="0"/>
    <cellStyle name="标题 3 4 2 6" xfId="0"/>
    <cellStyle name="标题 3 4 2 6 2" xfId="0"/>
    <cellStyle name="标题 3 4 2 7" xfId="0"/>
    <cellStyle name="标题 3 4 2 7 2" xfId="0"/>
    <cellStyle name="标题 3 4 2 8" xfId="0"/>
    <cellStyle name="标题 3 4 2 8 2" xfId="0"/>
    <cellStyle name="标题 3 4 2 9" xfId="0"/>
    <cellStyle name="标题 3 4 2 9 2" xfId="0"/>
    <cellStyle name="标题 3 4 3" xfId="0"/>
    <cellStyle name="标题 3 4 3 10" xfId="0"/>
    <cellStyle name="标题 3 4 3 10 2" xfId="0"/>
    <cellStyle name="标题 3 4 3 11" xfId="0"/>
    <cellStyle name="标题 3 4 3 12" xfId="0"/>
    <cellStyle name="标题 3 4 3 2" xfId="0"/>
    <cellStyle name="标题 3 4 3 2 2" xfId="0"/>
    <cellStyle name="标题 3 4 3 2 2 2" xfId="0"/>
    <cellStyle name="标题 3 4 3 2 3" xfId="0"/>
    <cellStyle name="标题 3 4 3 2 3 2" xfId="0"/>
    <cellStyle name="标题 3 4 3 2 4" xfId="0"/>
    <cellStyle name="标题 3 4 3 2 4 2" xfId="0"/>
    <cellStyle name="标题 3 4 3 2 5" xfId="0"/>
    <cellStyle name="标题 3 4 3 2 5 2" xfId="0"/>
    <cellStyle name="标题 3 4 3 2 6" xfId="0"/>
    <cellStyle name="标题 3 4 3 2 6 2" xfId="0"/>
    <cellStyle name="标题 3 4 3 2 7" xfId="0"/>
    <cellStyle name="标题 3 4 3 2 7 2" xfId="0"/>
    <cellStyle name="标题 3 4 3 2 8" xfId="0"/>
    <cellStyle name="标题 3 4 3 3" xfId="0"/>
    <cellStyle name="标题 3 4 3 3 2" xfId="0"/>
    <cellStyle name="标题 3 4 3 3 2 2" xfId="0"/>
    <cellStyle name="标题 3 4 3 3 3" xfId="0"/>
    <cellStyle name="标题 3 4 3 3 3 2" xfId="0"/>
    <cellStyle name="标题 3 4 3 3 4" xfId="0"/>
    <cellStyle name="标题 3 4 3 3 4 2" xfId="0"/>
    <cellStyle name="标题 3 4 3 3 5" xfId="0"/>
    <cellStyle name="标题 3 4 3 3 5 2" xfId="0"/>
    <cellStyle name="标题 3 4 3 3 6" xfId="0"/>
    <cellStyle name="标题 3 4 3 3 6 2" xfId="0"/>
    <cellStyle name="标题 3 4 3 3 7" xfId="0"/>
    <cellStyle name="标题 3 4 3 3 7 2" xfId="0"/>
    <cellStyle name="标题 3 4 3 3 8" xfId="0"/>
    <cellStyle name="标题 3 4 3 4" xfId="0"/>
    <cellStyle name="标题 3 4 3 4 2" xfId="0"/>
    <cellStyle name="标题 3 4 3 4 2 2" xfId="0"/>
    <cellStyle name="标题 3 4 3 4 3" xfId="0"/>
    <cellStyle name="标题 3 4 3 4 3 2" xfId="0"/>
    <cellStyle name="标题 3 4 3 4 4" xfId="0"/>
    <cellStyle name="标题 3 4 3 4 4 2" xfId="0"/>
    <cellStyle name="标题 3 4 3 4 5" xfId="0"/>
    <cellStyle name="标题 3 4 3 4 5 2" xfId="0"/>
    <cellStyle name="标题 3 4 3 4 6" xfId="0"/>
    <cellStyle name="标题 3 4 3 4 6 2" xfId="0"/>
    <cellStyle name="标题 3 4 3 4 7" xfId="0"/>
    <cellStyle name="标题 3 4 3 4 7 2" xfId="0"/>
    <cellStyle name="标题 3 4 3 4 8" xfId="0"/>
    <cellStyle name="标题 3 4 3 5" xfId="0"/>
    <cellStyle name="标题 3 4 3 5 2" xfId="0"/>
    <cellStyle name="标题 3 4 3 6" xfId="0"/>
    <cellStyle name="标题 3 4 3 6 2" xfId="0"/>
    <cellStyle name="标题 3 4 3 7" xfId="0"/>
    <cellStyle name="标题 3 4 3 7 2" xfId="0"/>
    <cellStyle name="标题 3 4 3 8" xfId="0"/>
    <cellStyle name="标题 3 4 3 8 2" xfId="0"/>
    <cellStyle name="标题 3 4 3 9" xfId="0"/>
    <cellStyle name="标题 3 4 3 9 2" xfId="0"/>
    <cellStyle name="标题 3 4 4" xfId="0"/>
    <cellStyle name="标题 3 4 4 10" xfId="0"/>
    <cellStyle name="标题 3 4 4 10 2" xfId="0"/>
    <cellStyle name="标题 3 4 4 11" xfId="0"/>
    <cellStyle name="标题 3 4 4 12" xfId="0"/>
    <cellStyle name="标题 3 4 4 2" xfId="0"/>
    <cellStyle name="标题 3 4 4 2 2" xfId="0"/>
    <cellStyle name="标题 3 4 4 2 2 2" xfId="0"/>
    <cellStyle name="标题 3 4 4 2 3" xfId="0"/>
    <cellStyle name="标题 3 4 4 2 3 2" xfId="0"/>
    <cellStyle name="标题 3 4 4 2 4" xfId="0"/>
    <cellStyle name="标题 3 4 4 2 4 2" xfId="0"/>
    <cellStyle name="标题 3 4 4 2 5" xfId="0"/>
    <cellStyle name="标题 3 4 4 2 5 2" xfId="0"/>
    <cellStyle name="标题 3 4 4 2 6" xfId="0"/>
    <cellStyle name="标题 3 4 4 2 6 2" xfId="0"/>
    <cellStyle name="标题 3 4 4 2 7" xfId="0"/>
    <cellStyle name="标题 3 4 4 2 7 2" xfId="0"/>
    <cellStyle name="标题 3 4 4 2 8" xfId="0"/>
    <cellStyle name="标题 3 4 4 3" xfId="0"/>
    <cellStyle name="标题 3 4 4 3 2" xfId="0"/>
    <cellStyle name="标题 3 4 4 3 2 2" xfId="0"/>
    <cellStyle name="标题 3 4 4 3 3" xfId="0"/>
    <cellStyle name="标题 3 4 4 3 3 2" xfId="0"/>
    <cellStyle name="标题 3 4 4 3 4" xfId="0"/>
    <cellStyle name="标题 3 4 4 3 4 2" xfId="0"/>
    <cellStyle name="标题 3 4 4 3 5" xfId="0"/>
    <cellStyle name="标题 3 4 4 3 5 2" xfId="0"/>
    <cellStyle name="标题 3 4 4 3 6" xfId="0"/>
    <cellStyle name="标题 3 4 4 3 6 2" xfId="0"/>
    <cellStyle name="标题 3 4 4 3 7" xfId="0"/>
    <cellStyle name="标题 3 4 4 3 7 2" xfId="0"/>
    <cellStyle name="标题 3 4 4 3 8" xfId="0"/>
    <cellStyle name="标题 3 4 4 4" xfId="0"/>
    <cellStyle name="标题 3 4 4 4 2" xfId="0"/>
    <cellStyle name="标题 3 4 4 4 2 2" xfId="0"/>
    <cellStyle name="标题 3 4 4 4 3" xfId="0"/>
    <cellStyle name="标题 3 4 4 4 3 2" xfId="0"/>
    <cellStyle name="标题 3 4 4 4 4" xfId="0"/>
    <cellStyle name="标题 3 4 4 4 4 2" xfId="0"/>
    <cellStyle name="标题 3 4 4 4 5" xfId="0"/>
    <cellStyle name="标题 3 4 4 4 5 2" xfId="0"/>
    <cellStyle name="标题 3 4 4 4 6" xfId="0"/>
    <cellStyle name="标题 3 4 4 4 6 2" xfId="0"/>
    <cellStyle name="标题 3 4 4 4 7" xfId="0"/>
    <cellStyle name="标题 3 4 4 4 7 2" xfId="0"/>
    <cellStyle name="标题 3 4 4 4 8" xfId="0"/>
    <cellStyle name="标题 3 4 4 5" xfId="0"/>
    <cellStyle name="标题 3 4 4 5 2" xfId="0"/>
    <cellStyle name="标题 3 4 4 6" xfId="0"/>
    <cellStyle name="标题 3 4 4 6 2" xfId="0"/>
    <cellStyle name="标题 3 4 4 7" xfId="0"/>
    <cellStyle name="标题 3 4 4 7 2" xfId="0"/>
    <cellStyle name="标题 3 4 4 8" xfId="0"/>
    <cellStyle name="标题 3 4 4 8 2" xfId="0"/>
    <cellStyle name="标题 3 4 4 9" xfId="0"/>
    <cellStyle name="标题 3 4 4 9 2" xfId="0"/>
    <cellStyle name="标题 3 4 5" xfId="0"/>
    <cellStyle name="标题 3 4 5 10" xfId="0"/>
    <cellStyle name="标题 3 4 5 10 2" xfId="0"/>
    <cellStyle name="标题 3 4 5 11" xfId="0"/>
    <cellStyle name="标题 3 4 5 12" xfId="0"/>
    <cellStyle name="标题 3 4 5 2" xfId="0"/>
    <cellStyle name="标题 3 4 5 2 2" xfId="0"/>
    <cellStyle name="标题 3 4 5 2 2 2" xfId="0"/>
    <cellStyle name="标题 3 4 5 2 3" xfId="0"/>
    <cellStyle name="标题 3 4 5 2 3 2" xfId="0"/>
    <cellStyle name="标题 3 4 5 2 4" xfId="0"/>
    <cellStyle name="标题 3 4 5 2 4 2" xfId="0"/>
    <cellStyle name="标题 3 4 5 2 5" xfId="0"/>
    <cellStyle name="标题 3 4 5 2 5 2" xfId="0"/>
    <cellStyle name="标题 3 4 5 2 6" xfId="0"/>
    <cellStyle name="标题 3 4 5 2 6 2" xfId="0"/>
    <cellStyle name="标题 3 4 5 2 7" xfId="0"/>
    <cellStyle name="标题 3 4 5 2 7 2" xfId="0"/>
    <cellStyle name="标题 3 4 5 2 8" xfId="0"/>
    <cellStyle name="标题 3 4 5 3" xfId="0"/>
    <cellStyle name="标题 3 4 5 3 2" xfId="0"/>
    <cellStyle name="标题 3 4 5 3 2 2" xfId="0"/>
    <cellStyle name="标题 3 4 5 3 3" xfId="0"/>
    <cellStyle name="标题 3 4 5 3 3 2" xfId="0"/>
    <cellStyle name="标题 3 4 5 3 4" xfId="0"/>
    <cellStyle name="标题 3 4 5 3 4 2" xfId="0"/>
    <cellStyle name="标题 3 4 5 3 5" xfId="0"/>
    <cellStyle name="标题 3 4 5 3 5 2" xfId="0"/>
    <cellStyle name="标题 3 4 5 3 6" xfId="0"/>
    <cellStyle name="标题 3 4 5 3 6 2" xfId="0"/>
    <cellStyle name="标题 3 4 5 3 7" xfId="0"/>
    <cellStyle name="标题 3 4 5 3 7 2" xfId="0"/>
    <cellStyle name="标题 3 4 5 3 8" xfId="0"/>
    <cellStyle name="标题 3 4 5 4" xfId="0"/>
    <cellStyle name="标题 3 4 5 4 2" xfId="0"/>
    <cellStyle name="标题 3 4 5 4 2 2" xfId="0"/>
    <cellStyle name="标题 3 4 5 4 3" xfId="0"/>
    <cellStyle name="标题 3 4 5 4 3 2" xfId="0"/>
    <cellStyle name="标题 3 4 5 4 4" xfId="0"/>
    <cellStyle name="标题 3 4 5 4 4 2" xfId="0"/>
    <cellStyle name="标题 3 4 5 4 5" xfId="0"/>
    <cellStyle name="标题 3 4 5 4 5 2" xfId="0"/>
    <cellStyle name="标题 3 4 5 4 6" xfId="0"/>
    <cellStyle name="标题 3 4 5 4 6 2" xfId="0"/>
    <cellStyle name="标题 3 4 5 4 7" xfId="0"/>
    <cellStyle name="标题 3 4 5 4 7 2" xfId="0"/>
    <cellStyle name="标题 3 4 5 4 8" xfId="0"/>
    <cellStyle name="标题 3 4 5 5" xfId="0"/>
    <cellStyle name="标题 3 4 5 5 2" xfId="0"/>
    <cellStyle name="标题 3 4 5 6" xfId="0"/>
    <cellStyle name="标题 3 4 5 6 2" xfId="0"/>
    <cellStyle name="标题 3 4 5 7" xfId="0"/>
    <cellStyle name="标题 3 4 5 7 2" xfId="0"/>
    <cellStyle name="标题 3 4 5 8" xfId="0"/>
    <cellStyle name="标题 3 4 5 8 2" xfId="0"/>
    <cellStyle name="标题 3 4 5 9" xfId="0"/>
    <cellStyle name="标题 3 4 5 9 2" xfId="0"/>
    <cellStyle name="标题 3 4 6" xfId="0"/>
    <cellStyle name="标题 3 4 6 2" xfId="0"/>
    <cellStyle name="标题 3 4 7" xfId="0"/>
    <cellStyle name="标题 3 4 7 2" xfId="0"/>
    <cellStyle name="标题 3 4 8" xfId="0"/>
    <cellStyle name="标题 3 4 8 2" xfId="0"/>
    <cellStyle name="标题 3 4 9" xfId="0"/>
    <cellStyle name="标题 3 4 9 2" xfId="0"/>
    <cellStyle name="标题 3 5" xfId="0"/>
    <cellStyle name="标题 3 5 10" xfId="0"/>
    <cellStyle name="标题 3 5 10 2" xfId="0"/>
    <cellStyle name="标题 3 5 11" xfId="0"/>
    <cellStyle name="标题 3 5 11 2" xfId="0"/>
    <cellStyle name="标题 3 5 12" xfId="0"/>
    <cellStyle name="标题 3 5 13" xfId="0"/>
    <cellStyle name="标题 3 5 2" xfId="0"/>
    <cellStyle name="标题 3 5 2 10" xfId="0"/>
    <cellStyle name="标题 3 5 2 10 2" xfId="0"/>
    <cellStyle name="标题 3 5 2 11" xfId="0"/>
    <cellStyle name="标题 3 5 2 12" xfId="0"/>
    <cellStyle name="标题 3 5 2 2" xfId="0"/>
    <cellStyle name="标题 3 5 2 2 2" xfId="0"/>
    <cellStyle name="标题 3 5 2 2 2 2" xfId="0"/>
    <cellStyle name="标题 3 5 2 2 3" xfId="0"/>
    <cellStyle name="标题 3 5 2 2 3 2" xfId="0"/>
    <cellStyle name="标题 3 5 2 2 4" xfId="0"/>
    <cellStyle name="标题 3 5 2 2 4 2" xfId="0"/>
    <cellStyle name="标题 3 5 2 2 5" xfId="0"/>
    <cellStyle name="标题 3 5 2 2 5 2" xfId="0"/>
    <cellStyle name="标题 3 5 2 2 6" xfId="0"/>
    <cellStyle name="标题 3 5 2 2 6 2" xfId="0"/>
    <cellStyle name="标题 3 5 2 2 7" xfId="0"/>
    <cellStyle name="标题 3 5 2 2 7 2" xfId="0"/>
    <cellStyle name="标题 3 5 2 2 8" xfId="0"/>
    <cellStyle name="标题 3 5 2 3" xfId="0"/>
    <cellStyle name="标题 3 5 2 3 2" xfId="0"/>
    <cellStyle name="标题 3 5 2 3 2 2" xfId="0"/>
    <cellStyle name="标题 3 5 2 3 3" xfId="0"/>
    <cellStyle name="标题 3 5 2 3 3 2" xfId="0"/>
    <cellStyle name="标题 3 5 2 3 4" xfId="0"/>
    <cellStyle name="标题 3 5 2 3 4 2" xfId="0"/>
    <cellStyle name="标题 3 5 2 3 5" xfId="0"/>
    <cellStyle name="标题 3 5 2 3 5 2" xfId="0"/>
    <cellStyle name="标题 3 5 2 3 6" xfId="0"/>
    <cellStyle name="标题 3 5 2 3 6 2" xfId="0"/>
    <cellStyle name="标题 3 5 2 3 7" xfId="0"/>
    <cellStyle name="标题 3 5 2 3 7 2" xfId="0"/>
    <cellStyle name="标题 3 5 2 3 8" xfId="0"/>
    <cellStyle name="标题 3 5 2 4" xfId="0"/>
    <cellStyle name="标题 3 5 2 4 2" xfId="0"/>
    <cellStyle name="标题 3 5 2 4 2 2" xfId="0"/>
    <cellStyle name="标题 3 5 2 4 3" xfId="0"/>
    <cellStyle name="标题 3 5 2 4 3 2" xfId="0"/>
    <cellStyle name="标题 3 5 2 4 4" xfId="0"/>
    <cellStyle name="标题 3 5 2 4 4 2" xfId="0"/>
    <cellStyle name="标题 3 5 2 4 5" xfId="0"/>
    <cellStyle name="标题 3 5 2 4 5 2" xfId="0"/>
    <cellStyle name="标题 3 5 2 4 6" xfId="0"/>
    <cellStyle name="标题 3 5 2 4 6 2" xfId="0"/>
    <cellStyle name="标题 3 5 2 4 7" xfId="0"/>
    <cellStyle name="标题 3 5 2 4 7 2" xfId="0"/>
    <cellStyle name="标题 3 5 2 4 8" xfId="0"/>
    <cellStyle name="标题 3 5 2 5" xfId="0"/>
    <cellStyle name="标题 3 5 2 5 2" xfId="0"/>
    <cellStyle name="标题 3 5 2 6" xfId="0"/>
    <cellStyle name="标题 3 5 2 6 2" xfId="0"/>
    <cellStyle name="标题 3 5 2 7" xfId="0"/>
    <cellStyle name="标题 3 5 2 7 2" xfId="0"/>
    <cellStyle name="标题 3 5 2 8" xfId="0"/>
    <cellStyle name="标题 3 5 2 8 2" xfId="0"/>
    <cellStyle name="标题 3 5 2 9" xfId="0"/>
    <cellStyle name="标题 3 5 2 9 2" xfId="0"/>
    <cellStyle name="标题 3 5 3" xfId="0"/>
    <cellStyle name="标题 3 5 3 10" xfId="0"/>
    <cellStyle name="标题 3 5 3 10 2" xfId="0"/>
    <cellStyle name="标题 3 5 3 11" xfId="0"/>
    <cellStyle name="标题 3 5 3 12" xfId="0"/>
    <cellStyle name="标题 3 5 3 2" xfId="0"/>
    <cellStyle name="标题 3 5 3 2 2" xfId="0"/>
    <cellStyle name="标题 3 5 3 2 2 2" xfId="0"/>
    <cellStyle name="标题 3 5 3 2 3" xfId="0"/>
    <cellStyle name="标题 3 5 3 2 3 2" xfId="0"/>
    <cellStyle name="标题 3 5 3 2 4" xfId="0"/>
    <cellStyle name="标题 3 5 3 2 4 2" xfId="0"/>
    <cellStyle name="标题 3 5 3 2 5" xfId="0"/>
    <cellStyle name="标题 3 5 3 2 5 2" xfId="0"/>
    <cellStyle name="标题 3 5 3 2 6" xfId="0"/>
    <cellStyle name="标题 3 5 3 2 6 2" xfId="0"/>
    <cellStyle name="标题 3 5 3 2 7" xfId="0"/>
    <cellStyle name="标题 3 5 3 2 7 2" xfId="0"/>
    <cellStyle name="标题 3 5 3 2 8" xfId="0"/>
    <cellStyle name="标题 3 5 3 3" xfId="0"/>
    <cellStyle name="标题 3 5 3 3 2" xfId="0"/>
    <cellStyle name="标题 3 5 3 3 2 2" xfId="0"/>
    <cellStyle name="标题 3 5 3 3 3" xfId="0"/>
    <cellStyle name="标题 3 5 3 3 3 2" xfId="0"/>
    <cellStyle name="标题 3 5 3 3 4" xfId="0"/>
    <cellStyle name="标题 3 5 3 3 4 2" xfId="0"/>
    <cellStyle name="标题 3 5 3 3 5" xfId="0"/>
    <cellStyle name="标题 3 5 3 3 5 2" xfId="0"/>
    <cellStyle name="标题 3 5 3 3 6" xfId="0"/>
    <cellStyle name="标题 3 5 3 3 6 2" xfId="0"/>
    <cellStyle name="标题 3 5 3 3 7" xfId="0"/>
    <cellStyle name="标题 3 5 3 3 7 2" xfId="0"/>
    <cellStyle name="标题 3 5 3 3 8" xfId="0"/>
    <cellStyle name="标题 3 5 3 4" xfId="0"/>
    <cellStyle name="标题 3 5 3 4 2" xfId="0"/>
    <cellStyle name="标题 3 5 3 4 2 2" xfId="0"/>
    <cellStyle name="标题 3 5 3 4 3" xfId="0"/>
    <cellStyle name="标题 3 5 3 4 3 2" xfId="0"/>
    <cellStyle name="标题 3 5 3 4 4" xfId="0"/>
    <cellStyle name="标题 3 5 3 4 4 2" xfId="0"/>
    <cellStyle name="标题 3 5 3 4 5" xfId="0"/>
    <cellStyle name="标题 3 5 3 4 5 2" xfId="0"/>
    <cellStyle name="标题 3 5 3 4 6" xfId="0"/>
    <cellStyle name="标题 3 5 3 4 6 2" xfId="0"/>
    <cellStyle name="标题 3 5 3 4 7" xfId="0"/>
    <cellStyle name="标题 3 5 3 4 7 2" xfId="0"/>
    <cellStyle name="标题 3 5 3 4 8" xfId="0"/>
    <cellStyle name="标题 3 5 3 5" xfId="0"/>
    <cellStyle name="标题 3 5 3 5 2" xfId="0"/>
    <cellStyle name="标题 3 5 3 6" xfId="0"/>
    <cellStyle name="标题 3 5 3 6 2" xfId="0"/>
    <cellStyle name="标题 3 5 3 7" xfId="0"/>
    <cellStyle name="标题 3 5 3 7 2" xfId="0"/>
    <cellStyle name="标题 3 5 3 8" xfId="0"/>
    <cellStyle name="标题 3 5 3 8 2" xfId="0"/>
    <cellStyle name="标题 3 5 3 9" xfId="0"/>
    <cellStyle name="标题 3 5 3 9 2" xfId="0"/>
    <cellStyle name="标题 3 5 4" xfId="0"/>
    <cellStyle name="标题 3 5 4 10" xfId="0"/>
    <cellStyle name="标题 3 5 4 10 2" xfId="0"/>
    <cellStyle name="标题 3 5 4 11" xfId="0"/>
    <cellStyle name="标题 3 5 4 12" xfId="0"/>
    <cellStyle name="标题 3 5 4 2" xfId="0"/>
    <cellStyle name="标题 3 5 4 2 2" xfId="0"/>
    <cellStyle name="标题 3 5 4 2 2 2" xfId="0"/>
    <cellStyle name="标题 3 5 4 2 3" xfId="0"/>
    <cellStyle name="标题 3 5 4 2 3 2" xfId="0"/>
    <cellStyle name="标题 3 5 4 2 4" xfId="0"/>
    <cellStyle name="标题 3 5 4 2 4 2" xfId="0"/>
    <cellStyle name="标题 3 5 4 2 5" xfId="0"/>
    <cellStyle name="标题 3 5 4 2 5 2" xfId="0"/>
    <cellStyle name="标题 3 5 4 2 6" xfId="0"/>
    <cellStyle name="标题 3 5 4 2 6 2" xfId="0"/>
    <cellStyle name="标题 3 5 4 2 7" xfId="0"/>
    <cellStyle name="标题 3 5 4 2 7 2" xfId="0"/>
    <cellStyle name="标题 3 5 4 2 8" xfId="0"/>
    <cellStyle name="标题 3 5 4 3" xfId="0"/>
    <cellStyle name="标题 3 5 4 3 2" xfId="0"/>
    <cellStyle name="标题 3 5 4 3 2 2" xfId="0"/>
    <cellStyle name="标题 3 5 4 3 3" xfId="0"/>
    <cellStyle name="标题 3 5 4 3 3 2" xfId="0"/>
    <cellStyle name="标题 3 5 4 3 4" xfId="0"/>
    <cellStyle name="标题 3 5 4 3 4 2" xfId="0"/>
    <cellStyle name="标题 3 5 4 3 5" xfId="0"/>
    <cellStyle name="标题 3 5 4 3 5 2" xfId="0"/>
    <cellStyle name="标题 3 5 4 3 6" xfId="0"/>
    <cellStyle name="标题 3 5 4 3 6 2" xfId="0"/>
    <cellStyle name="标题 3 5 4 3 7" xfId="0"/>
    <cellStyle name="标题 3 5 4 3 7 2" xfId="0"/>
    <cellStyle name="标题 3 5 4 3 8" xfId="0"/>
    <cellStyle name="标题 3 5 4 4" xfId="0"/>
    <cellStyle name="标题 3 5 4 4 2" xfId="0"/>
    <cellStyle name="标题 3 5 4 4 2 2" xfId="0"/>
    <cellStyle name="标题 3 5 4 4 3" xfId="0"/>
    <cellStyle name="标题 3 5 4 4 3 2" xfId="0"/>
    <cellStyle name="标题 3 5 4 4 4" xfId="0"/>
    <cellStyle name="标题 3 5 4 4 4 2" xfId="0"/>
    <cellStyle name="标题 3 5 4 4 5" xfId="0"/>
    <cellStyle name="标题 3 5 4 4 5 2" xfId="0"/>
    <cellStyle name="标题 3 5 4 4 6" xfId="0"/>
    <cellStyle name="标题 3 5 4 4 6 2" xfId="0"/>
    <cellStyle name="标题 3 5 4 4 7" xfId="0"/>
    <cellStyle name="标题 3 5 4 4 7 2" xfId="0"/>
    <cellStyle name="标题 3 5 4 4 8" xfId="0"/>
    <cellStyle name="标题 3 5 4 5" xfId="0"/>
    <cellStyle name="标题 3 5 4 5 2" xfId="0"/>
    <cellStyle name="标题 3 5 4 6" xfId="0"/>
    <cellStyle name="标题 3 5 4 6 2" xfId="0"/>
    <cellStyle name="标题 3 5 4 7" xfId="0"/>
    <cellStyle name="标题 3 5 4 7 2" xfId="0"/>
    <cellStyle name="标题 3 5 4 8" xfId="0"/>
    <cellStyle name="标题 3 5 4 8 2" xfId="0"/>
    <cellStyle name="标题 3 5 4 9" xfId="0"/>
    <cellStyle name="标题 3 5 4 9 2" xfId="0"/>
    <cellStyle name="标题 3 5 5" xfId="0"/>
    <cellStyle name="标题 3 5 5 10" xfId="0"/>
    <cellStyle name="标题 3 5 5 10 2" xfId="0"/>
    <cellStyle name="标题 3 5 5 11" xfId="0"/>
    <cellStyle name="标题 3 5 5 12" xfId="0"/>
    <cellStyle name="标题 3 5 5 2" xfId="0"/>
    <cellStyle name="标题 3 5 5 2 2" xfId="0"/>
    <cellStyle name="标题 3 5 5 2 2 2" xfId="0"/>
    <cellStyle name="标题 3 5 5 2 3" xfId="0"/>
    <cellStyle name="标题 3 5 5 2 3 2" xfId="0"/>
    <cellStyle name="标题 3 5 5 2 4" xfId="0"/>
    <cellStyle name="标题 3 5 5 2 4 2" xfId="0"/>
    <cellStyle name="标题 3 5 5 2 5" xfId="0"/>
    <cellStyle name="标题 3 5 5 2 5 2" xfId="0"/>
    <cellStyle name="标题 3 5 5 2 6" xfId="0"/>
    <cellStyle name="标题 3 5 5 2 6 2" xfId="0"/>
    <cellStyle name="标题 3 5 5 2 7" xfId="0"/>
    <cellStyle name="标题 3 5 5 2 7 2" xfId="0"/>
    <cellStyle name="标题 3 5 5 2 8" xfId="0"/>
    <cellStyle name="标题 3 5 5 3" xfId="0"/>
    <cellStyle name="标题 3 5 5 3 2" xfId="0"/>
    <cellStyle name="标题 3 5 5 3 2 2" xfId="0"/>
    <cellStyle name="标题 3 5 5 3 3" xfId="0"/>
    <cellStyle name="标题 3 5 5 3 3 2" xfId="0"/>
    <cellStyle name="标题 3 5 5 3 4" xfId="0"/>
    <cellStyle name="标题 3 5 5 3 4 2" xfId="0"/>
    <cellStyle name="标题 3 5 5 3 5" xfId="0"/>
    <cellStyle name="标题 3 5 5 3 5 2" xfId="0"/>
    <cellStyle name="标题 3 5 5 3 6" xfId="0"/>
    <cellStyle name="标题 3 5 5 3 6 2" xfId="0"/>
    <cellStyle name="标题 3 5 5 3 7" xfId="0"/>
    <cellStyle name="标题 3 5 5 3 7 2" xfId="0"/>
    <cellStyle name="标题 3 5 5 3 8" xfId="0"/>
    <cellStyle name="标题 3 5 5 4" xfId="0"/>
    <cellStyle name="标题 3 5 5 4 2" xfId="0"/>
    <cellStyle name="标题 3 5 5 4 2 2" xfId="0"/>
    <cellStyle name="标题 3 5 5 4 3" xfId="0"/>
    <cellStyle name="标题 3 5 5 4 3 2" xfId="0"/>
    <cellStyle name="标题 3 5 5 4 4" xfId="0"/>
    <cellStyle name="标题 3 5 5 4 4 2" xfId="0"/>
    <cellStyle name="标题 3 5 5 4 5" xfId="0"/>
    <cellStyle name="标题 3 5 5 4 5 2" xfId="0"/>
    <cellStyle name="标题 3 5 5 4 6" xfId="0"/>
    <cellStyle name="标题 3 5 5 4 6 2" xfId="0"/>
    <cellStyle name="标题 3 5 5 4 7" xfId="0"/>
    <cellStyle name="标题 3 5 5 4 7 2" xfId="0"/>
    <cellStyle name="标题 3 5 5 4 8" xfId="0"/>
    <cellStyle name="标题 3 5 5 5" xfId="0"/>
    <cellStyle name="标题 3 5 5 5 2" xfId="0"/>
    <cellStyle name="标题 3 5 5 6" xfId="0"/>
    <cellStyle name="标题 3 5 5 6 2" xfId="0"/>
    <cellStyle name="标题 3 5 5 7" xfId="0"/>
    <cellStyle name="标题 3 5 5 7 2" xfId="0"/>
    <cellStyle name="标题 3 5 5 8" xfId="0"/>
    <cellStyle name="标题 3 5 5 8 2" xfId="0"/>
    <cellStyle name="标题 3 5 5 9" xfId="0"/>
    <cellStyle name="标题 3 5 5 9 2" xfId="0"/>
    <cellStyle name="标题 3 5 6" xfId="0"/>
    <cellStyle name="标题 3 5 6 2" xfId="0"/>
    <cellStyle name="标题 3 5 7" xfId="0"/>
    <cellStyle name="标题 3 5 7 2" xfId="0"/>
    <cellStyle name="标题 3 5 8" xfId="0"/>
    <cellStyle name="标题 3 5 8 2" xfId="0"/>
    <cellStyle name="标题 3 5 9" xfId="0"/>
    <cellStyle name="标题 3 5 9 2" xfId="0"/>
    <cellStyle name="标题 4 2" xfId="0"/>
    <cellStyle name="标题 4 2 10" xfId="0"/>
    <cellStyle name="标题 4 2 10 2" xfId="0"/>
    <cellStyle name="标题 4 2 11" xfId="0"/>
    <cellStyle name="标题 4 2 11 2" xfId="0"/>
    <cellStyle name="标题 4 2 12" xfId="0"/>
    <cellStyle name="标题 4 2 13" xfId="0"/>
    <cellStyle name="标题 4 2 2" xfId="0"/>
    <cellStyle name="标题 4 2 2 2" xfId="0"/>
    <cellStyle name="标题 4 2 2 2 2" xfId="0"/>
    <cellStyle name="标题 4 2 2 3" xfId="0"/>
    <cellStyle name="标题 4 2 2 3 2" xfId="0"/>
    <cellStyle name="标题 4 2 2 4" xfId="0"/>
    <cellStyle name="标题 4 2 2 4 2" xfId="0"/>
    <cellStyle name="标题 4 2 2 5" xfId="0"/>
    <cellStyle name="标题 4 2 2 5 2" xfId="0"/>
    <cellStyle name="标题 4 2 2 6" xfId="0"/>
    <cellStyle name="标题 4 2 2 6 2" xfId="0"/>
    <cellStyle name="标题 4 2 2 7" xfId="0"/>
    <cellStyle name="标题 4 2 2 7 2" xfId="0"/>
    <cellStyle name="标题 4 2 2 8" xfId="0"/>
    <cellStyle name="标题 4 2 2 9" xfId="0"/>
    <cellStyle name="标题 4 2 3" xfId="0"/>
    <cellStyle name="标题 4 2 3 2" xfId="0"/>
    <cellStyle name="标题 4 2 3 2 2" xfId="0"/>
    <cellStyle name="标题 4 2 3 3" xfId="0"/>
    <cellStyle name="标题 4 2 3 3 2" xfId="0"/>
    <cellStyle name="标题 4 2 3 4" xfId="0"/>
    <cellStyle name="标题 4 2 3 4 2" xfId="0"/>
    <cellStyle name="标题 4 2 3 5" xfId="0"/>
    <cellStyle name="标题 4 2 3 5 2" xfId="0"/>
    <cellStyle name="标题 4 2 3 6" xfId="0"/>
    <cellStyle name="标题 4 2 3 6 2" xfId="0"/>
    <cellStyle name="标题 4 2 3 7" xfId="0"/>
    <cellStyle name="标题 4 2 3 7 2" xfId="0"/>
    <cellStyle name="标题 4 2 3 8" xfId="0"/>
    <cellStyle name="标题 4 2 3 9" xfId="0"/>
    <cellStyle name="标题 4 2 4" xfId="0"/>
    <cellStyle name="标题 4 2 4 2" xfId="0"/>
    <cellStyle name="标题 4 2 4 2 2" xfId="0"/>
    <cellStyle name="标题 4 2 4 3" xfId="0"/>
    <cellStyle name="标题 4 2 4 3 2" xfId="0"/>
    <cellStyle name="标题 4 2 4 4" xfId="0"/>
    <cellStyle name="标题 4 2 4 4 2" xfId="0"/>
    <cellStyle name="标题 4 2 4 5" xfId="0"/>
    <cellStyle name="标题 4 2 4 5 2" xfId="0"/>
    <cellStyle name="标题 4 2 4 6" xfId="0"/>
    <cellStyle name="标题 4 2 4 6 2" xfId="0"/>
    <cellStyle name="标题 4 2 4 7" xfId="0"/>
    <cellStyle name="标题 4 2 4 7 2" xfId="0"/>
    <cellStyle name="标题 4 2 4 8" xfId="0"/>
    <cellStyle name="标题 4 2 4 9" xfId="0"/>
    <cellStyle name="标题 4 2 5" xfId="0"/>
    <cellStyle name="标题 4 2 5 2" xfId="0"/>
    <cellStyle name="标题 4 2 5 2 2" xfId="0"/>
    <cellStyle name="标题 4 2 5 3" xfId="0"/>
    <cellStyle name="标题 4 2 5 3 2" xfId="0"/>
    <cellStyle name="标题 4 2 5 4" xfId="0"/>
    <cellStyle name="标题 4 2 5 4 2" xfId="0"/>
    <cellStyle name="标题 4 2 5 5" xfId="0"/>
    <cellStyle name="标题 4 2 5 5 2" xfId="0"/>
    <cellStyle name="标题 4 2 5 6" xfId="0"/>
    <cellStyle name="标题 4 2 5 6 2" xfId="0"/>
    <cellStyle name="标题 4 2 5 7" xfId="0"/>
    <cellStyle name="标题 4 2 5 7 2" xfId="0"/>
    <cellStyle name="标题 4 2 5 8" xfId="0"/>
    <cellStyle name="标题 4 2 5 9" xfId="0"/>
    <cellStyle name="标题 4 2 6" xfId="0"/>
    <cellStyle name="标题 4 2 6 2" xfId="0"/>
    <cellStyle name="标题 4 2 7" xfId="0"/>
    <cellStyle name="标题 4 2 7 2" xfId="0"/>
    <cellStyle name="标题 4 2 8" xfId="0"/>
    <cellStyle name="标题 4 2 8 2" xfId="0"/>
    <cellStyle name="标题 4 2 9" xfId="0"/>
    <cellStyle name="标题 4 2 9 2" xfId="0"/>
    <cellStyle name="标题 4 3" xfId="0"/>
    <cellStyle name="标题 4 3 10" xfId="0"/>
    <cellStyle name="标题 4 3 10 2" xfId="0"/>
    <cellStyle name="标题 4 3 11" xfId="0"/>
    <cellStyle name="标题 4 3 11 2" xfId="0"/>
    <cellStyle name="标题 4 3 12" xfId="0"/>
    <cellStyle name="标题 4 3 13" xfId="0"/>
    <cellStyle name="标题 4 3 2" xfId="0"/>
    <cellStyle name="标题 4 3 2 10" xfId="0"/>
    <cellStyle name="标题 4 3 2 10 2" xfId="0"/>
    <cellStyle name="标题 4 3 2 11" xfId="0"/>
    <cellStyle name="标题 4 3 2 12" xfId="0"/>
    <cellStyle name="标题 4 3 2 2" xfId="0"/>
    <cellStyle name="标题 4 3 2 2 2" xfId="0"/>
    <cellStyle name="标题 4 3 2 2 2 2" xfId="0"/>
    <cellStyle name="标题 4 3 2 2 3" xfId="0"/>
    <cellStyle name="标题 4 3 2 2 3 2" xfId="0"/>
    <cellStyle name="标题 4 3 2 2 4" xfId="0"/>
    <cellStyle name="标题 4 3 2 2 4 2" xfId="0"/>
    <cellStyle name="标题 4 3 2 2 5" xfId="0"/>
    <cellStyle name="标题 4 3 2 2 5 2" xfId="0"/>
    <cellStyle name="标题 4 3 2 2 6" xfId="0"/>
    <cellStyle name="标题 4 3 2 2 6 2" xfId="0"/>
    <cellStyle name="标题 4 3 2 2 7" xfId="0"/>
    <cellStyle name="标题 4 3 2 2 7 2" xfId="0"/>
    <cellStyle name="标题 4 3 2 2 8" xfId="0"/>
    <cellStyle name="标题 4 3 2 3" xfId="0"/>
    <cellStyle name="标题 4 3 2 3 2" xfId="0"/>
    <cellStyle name="标题 4 3 2 3 2 2" xfId="0"/>
    <cellStyle name="标题 4 3 2 3 3" xfId="0"/>
    <cellStyle name="标题 4 3 2 3 3 2" xfId="0"/>
    <cellStyle name="标题 4 3 2 3 4" xfId="0"/>
    <cellStyle name="标题 4 3 2 3 4 2" xfId="0"/>
    <cellStyle name="标题 4 3 2 3 5" xfId="0"/>
    <cellStyle name="标题 4 3 2 3 5 2" xfId="0"/>
    <cellStyle name="标题 4 3 2 3 6" xfId="0"/>
    <cellStyle name="标题 4 3 2 3 6 2" xfId="0"/>
    <cellStyle name="标题 4 3 2 3 7" xfId="0"/>
    <cellStyle name="标题 4 3 2 3 7 2" xfId="0"/>
    <cellStyle name="标题 4 3 2 3 8" xfId="0"/>
    <cellStyle name="标题 4 3 2 4" xfId="0"/>
    <cellStyle name="标题 4 3 2 4 2" xfId="0"/>
    <cellStyle name="标题 4 3 2 4 2 2" xfId="0"/>
    <cellStyle name="标题 4 3 2 4 3" xfId="0"/>
    <cellStyle name="标题 4 3 2 4 3 2" xfId="0"/>
    <cellStyle name="标题 4 3 2 4 4" xfId="0"/>
    <cellStyle name="标题 4 3 2 4 4 2" xfId="0"/>
    <cellStyle name="标题 4 3 2 4 5" xfId="0"/>
    <cellStyle name="标题 4 3 2 4 5 2" xfId="0"/>
    <cellStyle name="标题 4 3 2 4 6" xfId="0"/>
    <cellStyle name="标题 4 3 2 4 6 2" xfId="0"/>
    <cellStyle name="标题 4 3 2 4 7" xfId="0"/>
    <cellStyle name="标题 4 3 2 4 7 2" xfId="0"/>
    <cellStyle name="标题 4 3 2 4 8" xfId="0"/>
    <cellStyle name="标题 4 3 2 5" xfId="0"/>
    <cellStyle name="标题 4 3 2 5 2" xfId="0"/>
    <cellStyle name="标题 4 3 2 6" xfId="0"/>
    <cellStyle name="标题 4 3 2 6 2" xfId="0"/>
    <cellStyle name="标题 4 3 2 7" xfId="0"/>
    <cellStyle name="标题 4 3 2 7 2" xfId="0"/>
    <cellStyle name="标题 4 3 2 8" xfId="0"/>
    <cellStyle name="标题 4 3 2 8 2" xfId="0"/>
    <cellStyle name="标题 4 3 2 9" xfId="0"/>
    <cellStyle name="标题 4 3 2 9 2" xfId="0"/>
    <cellStyle name="标题 4 3 3" xfId="0"/>
    <cellStyle name="标题 4 3 3 10" xfId="0"/>
    <cellStyle name="标题 4 3 3 10 2" xfId="0"/>
    <cellStyle name="标题 4 3 3 11" xfId="0"/>
    <cellStyle name="标题 4 3 3 12" xfId="0"/>
    <cellStyle name="标题 4 3 3 2" xfId="0"/>
    <cellStyle name="标题 4 3 3 2 2" xfId="0"/>
    <cellStyle name="标题 4 3 3 2 2 2" xfId="0"/>
    <cellStyle name="标题 4 3 3 2 3" xfId="0"/>
    <cellStyle name="标题 4 3 3 2 3 2" xfId="0"/>
    <cellStyle name="标题 4 3 3 2 4" xfId="0"/>
    <cellStyle name="标题 4 3 3 2 4 2" xfId="0"/>
    <cellStyle name="标题 4 3 3 2 5" xfId="0"/>
    <cellStyle name="标题 4 3 3 2 5 2" xfId="0"/>
    <cellStyle name="标题 4 3 3 2 6" xfId="0"/>
    <cellStyle name="标题 4 3 3 2 6 2" xfId="0"/>
    <cellStyle name="标题 4 3 3 2 7" xfId="0"/>
    <cellStyle name="标题 4 3 3 2 7 2" xfId="0"/>
    <cellStyle name="标题 4 3 3 2 8" xfId="0"/>
    <cellStyle name="标题 4 3 3 3" xfId="0"/>
    <cellStyle name="标题 4 3 3 3 2" xfId="0"/>
    <cellStyle name="标题 4 3 3 3 2 2" xfId="0"/>
    <cellStyle name="标题 4 3 3 3 3" xfId="0"/>
    <cellStyle name="标题 4 3 3 3 3 2" xfId="0"/>
    <cellStyle name="标题 4 3 3 3 4" xfId="0"/>
    <cellStyle name="标题 4 3 3 3 4 2" xfId="0"/>
    <cellStyle name="标题 4 3 3 3 5" xfId="0"/>
    <cellStyle name="标题 4 3 3 3 5 2" xfId="0"/>
    <cellStyle name="标题 4 3 3 3 6" xfId="0"/>
    <cellStyle name="标题 4 3 3 3 6 2" xfId="0"/>
    <cellStyle name="标题 4 3 3 3 7" xfId="0"/>
    <cellStyle name="标题 4 3 3 3 7 2" xfId="0"/>
    <cellStyle name="标题 4 3 3 3 8" xfId="0"/>
    <cellStyle name="标题 4 3 3 4" xfId="0"/>
    <cellStyle name="标题 4 3 3 4 2" xfId="0"/>
    <cellStyle name="标题 4 3 3 4 2 2" xfId="0"/>
    <cellStyle name="标题 4 3 3 4 3" xfId="0"/>
    <cellStyle name="标题 4 3 3 4 3 2" xfId="0"/>
    <cellStyle name="标题 4 3 3 4 4" xfId="0"/>
    <cellStyle name="标题 4 3 3 4 4 2" xfId="0"/>
    <cellStyle name="标题 4 3 3 4 5" xfId="0"/>
    <cellStyle name="标题 4 3 3 4 5 2" xfId="0"/>
    <cellStyle name="标题 4 3 3 4 6" xfId="0"/>
    <cellStyle name="标题 4 3 3 4 6 2" xfId="0"/>
    <cellStyle name="标题 4 3 3 4 7" xfId="0"/>
    <cellStyle name="标题 4 3 3 4 7 2" xfId="0"/>
    <cellStyle name="标题 4 3 3 4 8" xfId="0"/>
    <cellStyle name="标题 4 3 3 5" xfId="0"/>
    <cellStyle name="标题 4 3 3 5 2" xfId="0"/>
    <cellStyle name="标题 4 3 3 6" xfId="0"/>
    <cellStyle name="标题 4 3 3 6 2" xfId="0"/>
    <cellStyle name="标题 4 3 3 7" xfId="0"/>
    <cellStyle name="标题 4 3 3 7 2" xfId="0"/>
    <cellStyle name="标题 4 3 3 8" xfId="0"/>
    <cellStyle name="标题 4 3 3 8 2" xfId="0"/>
    <cellStyle name="标题 4 3 3 9" xfId="0"/>
    <cellStyle name="标题 4 3 3 9 2" xfId="0"/>
    <cellStyle name="标题 4 3 4" xfId="0"/>
    <cellStyle name="标题 4 3 4 10" xfId="0"/>
    <cellStyle name="标题 4 3 4 10 2" xfId="0"/>
    <cellStyle name="标题 4 3 4 11" xfId="0"/>
    <cellStyle name="标题 4 3 4 12" xfId="0"/>
    <cellStyle name="标题 4 3 4 2" xfId="0"/>
    <cellStyle name="标题 4 3 4 2 2" xfId="0"/>
    <cellStyle name="标题 4 3 4 2 2 2" xfId="0"/>
    <cellStyle name="标题 4 3 4 2 3" xfId="0"/>
    <cellStyle name="标题 4 3 4 2 3 2" xfId="0"/>
    <cellStyle name="标题 4 3 4 2 4" xfId="0"/>
    <cellStyle name="标题 4 3 4 2 4 2" xfId="0"/>
    <cellStyle name="标题 4 3 4 2 5" xfId="0"/>
    <cellStyle name="标题 4 3 4 2 5 2" xfId="0"/>
    <cellStyle name="标题 4 3 4 2 6" xfId="0"/>
    <cellStyle name="标题 4 3 4 2 6 2" xfId="0"/>
    <cellStyle name="标题 4 3 4 2 7" xfId="0"/>
    <cellStyle name="标题 4 3 4 2 7 2" xfId="0"/>
    <cellStyle name="标题 4 3 4 2 8" xfId="0"/>
    <cellStyle name="标题 4 3 4 3" xfId="0"/>
    <cellStyle name="标题 4 3 4 3 2" xfId="0"/>
    <cellStyle name="标题 4 3 4 3 2 2" xfId="0"/>
    <cellStyle name="标题 4 3 4 3 3" xfId="0"/>
    <cellStyle name="标题 4 3 4 3 3 2" xfId="0"/>
    <cellStyle name="标题 4 3 4 3 4" xfId="0"/>
    <cellStyle name="标题 4 3 4 3 4 2" xfId="0"/>
    <cellStyle name="标题 4 3 4 3 5" xfId="0"/>
    <cellStyle name="标题 4 3 4 3 5 2" xfId="0"/>
    <cellStyle name="标题 4 3 4 3 6" xfId="0"/>
    <cellStyle name="标题 4 3 4 3 6 2" xfId="0"/>
    <cellStyle name="标题 4 3 4 3 7" xfId="0"/>
    <cellStyle name="标题 4 3 4 3 7 2" xfId="0"/>
    <cellStyle name="标题 4 3 4 3 8" xfId="0"/>
    <cellStyle name="标题 4 3 4 4" xfId="0"/>
    <cellStyle name="标题 4 3 4 4 2" xfId="0"/>
    <cellStyle name="标题 4 3 4 4 2 2" xfId="0"/>
    <cellStyle name="标题 4 3 4 4 3" xfId="0"/>
    <cellStyle name="标题 4 3 4 4 3 2" xfId="0"/>
    <cellStyle name="标题 4 3 4 4 4" xfId="0"/>
    <cellStyle name="标题 4 3 4 4 4 2" xfId="0"/>
    <cellStyle name="标题 4 3 4 4 5" xfId="0"/>
    <cellStyle name="标题 4 3 4 4 5 2" xfId="0"/>
    <cellStyle name="标题 4 3 4 4 6" xfId="0"/>
    <cellStyle name="标题 4 3 4 4 6 2" xfId="0"/>
    <cellStyle name="标题 4 3 4 4 7" xfId="0"/>
    <cellStyle name="标题 4 3 4 4 7 2" xfId="0"/>
    <cellStyle name="标题 4 3 4 4 8" xfId="0"/>
    <cellStyle name="标题 4 3 4 5" xfId="0"/>
    <cellStyle name="标题 4 3 4 5 2" xfId="0"/>
    <cellStyle name="标题 4 3 4 6" xfId="0"/>
    <cellStyle name="标题 4 3 4 6 2" xfId="0"/>
    <cellStyle name="标题 4 3 4 7" xfId="0"/>
    <cellStyle name="标题 4 3 4 7 2" xfId="0"/>
    <cellStyle name="标题 4 3 4 8" xfId="0"/>
    <cellStyle name="标题 4 3 4 8 2" xfId="0"/>
    <cellStyle name="标题 4 3 4 9" xfId="0"/>
    <cellStyle name="标题 4 3 4 9 2" xfId="0"/>
    <cellStyle name="标题 4 3 5" xfId="0"/>
    <cellStyle name="标题 4 3 5 10" xfId="0"/>
    <cellStyle name="标题 4 3 5 10 2" xfId="0"/>
    <cellStyle name="标题 4 3 5 11" xfId="0"/>
    <cellStyle name="标题 4 3 5 12" xfId="0"/>
    <cellStyle name="标题 4 3 5 2" xfId="0"/>
    <cellStyle name="标题 4 3 5 2 2" xfId="0"/>
    <cellStyle name="标题 4 3 5 2 2 2" xfId="0"/>
    <cellStyle name="标题 4 3 5 2 3" xfId="0"/>
    <cellStyle name="标题 4 3 5 2 3 2" xfId="0"/>
    <cellStyle name="标题 4 3 5 2 4" xfId="0"/>
    <cellStyle name="标题 4 3 5 2 4 2" xfId="0"/>
    <cellStyle name="标题 4 3 5 2 5" xfId="0"/>
    <cellStyle name="标题 4 3 5 2 5 2" xfId="0"/>
    <cellStyle name="标题 4 3 5 2 6" xfId="0"/>
    <cellStyle name="标题 4 3 5 2 6 2" xfId="0"/>
    <cellStyle name="标题 4 3 5 2 7" xfId="0"/>
    <cellStyle name="标题 4 3 5 2 7 2" xfId="0"/>
    <cellStyle name="标题 4 3 5 2 8" xfId="0"/>
    <cellStyle name="标题 4 3 5 3" xfId="0"/>
    <cellStyle name="标题 4 3 5 3 2" xfId="0"/>
    <cellStyle name="标题 4 3 5 3 2 2" xfId="0"/>
    <cellStyle name="标题 4 3 5 3 3" xfId="0"/>
    <cellStyle name="标题 4 3 5 3 3 2" xfId="0"/>
    <cellStyle name="标题 4 3 5 3 4" xfId="0"/>
    <cellStyle name="标题 4 3 5 3 4 2" xfId="0"/>
    <cellStyle name="标题 4 3 5 3 5" xfId="0"/>
    <cellStyle name="标题 4 3 5 3 5 2" xfId="0"/>
    <cellStyle name="标题 4 3 5 3 6" xfId="0"/>
    <cellStyle name="标题 4 3 5 3 6 2" xfId="0"/>
    <cellStyle name="标题 4 3 5 3 7" xfId="0"/>
    <cellStyle name="标题 4 3 5 3 7 2" xfId="0"/>
    <cellStyle name="标题 4 3 5 3 8" xfId="0"/>
    <cellStyle name="标题 4 3 5 4" xfId="0"/>
    <cellStyle name="标题 4 3 5 4 2" xfId="0"/>
    <cellStyle name="标题 4 3 5 4 2 2" xfId="0"/>
    <cellStyle name="标题 4 3 5 4 3" xfId="0"/>
    <cellStyle name="标题 4 3 5 4 3 2" xfId="0"/>
    <cellStyle name="标题 4 3 5 4 4" xfId="0"/>
    <cellStyle name="标题 4 3 5 4 4 2" xfId="0"/>
    <cellStyle name="标题 4 3 5 4 5" xfId="0"/>
    <cellStyle name="标题 4 3 5 4 5 2" xfId="0"/>
    <cellStyle name="标题 4 3 5 4 6" xfId="0"/>
    <cellStyle name="标题 4 3 5 4 6 2" xfId="0"/>
    <cellStyle name="标题 4 3 5 4 7" xfId="0"/>
    <cellStyle name="标题 4 3 5 4 7 2" xfId="0"/>
    <cellStyle name="标题 4 3 5 4 8" xfId="0"/>
    <cellStyle name="标题 4 3 5 5" xfId="0"/>
    <cellStyle name="标题 4 3 5 5 2" xfId="0"/>
    <cellStyle name="标题 4 3 5 6" xfId="0"/>
    <cellStyle name="标题 4 3 5 6 2" xfId="0"/>
    <cellStyle name="标题 4 3 5 7" xfId="0"/>
    <cellStyle name="标题 4 3 5 7 2" xfId="0"/>
    <cellStyle name="标题 4 3 5 8" xfId="0"/>
    <cellStyle name="标题 4 3 5 8 2" xfId="0"/>
    <cellStyle name="标题 4 3 5 9" xfId="0"/>
    <cellStyle name="标题 4 3 5 9 2" xfId="0"/>
    <cellStyle name="标题 4 3 6" xfId="0"/>
    <cellStyle name="标题 4 3 6 2" xfId="0"/>
    <cellStyle name="标题 4 3 7" xfId="0"/>
    <cellStyle name="标题 4 3 7 2" xfId="0"/>
    <cellStyle name="标题 4 3 8" xfId="0"/>
    <cellStyle name="标题 4 3 8 2" xfId="0"/>
    <cellStyle name="标题 4 3 9" xfId="0"/>
    <cellStyle name="标题 4 3 9 2" xfId="0"/>
    <cellStyle name="标题 4 4" xfId="0"/>
    <cellStyle name="标题 4 4 10" xfId="0"/>
    <cellStyle name="标题 4 4 10 2" xfId="0"/>
    <cellStyle name="标题 4 4 11" xfId="0"/>
    <cellStyle name="标题 4 4 11 2" xfId="0"/>
    <cellStyle name="标题 4 4 12" xfId="0"/>
    <cellStyle name="标题 4 4 13" xfId="0"/>
    <cellStyle name="标题 4 4 2" xfId="0"/>
    <cellStyle name="标题 4 4 2 10" xfId="0"/>
    <cellStyle name="标题 4 4 2 10 2" xfId="0"/>
    <cellStyle name="标题 4 4 2 11" xfId="0"/>
    <cellStyle name="标题 4 4 2 12" xfId="0"/>
    <cellStyle name="标题 4 4 2 2" xfId="0"/>
    <cellStyle name="标题 4 4 2 2 2" xfId="0"/>
    <cellStyle name="标题 4 4 2 2 2 2" xfId="0"/>
    <cellStyle name="标题 4 4 2 2 3" xfId="0"/>
    <cellStyle name="标题 4 4 2 2 3 2" xfId="0"/>
    <cellStyle name="标题 4 4 2 2 4" xfId="0"/>
    <cellStyle name="标题 4 4 2 2 4 2" xfId="0"/>
    <cellStyle name="标题 4 4 2 2 5" xfId="0"/>
    <cellStyle name="标题 4 4 2 2 5 2" xfId="0"/>
    <cellStyle name="标题 4 4 2 2 6" xfId="0"/>
    <cellStyle name="标题 4 4 2 2 6 2" xfId="0"/>
    <cellStyle name="标题 4 4 2 2 7" xfId="0"/>
    <cellStyle name="标题 4 4 2 2 7 2" xfId="0"/>
    <cellStyle name="标题 4 4 2 2 8" xfId="0"/>
    <cellStyle name="标题 4 4 2 3" xfId="0"/>
    <cellStyle name="标题 4 4 2 3 2" xfId="0"/>
    <cellStyle name="标题 4 4 2 3 2 2" xfId="0"/>
    <cellStyle name="标题 4 4 2 3 3" xfId="0"/>
    <cellStyle name="标题 4 4 2 3 3 2" xfId="0"/>
    <cellStyle name="标题 4 4 2 3 4" xfId="0"/>
    <cellStyle name="标题 4 4 2 3 4 2" xfId="0"/>
    <cellStyle name="标题 4 4 2 3 5" xfId="0"/>
    <cellStyle name="标题 4 4 2 3 5 2" xfId="0"/>
    <cellStyle name="标题 4 4 2 3 6" xfId="0"/>
    <cellStyle name="标题 4 4 2 3 6 2" xfId="0"/>
    <cellStyle name="标题 4 4 2 3 7" xfId="0"/>
    <cellStyle name="标题 4 4 2 3 7 2" xfId="0"/>
    <cellStyle name="标题 4 4 2 3 8" xfId="0"/>
    <cellStyle name="标题 4 4 2 4" xfId="0"/>
    <cellStyle name="标题 4 4 2 4 2" xfId="0"/>
    <cellStyle name="标题 4 4 2 4 2 2" xfId="0"/>
    <cellStyle name="标题 4 4 2 4 3" xfId="0"/>
    <cellStyle name="标题 4 4 2 4 3 2" xfId="0"/>
    <cellStyle name="标题 4 4 2 4 4" xfId="0"/>
    <cellStyle name="标题 4 4 2 4 4 2" xfId="0"/>
    <cellStyle name="标题 4 4 2 4 5" xfId="0"/>
    <cellStyle name="标题 4 4 2 4 5 2" xfId="0"/>
    <cellStyle name="标题 4 4 2 4 6" xfId="0"/>
    <cellStyle name="标题 4 4 2 4 6 2" xfId="0"/>
    <cellStyle name="标题 4 4 2 4 7" xfId="0"/>
    <cellStyle name="标题 4 4 2 4 7 2" xfId="0"/>
    <cellStyle name="标题 4 4 2 4 8" xfId="0"/>
    <cellStyle name="标题 4 4 2 5" xfId="0"/>
    <cellStyle name="标题 4 4 2 5 2" xfId="0"/>
    <cellStyle name="标题 4 4 2 6" xfId="0"/>
    <cellStyle name="标题 4 4 2 6 2" xfId="0"/>
    <cellStyle name="标题 4 4 2 7" xfId="0"/>
    <cellStyle name="标题 4 4 2 7 2" xfId="0"/>
    <cellStyle name="标题 4 4 2 8" xfId="0"/>
    <cellStyle name="标题 4 4 2 8 2" xfId="0"/>
    <cellStyle name="标题 4 4 2 9" xfId="0"/>
    <cellStyle name="标题 4 4 2 9 2" xfId="0"/>
    <cellStyle name="标题 4 4 3" xfId="0"/>
    <cellStyle name="标题 4 4 3 10" xfId="0"/>
    <cellStyle name="标题 4 4 3 10 2" xfId="0"/>
    <cellStyle name="标题 4 4 3 11" xfId="0"/>
    <cellStyle name="标题 4 4 3 12" xfId="0"/>
    <cellStyle name="标题 4 4 3 2" xfId="0"/>
    <cellStyle name="标题 4 4 3 2 2" xfId="0"/>
    <cellStyle name="标题 4 4 3 2 2 2" xfId="0"/>
    <cellStyle name="标题 4 4 3 2 3" xfId="0"/>
    <cellStyle name="标题 4 4 3 2 3 2" xfId="0"/>
    <cellStyle name="标题 4 4 3 2 4" xfId="0"/>
    <cellStyle name="标题 4 4 3 2 4 2" xfId="0"/>
    <cellStyle name="标题 4 4 3 2 5" xfId="0"/>
    <cellStyle name="标题 4 4 3 2 5 2" xfId="0"/>
    <cellStyle name="标题 4 4 3 2 6" xfId="0"/>
    <cellStyle name="标题 4 4 3 2 6 2" xfId="0"/>
    <cellStyle name="标题 4 4 3 2 7" xfId="0"/>
    <cellStyle name="标题 4 4 3 2 7 2" xfId="0"/>
    <cellStyle name="标题 4 4 3 2 8" xfId="0"/>
    <cellStyle name="标题 4 4 3 3" xfId="0"/>
    <cellStyle name="标题 4 4 3 3 2" xfId="0"/>
    <cellStyle name="标题 4 4 3 3 2 2" xfId="0"/>
    <cellStyle name="标题 4 4 3 3 3" xfId="0"/>
    <cellStyle name="标题 4 4 3 3 3 2" xfId="0"/>
    <cellStyle name="标题 4 4 3 3 4" xfId="0"/>
    <cellStyle name="标题 4 4 3 3 4 2" xfId="0"/>
    <cellStyle name="标题 4 4 3 3 5" xfId="0"/>
    <cellStyle name="标题 4 4 3 3 5 2" xfId="0"/>
    <cellStyle name="标题 4 4 3 3 6" xfId="0"/>
    <cellStyle name="标题 4 4 3 3 6 2" xfId="0"/>
    <cellStyle name="标题 4 4 3 3 7" xfId="0"/>
    <cellStyle name="标题 4 4 3 3 7 2" xfId="0"/>
    <cellStyle name="标题 4 4 3 3 8" xfId="0"/>
    <cellStyle name="标题 4 4 3 4" xfId="0"/>
    <cellStyle name="标题 4 4 3 4 2" xfId="0"/>
    <cellStyle name="标题 4 4 3 4 2 2" xfId="0"/>
    <cellStyle name="标题 4 4 3 4 3" xfId="0"/>
    <cellStyle name="标题 4 4 3 4 3 2" xfId="0"/>
    <cellStyle name="标题 4 4 3 4 4" xfId="0"/>
    <cellStyle name="标题 4 4 3 4 4 2" xfId="0"/>
    <cellStyle name="标题 4 4 3 4 5" xfId="0"/>
    <cellStyle name="标题 4 4 3 4 5 2" xfId="0"/>
    <cellStyle name="标题 4 4 3 4 6" xfId="0"/>
    <cellStyle name="标题 4 4 3 4 6 2" xfId="0"/>
    <cellStyle name="标题 4 4 3 4 7" xfId="0"/>
    <cellStyle name="标题 4 4 3 4 7 2" xfId="0"/>
    <cellStyle name="标题 4 4 3 4 8" xfId="0"/>
    <cellStyle name="标题 4 4 3 5" xfId="0"/>
    <cellStyle name="标题 4 4 3 5 2" xfId="0"/>
    <cellStyle name="标题 4 4 3 6" xfId="0"/>
    <cellStyle name="标题 4 4 3 6 2" xfId="0"/>
    <cellStyle name="标题 4 4 3 7" xfId="0"/>
    <cellStyle name="标题 4 4 3 7 2" xfId="0"/>
    <cellStyle name="标题 4 4 3 8" xfId="0"/>
    <cellStyle name="标题 4 4 3 8 2" xfId="0"/>
    <cellStyle name="标题 4 4 3 9" xfId="0"/>
    <cellStyle name="标题 4 4 3 9 2" xfId="0"/>
    <cellStyle name="标题 4 4 4" xfId="0"/>
    <cellStyle name="标题 4 4 4 10" xfId="0"/>
    <cellStyle name="标题 4 4 4 10 2" xfId="0"/>
    <cellStyle name="标题 4 4 4 11" xfId="0"/>
    <cellStyle name="标题 4 4 4 12" xfId="0"/>
    <cellStyle name="标题 4 4 4 2" xfId="0"/>
    <cellStyle name="标题 4 4 4 2 2" xfId="0"/>
    <cellStyle name="标题 4 4 4 2 2 2" xfId="0"/>
    <cellStyle name="标题 4 4 4 2 3" xfId="0"/>
    <cellStyle name="标题 4 4 4 2 3 2" xfId="0"/>
    <cellStyle name="标题 4 4 4 2 4" xfId="0"/>
    <cellStyle name="标题 4 4 4 2 4 2" xfId="0"/>
    <cellStyle name="标题 4 4 4 2 5" xfId="0"/>
    <cellStyle name="标题 4 4 4 2 5 2" xfId="0"/>
    <cellStyle name="标题 4 4 4 2 6" xfId="0"/>
    <cellStyle name="标题 4 4 4 2 6 2" xfId="0"/>
    <cellStyle name="标题 4 4 4 2 7" xfId="0"/>
    <cellStyle name="标题 4 4 4 2 7 2" xfId="0"/>
    <cellStyle name="标题 4 4 4 2 8" xfId="0"/>
    <cellStyle name="标题 4 4 4 3" xfId="0"/>
    <cellStyle name="标题 4 4 4 3 2" xfId="0"/>
    <cellStyle name="标题 4 4 4 3 2 2" xfId="0"/>
    <cellStyle name="标题 4 4 4 3 3" xfId="0"/>
    <cellStyle name="标题 4 4 4 3 3 2" xfId="0"/>
    <cellStyle name="标题 4 4 4 3 4" xfId="0"/>
    <cellStyle name="标题 4 4 4 3 4 2" xfId="0"/>
    <cellStyle name="标题 4 4 4 3 5" xfId="0"/>
    <cellStyle name="标题 4 4 4 3 5 2" xfId="0"/>
    <cellStyle name="标题 4 4 4 3 6" xfId="0"/>
    <cellStyle name="标题 4 4 4 3 6 2" xfId="0"/>
    <cellStyle name="标题 4 4 4 3 7" xfId="0"/>
    <cellStyle name="标题 4 4 4 3 7 2" xfId="0"/>
    <cellStyle name="标题 4 4 4 3 8" xfId="0"/>
    <cellStyle name="标题 4 4 4 4" xfId="0"/>
    <cellStyle name="标题 4 4 4 4 2" xfId="0"/>
    <cellStyle name="标题 4 4 4 4 2 2" xfId="0"/>
    <cellStyle name="标题 4 4 4 4 3" xfId="0"/>
    <cellStyle name="标题 4 4 4 4 3 2" xfId="0"/>
    <cellStyle name="标题 4 4 4 4 4" xfId="0"/>
    <cellStyle name="标题 4 4 4 4 4 2" xfId="0"/>
    <cellStyle name="标题 4 4 4 4 5" xfId="0"/>
    <cellStyle name="标题 4 4 4 4 5 2" xfId="0"/>
    <cellStyle name="标题 4 4 4 4 6" xfId="0"/>
    <cellStyle name="标题 4 4 4 4 6 2" xfId="0"/>
    <cellStyle name="标题 4 4 4 4 7" xfId="0"/>
    <cellStyle name="标题 4 4 4 4 7 2" xfId="0"/>
    <cellStyle name="标题 4 4 4 4 8" xfId="0"/>
    <cellStyle name="标题 4 4 4 5" xfId="0"/>
    <cellStyle name="标题 4 4 4 5 2" xfId="0"/>
    <cellStyle name="标题 4 4 4 6" xfId="0"/>
    <cellStyle name="标题 4 4 4 6 2" xfId="0"/>
    <cellStyle name="标题 4 4 4 7" xfId="0"/>
    <cellStyle name="标题 4 4 4 7 2" xfId="0"/>
    <cellStyle name="标题 4 4 4 8" xfId="0"/>
    <cellStyle name="标题 4 4 4 8 2" xfId="0"/>
    <cellStyle name="标题 4 4 4 9" xfId="0"/>
    <cellStyle name="标题 4 4 4 9 2" xfId="0"/>
    <cellStyle name="标题 4 4 5" xfId="0"/>
    <cellStyle name="标题 4 4 5 10" xfId="0"/>
    <cellStyle name="标题 4 4 5 10 2" xfId="0"/>
    <cellStyle name="标题 4 4 5 11" xfId="0"/>
    <cellStyle name="标题 4 4 5 12" xfId="0"/>
    <cellStyle name="标题 4 4 5 2" xfId="0"/>
    <cellStyle name="标题 4 4 5 2 2" xfId="0"/>
    <cellStyle name="标题 4 4 5 2 2 2" xfId="0"/>
    <cellStyle name="标题 4 4 5 2 3" xfId="0"/>
    <cellStyle name="标题 4 4 5 2 3 2" xfId="0"/>
    <cellStyle name="标题 4 4 5 2 4" xfId="0"/>
    <cellStyle name="标题 4 4 5 2 4 2" xfId="0"/>
    <cellStyle name="标题 4 4 5 2 5" xfId="0"/>
    <cellStyle name="标题 4 4 5 2 5 2" xfId="0"/>
    <cellStyle name="标题 4 4 5 2 6" xfId="0"/>
    <cellStyle name="标题 4 4 5 2 6 2" xfId="0"/>
    <cellStyle name="标题 4 4 5 2 7" xfId="0"/>
    <cellStyle name="标题 4 4 5 2 7 2" xfId="0"/>
    <cellStyle name="标题 4 4 5 2 8" xfId="0"/>
    <cellStyle name="标题 4 4 5 3" xfId="0"/>
    <cellStyle name="标题 4 4 5 3 2" xfId="0"/>
    <cellStyle name="标题 4 4 5 3 2 2" xfId="0"/>
    <cellStyle name="标题 4 4 5 3 3" xfId="0"/>
    <cellStyle name="标题 4 4 5 3 3 2" xfId="0"/>
    <cellStyle name="标题 4 4 5 3 4" xfId="0"/>
    <cellStyle name="标题 4 4 5 3 4 2" xfId="0"/>
    <cellStyle name="标题 4 4 5 3 5" xfId="0"/>
    <cellStyle name="标题 4 4 5 3 5 2" xfId="0"/>
    <cellStyle name="标题 4 4 5 3 6" xfId="0"/>
    <cellStyle name="标题 4 4 5 3 6 2" xfId="0"/>
    <cellStyle name="标题 4 4 5 3 7" xfId="0"/>
    <cellStyle name="标题 4 4 5 3 7 2" xfId="0"/>
    <cellStyle name="标题 4 4 5 3 8" xfId="0"/>
    <cellStyle name="标题 4 4 5 4" xfId="0"/>
    <cellStyle name="标题 4 4 5 4 2" xfId="0"/>
    <cellStyle name="标题 4 4 5 4 2 2" xfId="0"/>
    <cellStyle name="标题 4 4 5 4 3" xfId="0"/>
    <cellStyle name="标题 4 4 5 4 3 2" xfId="0"/>
    <cellStyle name="标题 4 4 5 4 4" xfId="0"/>
    <cellStyle name="标题 4 4 5 4 4 2" xfId="0"/>
    <cellStyle name="标题 4 4 5 4 5" xfId="0"/>
    <cellStyle name="标题 4 4 5 4 5 2" xfId="0"/>
    <cellStyle name="标题 4 4 5 4 6" xfId="0"/>
    <cellStyle name="标题 4 4 5 4 6 2" xfId="0"/>
    <cellStyle name="标题 4 4 5 4 7" xfId="0"/>
    <cellStyle name="标题 4 4 5 4 7 2" xfId="0"/>
    <cellStyle name="标题 4 4 5 4 8" xfId="0"/>
    <cellStyle name="标题 4 4 5 5" xfId="0"/>
    <cellStyle name="标题 4 4 5 5 2" xfId="0"/>
    <cellStyle name="标题 4 4 5 6" xfId="0"/>
    <cellStyle name="标题 4 4 5 6 2" xfId="0"/>
    <cellStyle name="标题 4 4 5 7" xfId="0"/>
    <cellStyle name="标题 4 4 5 7 2" xfId="0"/>
    <cellStyle name="标题 4 4 5 8" xfId="0"/>
    <cellStyle name="标题 4 4 5 8 2" xfId="0"/>
    <cellStyle name="标题 4 4 5 9" xfId="0"/>
    <cellStyle name="标题 4 4 5 9 2" xfId="0"/>
    <cellStyle name="标题 4 4 6" xfId="0"/>
    <cellStyle name="标题 4 4 6 2" xfId="0"/>
    <cellStyle name="标题 4 4 7" xfId="0"/>
    <cellStyle name="标题 4 4 7 2" xfId="0"/>
    <cellStyle name="标题 4 4 8" xfId="0"/>
    <cellStyle name="标题 4 4 8 2" xfId="0"/>
    <cellStyle name="标题 4 4 9" xfId="0"/>
    <cellStyle name="标题 4 4 9 2" xfId="0"/>
    <cellStyle name="标题 4 5" xfId="0"/>
    <cellStyle name="标题 4 5 10" xfId="0"/>
    <cellStyle name="标题 4 5 10 2" xfId="0"/>
    <cellStyle name="标题 4 5 11" xfId="0"/>
    <cellStyle name="标题 4 5 11 2" xfId="0"/>
    <cellStyle name="标题 4 5 12" xfId="0"/>
    <cellStyle name="标题 4 5 13" xfId="0"/>
    <cellStyle name="标题 4 5 2" xfId="0"/>
    <cellStyle name="标题 4 5 2 10" xfId="0"/>
    <cellStyle name="标题 4 5 2 10 2" xfId="0"/>
    <cellStyle name="标题 4 5 2 11" xfId="0"/>
    <cellStyle name="标题 4 5 2 12" xfId="0"/>
    <cellStyle name="标题 4 5 2 2" xfId="0"/>
    <cellStyle name="标题 4 5 2 2 2" xfId="0"/>
    <cellStyle name="标题 4 5 2 2 2 2" xfId="0"/>
    <cellStyle name="标题 4 5 2 2 3" xfId="0"/>
    <cellStyle name="标题 4 5 2 2 3 2" xfId="0"/>
    <cellStyle name="标题 4 5 2 2 4" xfId="0"/>
    <cellStyle name="标题 4 5 2 2 4 2" xfId="0"/>
    <cellStyle name="标题 4 5 2 2 5" xfId="0"/>
    <cellStyle name="标题 4 5 2 2 5 2" xfId="0"/>
    <cellStyle name="标题 4 5 2 2 6" xfId="0"/>
    <cellStyle name="标题 4 5 2 2 6 2" xfId="0"/>
    <cellStyle name="标题 4 5 2 2 7" xfId="0"/>
    <cellStyle name="标题 4 5 2 2 7 2" xfId="0"/>
    <cellStyle name="标题 4 5 2 2 8" xfId="0"/>
    <cellStyle name="标题 4 5 2 3" xfId="0"/>
    <cellStyle name="标题 4 5 2 3 2" xfId="0"/>
    <cellStyle name="标题 4 5 2 3 2 2" xfId="0"/>
    <cellStyle name="标题 4 5 2 3 3" xfId="0"/>
    <cellStyle name="标题 4 5 2 3 3 2" xfId="0"/>
    <cellStyle name="标题 4 5 2 3 4" xfId="0"/>
    <cellStyle name="标题 4 5 2 3 4 2" xfId="0"/>
    <cellStyle name="标题 4 5 2 3 5" xfId="0"/>
    <cellStyle name="标题 4 5 2 3 5 2" xfId="0"/>
    <cellStyle name="标题 4 5 2 3 6" xfId="0"/>
    <cellStyle name="标题 4 5 2 3 6 2" xfId="0"/>
    <cellStyle name="标题 4 5 2 3 7" xfId="0"/>
    <cellStyle name="标题 4 5 2 3 7 2" xfId="0"/>
    <cellStyle name="标题 4 5 2 3 8" xfId="0"/>
    <cellStyle name="标题 4 5 2 4" xfId="0"/>
    <cellStyle name="标题 4 5 2 4 2" xfId="0"/>
    <cellStyle name="标题 4 5 2 4 2 2" xfId="0"/>
    <cellStyle name="标题 4 5 2 4 3" xfId="0"/>
    <cellStyle name="标题 4 5 2 4 3 2" xfId="0"/>
    <cellStyle name="标题 4 5 2 4 4" xfId="0"/>
    <cellStyle name="标题 4 5 2 4 4 2" xfId="0"/>
    <cellStyle name="标题 4 5 2 4 5" xfId="0"/>
    <cellStyle name="标题 4 5 2 4 5 2" xfId="0"/>
    <cellStyle name="标题 4 5 2 4 6" xfId="0"/>
    <cellStyle name="标题 4 5 2 4 6 2" xfId="0"/>
    <cellStyle name="标题 4 5 2 4 7" xfId="0"/>
    <cellStyle name="标题 4 5 2 4 7 2" xfId="0"/>
    <cellStyle name="标题 4 5 2 4 8" xfId="0"/>
    <cellStyle name="标题 4 5 2 5" xfId="0"/>
    <cellStyle name="标题 4 5 2 5 2" xfId="0"/>
    <cellStyle name="标题 4 5 2 6" xfId="0"/>
    <cellStyle name="标题 4 5 2 6 2" xfId="0"/>
    <cellStyle name="标题 4 5 2 7" xfId="0"/>
    <cellStyle name="标题 4 5 2 7 2" xfId="0"/>
    <cellStyle name="标题 4 5 2 8" xfId="0"/>
    <cellStyle name="标题 4 5 2 8 2" xfId="0"/>
    <cellStyle name="标题 4 5 2 9" xfId="0"/>
    <cellStyle name="标题 4 5 2 9 2" xfId="0"/>
    <cellStyle name="标题 4 5 3" xfId="0"/>
    <cellStyle name="标题 4 5 3 10" xfId="0"/>
    <cellStyle name="标题 4 5 3 10 2" xfId="0"/>
    <cellStyle name="标题 4 5 3 11" xfId="0"/>
    <cellStyle name="标题 4 5 3 12" xfId="0"/>
    <cellStyle name="标题 4 5 3 2" xfId="0"/>
    <cellStyle name="标题 4 5 3 2 2" xfId="0"/>
    <cellStyle name="标题 4 5 3 2 2 2" xfId="0"/>
    <cellStyle name="标题 4 5 3 2 3" xfId="0"/>
    <cellStyle name="标题 4 5 3 2 3 2" xfId="0"/>
    <cellStyle name="标题 4 5 3 2 4" xfId="0"/>
    <cellStyle name="标题 4 5 3 2 4 2" xfId="0"/>
    <cellStyle name="标题 4 5 3 2 5" xfId="0"/>
    <cellStyle name="标题 4 5 3 2 5 2" xfId="0"/>
    <cellStyle name="标题 4 5 3 2 6" xfId="0"/>
    <cellStyle name="标题 4 5 3 2 6 2" xfId="0"/>
    <cellStyle name="标题 4 5 3 2 7" xfId="0"/>
    <cellStyle name="标题 4 5 3 2 7 2" xfId="0"/>
    <cellStyle name="标题 4 5 3 2 8" xfId="0"/>
    <cellStyle name="标题 4 5 3 3" xfId="0"/>
    <cellStyle name="标题 4 5 3 3 2" xfId="0"/>
    <cellStyle name="标题 4 5 3 3 2 2" xfId="0"/>
    <cellStyle name="标题 4 5 3 3 3" xfId="0"/>
    <cellStyle name="标题 4 5 3 3 3 2" xfId="0"/>
    <cellStyle name="标题 4 5 3 3 4" xfId="0"/>
    <cellStyle name="标题 4 5 3 3 4 2" xfId="0"/>
    <cellStyle name="标题 4 5 3 3 5" xfId="0"/>
    <cellStyle name="标题 4 5 3 3 5 2" xfId="0"/>
    <cellStyle name="标题 4 5 3 3 6" xfId="0"/>
    <cellStyle name="标题 4 5 3 3 6 2" xfId="0"/>
    <cellStyle name="标题 4 5 3 3 7" xfId="0"/>
    <cellStyle name="标题 4 5 3 3 7 2" xfId="0"/>
    <cellStyle name="标题 4 5 3 3 8" xfId="0"/>
    <cellStyle name="标题 4 5 3 4" xfId="0"/>
    <cellStyle name="标题 4 5 3 4 2" xfId="0"/>
    <cellStyle name="标题 4 5 3 4 2 2" xfId="0"/>
    <cellStyle name="标题 4 5 3 4 3" xfId="0"/>
    <cellStyle name="标题 4 5 3 4 3 2" xfId="0"/>
    <cellStyle name="标题 4 5 3 4 4" xfId="0"/>
    <cellStyle name="标题 4 5 3 4 4 2" xfId="0"/>
    <cellStyle name="标题 4 5 3 4 5" xfId="0"/>
    <cellStyle name="标题 4 5 3 4 5 2" xfId="0"/>
    <cellStyle name="标题 4 5 3 4 6" xfId="0"/>
    <cellStyle name="标题 4 5 3 4 6 2" xfId="0"/>
    <cellStyle name="标题 4 5 3 4 7" xfId="0"/>
    <cellStyle name="标题 4 5 3 4 7 2" xfId="0"/>
    <cellStyle name="标题 4 5 3 4 8" xfId="0"/>
    <cellStyle name="标题 4 5 3 5" xfId="0"/>
    <cellStyle name="标题 4 5 3 5 2" xfId="0"/>
    <cellStyle name="标题 4 5 3 6" xfId="0"/>
    <cellStyle name="标题 4 5 3 6 2" xfId="0"/>
    <cellStyle name="标题 4 5 3 7" xfId="0"/>
    <cellStyle name="标题 4 5 3 7 2" xfId="0"/>
    <cellStyle name="标题 4 5 3 8" xfId="0"/>
    <cellStyle name="标题 4 5 3 8 2" xfId="0"/>
    <cellStyle name="标题 4 5 3 9" xfId="0"/>
    <cellStyle name="标题 4 5 3 9 2" xfId="0"/>
    <cellStyle name="标题 4 5 4" xfId="0"/>
    <cellStyle name="标题 4 5 4 10" xfId="0"/>
    <cellStyle name="标题 4 5 4 10 2" xfId="0"/>
    <cellStyle name="标题 4 5 4 11" xfId="0"/>
    <cellStyle name="标题 4 5 4 12" xfId="0"/>
    <cellStyle name="标题 4 5 4 2" xfId="0"/>
    <cellStyle name="标题 4 5 4 2 2" xfId="0"/>
    <cellStyle name="标题 4 5 4 2 2 2" xfId="0"/>
    <cellStyle name="标题 4 5 4 2 3" xfId="0"/>
    <cellStyle name="标题 4 5 4 2 3 2" xfId="0"/>
    <cellStyle name="标题 4 5 4 2 4" xfId="0"/>
    <cellStyle name="标题 4 5 4 2 4 2" xfId="0"/>
    <cellStyle name="标题 4 5 4 2 5" xfId="0"/>
    <cellStyle name="标题 4 5 4 2 5 2" xfId="0"/>
    <cellStyle name="标题 4 5 4 2 6" xfId="0"/>
    <cellStyle name="标题 4 5 4 2 6 2" xfId="0"/>
    <cellStyle name="标题 4 5 4 2 7" xfId="0"/>
    <cellStyle name="标题 4 5 4 2 7 2" xfId="0"/>
    <cellStyle name="标题 4 5 4 2 8" xfId="0"/>
    <cellStyle name="标题 4 5 4 3" xfId="0"/>
    <cellStyle name="标题 4 5 4 3 2" xfId="0"/>
    <cellStyle name="标题 4 5 4 3 2 2" xfId="0"/>
    <cellStyle name="标题 4 5 4 3 3" xfId="0"/>
    <cellStyle name="标题 4 5 4 3 3 2" xfId="0"/>
    <cellStyle name="标题 4 5 4 3 4" xfId="0"/>
    <cellStyle name="标题 4 5 4 3 4 2" xfId="0"/>
    <cellStyle name="标题 4 5 4 3 5" xfId="0"/>
    <cellStyle name="标题 4 5 4 3 5 2" xfId="0"/>
    <cellStyle name="标题 4 5 4 3 6" xfId="0"/>
    <cellStyle name="标题 4 5 4 3 6 2" xfId="0"/>
    <cellStyle name="标题 4 5 4 3 7" xfId="0"/>
    <cellStyle name="标题 4 5 4 3 7 2" xfId="0"/>
    <cellStyle name="标题 4 5 4 3 8" xfId="0"/>
    <cellStyle name="标题 4 5 4 4" xfId="0"/>
    <cellStyle name="标题 4 5 4 4 2" xfId="0"/>
    <cellStyle name="标题 4 5 4 4 2 2" xfId="0"/>
    <cellStyle name="标题 4 5 4 4 3" xfId="0"/>
    <cellStyle name="标题 4 5 4 4 3 2" xfId="0"/>
    <cellStyle name="标题 4 5 4 4 4" xfId="0"/>
    <cellStyle name="标题 4 5 4 4 4 2" xfId="0"/>
    <cellStyle name="标题 4 5 4 4 5" xfId="0"/>
    <cellStyle name="标题 4 5 4 4 5 2" xfId="0"/>
    <cellStyle name="标题 4 5 4 4 6" xfId="0"/>
    <cellStyle name="标题 4 5 4 4 6 2" xfId="0"/>
    <cellStyle name="标题 4 5 4 4 7" xfId="0"/>
    <cellStyle name="标题 4 5 4 4 7 2" xfId="0"/>
    <cellStyle name="标题 4 5 4 4 8" xfId="0"/>
    <cellStyle name="标题 4 5 4 5" xfId="0"/>
    <cellStyle name="标题 4 5 4 5 2" xfId="0"/>
    <cellStyle name="标题 4 5 4 6" xfId="0"/>
    <cellStyle name="标题 4 5 4 6 2" xfId="0"/>
    <cellStyle name="标题 4 5 4 7" xfId="0"/>
    <cellStyle name="标题 4 5 4 7 2" xfId="0"/>
    <cellStyle name="标题 4 5 4 8" xfId="0"/>
    <cellStyle name="标题 4 5 4 8 2" xfId="0"/>
    <cellStyle name="标题 4 5 4 9" xfId="0"/>
    <cellStyle name="标题 4 5 4 9 2" xfId="0"/>
    <cellStyle name="标题 4 5 5" xfId="0"/>
    <cellStyle name="标题 4 5 5 10" xfId="0"/>
    <cellStyle name="标题 4 5 5 10 2" xfId="0"/>
    <cellStyle name="标题 4 5 5 11" xfId="0"/>
    <cellStyle name="标题 4 5 5 12" xfId="0"/>
    <cellStyle name="标题 4 5 5 2" xfId="0"/>
    <cellStyle name="标题 4 5 5 2 2" xfId="0"/>
    <cellStyle name="标题 4 5 5 2 2 2" xfId="0"/>
    <cellStyle name="标题 4 5 5 2 3" xfId="0"/>
    <cellStyle name="标题 4 5 5 2 3 2" xfId="0"/>
    <cellStyle name="标题 4 5 5 2 4" xfId="0"/>
    <cellStyle name="标题 4 5 5 2 4 2" xfId="0"/>
    <cellStyle name="标题 4 5 5 2 5" xfId="0"/>
    <cellStyle name="标题 4 5 5 2 5 2" xfId="0"/>
    <cellStyle name="标题 4 5 5 2 6" xfId="0"/>
    <cellStyle name="标题 4 5 5 2 6 2" xfId="0"/>
    <cellStyle name="标题 4 5 5 2 7" xfId="0"/>
    <cellStyle name="标题 4 5 5 2 7 2" xfId="0"/>
    <cellStyle name="标题 4 5 5 2 8" xfId="0"/>
    <cellStyle name="标题 4 5 5 3" xfId="0"/>
    <cellStyle name="标题 4 5 5 3 2" xfId="0"/>
    <cellStyle name="标题 4 5 5 3 2 2" xfId="0"/>
    <cellStyle name="标题 4 5 5 3 3" xfId="0"/>
    <cellStyle name="标题 4 5 5 3 3 2" xfId="0"/>
    <cellStyle name="标题 4 5 5 3 4" xfId="0"/>
    <cellStyle name="标题 4 5 5 3 4 2" xfId="0"/>
    <cellStyle name="标题 4 5 5 3 5" xfId="0"/>
    <cellStyle name="标题 4 5 5 3 5 2" xfId="0"/>
    <cellStyle name="标题 4 5 5 3 6" xfId="0"/>
    <cellStyle name="标题 4 5 5 3 6 2" xfId="0"/>
    <cellStyle name="标题 4 5 5 3 7" xfId="0"/>
    <cellStyle name="标题 4 5 5 3 7 2" xfId="0"/>
    <cellStyle name="标题 4 5 5 3 8" xfId="0"/>
    <cellStyle name="标题 4 5 5 4" xfId="0"/>
    <cellStyle name="标题 4 5 5 4 2" xfId="0"/>
    <cellStyle name="标题 4 5 5 4 2 2" xfId="0"/>
    <cellStyle name="标题 4 5 5 4 3" xfId="0"/>
    <cellStyle name="标题 4 5 5 4 3 2" xfId="0"/>
    <cellStyle name="标题 4 5 5 4 4" xfId="0"/>
    <cellStyle name="标题 4 5 5 4 4 2" xfId="0"/>
    <cellStyle name="标题 4 5 5 4 5" xfId="0"/>
    <cellStyle name="标题 4 5 5 4 5 2" xfId="0"/>
    <cellStyle name="标题 4 5 5 4 6" xfId="0"/>
    <cellStyle name="标题 4 5 5 4 6 2" xfId="0"/>
    <cellStyle name="标题 4 5 5 4 7" xfId="0"/>
    <cellStyle name="标题 4 5 5 4 7 2" xfId="0"/>
    <cellStyle name="标题 4 5 5 4 8" xfId="0"/>
    <cellStyle name="标题 4 5 5 5" xfId="0"/>
    <cellStyle name="标题 4 5 5 5 2" xfId="0"/>
    <cellStyle name="标题 4 5 5 6" xfId="0"/>
    <cellStyle name="标题 4 5 5 6 2" xfId="0"/>
    <cellStyle name="标题 4 5 5 7" xfId="0"/>
    <cellStyle name="标题 4 5 5 7 2" xfId="0"/>
    <cellStyle name="标题 4 5 5 8" xfId="0"/>
    <cellStyle name="标题 4 5 5 8 2" xfId="0"/>
    <cellStyle name="标题 4 5 5 9" xfId="0"/>
    <cellStyle name="标题 4 5 5 9 2" xfId="0"/>
    <cellStyle name="标题 4 5 6" xfId="0"/>
    <cellStyle name="标题 4 5 6 2" xfId="0"/>
    <cellStyle name="标题 4 5 7" xfId="0"/>
    <cellStyle name="标题 4 5 7 2" xfId="0"/>
    <cellStyle name="标题 4 5 8" xfId="0"/>
    <cellStyle name="标题 4 5 8 2" xfId="0"/>
    <cellStyle name="标题 4 5 9" xfId="0"/>
    <cellStyle name="标题 4 5 9 2" xfId="0"/>
    <cellStyle name="标题 5" xfId="0"/>
    <cellStyle name="标题 5 10" xfId="0"/>
    <cellStyle name="标题 5 10 2" xfId="0"/>
    <cellStyle name="标题 5 11" xfId="0"/>
    <cellStyle name="标题 5 11 2" xfId="0"/>
    <cellStyle name="标题 5 12" xfId="0"/>
    <cellStyle name="标题 5 13" xfId="0"/>
    <cellStyle name="标题 5 2" xfId="0"/>
    <cellStyle name="标题 5 2 2" xfId="0"/>
    <cellStyle name="标题 5 2 2 2" xfId="0"/>
    <cellStyle name="标题 5 2 3" xfId="0"/>
    <cellStyle name="标题 5 2 3 2" xfId="0"/>
    <cellStyle name="标题 5 2 4" xfId="0"/>
    <cellStyle name="标题 5 2 4 2" xfId="0"/>
    <cellStyle name="标题 5 2 5" xfId="0"/>
    <cellStyle name="标题 5 2 5 2" xfId="0"/>
    <cellStyle name="标题 5 2 6" xfId="0"/>
    <cellStyle name="标题 5 2 6 2" xfId="0"/>
    <cellStyle name="标题 5 2 7" xfId="0"/>
    <cellStyle name="标题 5 2 7 2" xfId="0"/>
    <cellStyle name="标题 5 2 8" xfId="0"/>
    <cellStyle name="标题 5 2 9" xfId="0"/>
    <cellStyle name="标题 5 3" xfId="0"/>
    <cellStyle name="标题 5 3 2" xfId="0"/>
    <cellStyle name="标题 5 3 2 2" xfId="0"/>
    <cellStyle name="标题 5 3 3" xfId="0"/>
    <cellStyle name="标题 5 3 3 2" xfId="0"/>
    <cellStyle name="标题 5 3 4" xfId="0"/>
    <cellStyle name="标题 5 3 4 2" xfId="0"/>
    <cellStyle name="标题 5 3 5" xfId="0"/>
    <cellStyle name="标题 5 3 5 2" xfId="0"/>
    <cellStyle name="标题 5 3 6" xfId="0"/>
    <cellStyle name="标题 5 3 6 2" xfId="0"/>
    <cellStyle name="标题 5 3 7" xfId="0"/>
    <cellStyle name="标题 5 3 7 2" xfId="0"/>
    <cellStyle name="标题 5 3 8" xfId="0"/>
    <cellStyle name="标题 5 3 9" xfId="0"/>
    <cellStyle name="标题 5 4" xfId="0"/>
    <cellStyle name="标题 5 4 2" xfId="0"/>
    <cellStyle name="标题 5 4 2 2" xfId="0"/>
    <cellStyle name="标题 5 4 3" xfId="0"/>
    <cellStyle name="标题 5 4 3 2" xfId="0"/>
    <cellStyle name="标题 5 4 4" xfId="0"/>
    <cellStyle name="标题 5 4 4 2" xfId="0"/>
    <cellStyle name="标题 5 4 5" xfId="0"/>
    <cellStyle name="标题 5 4 5 2" xfId="0"/>
    <cellStyle name="标题 5 4 6" xfId="0"/>
    <cellStyle name="标题 5 4 6 2" xfId="0"/>
    <cellStyle name="标题 5 4 7" xfId="0"/>
    <cellStyle name="标题 5 4 7 2" xfId="0"/>
    <cellStyle name="标题 5 4 8" xfId="0"/>
    <cellStyle name="标题 5 4 9" xfId="0"/>
    <cellStyle name="标题 5 5" xfId="0"/>
    <cellStyle name="标题 5 5 2" xfId="0"/>
    <cellStyle name="标题 5 5 2 2" xfId="0"/>
    <cellStyle name="标题 5 5 3" xfId="0"/>
    <cellStyle name="标题 5 5 3 2" xfId="0"/>
    <cellStyle name="标题 5 5 4" xfId="0"/>
    <cellStyle name="标题 5 5 4 2" xfId="0"/>
    <cellStyle name="标题 5 5 5" xfId="0"/>
    <cellStyle name="标题 5 5 5 2" xfId="0"/>
    <cellStyle name="标题 5 5 6" xfId="0"/>
    <cellStyle name="标题 5 5 6 2" xfId="0"/>
    <cellStyle name="标题 5 5 7" xfId="0"/>
    <cellStyle name="标题 5 5 7 2" xfId="0"/>
    <cellStyle name="标题 5 5 8" xfId="0"/>
    <cellStyle name="标题 5 5 9" xfId="0"/>
    <cellStyle name="标题 5 6" xfId="0"/>
    <cellStyle name="标题 5 6 2" xfId="0"/>
    <cellStyle name="标题 5 7" xfId="0"/>
    <cellStyle name="标题 5 7 2" xfId="0"/>
    <cellStyle name="标题 5 8" xfId="0"/>
    <cellStyle name="标题 5 8 2" xfId="0"/>
    <cellStyle name="标题 5 9" xfId="0"/>
    <cellStyle name="标题 5 9 2" xfId="0"/>
    <cellStyle name="标题 6" xfId="0"/>
    <cellStyle name="标题 6 10" xfId="0"/>
    <cellStyle name="标题 6 10 2" xfId="0"/>
    <cellStyle name="标题 6 11" xfId="0"/>
    <cellStyle name="标题 6 11 2" xfId="0"/>
    <cellStyle name="标题 6 12" xfId="0"/>
    <cellStyle name="标题 6 13" xfId="0"/>
    <cellStyle name="标题 6 2" xfId="0"/>
    <cellStyle name="标题 6 2 10" xfId="0"/>
    <cellStyle name="标题 6 2 10 2" xfId="0"/>
    <cellStyle name="标题 6 2 11" xfId="0"/>
    <cellStyle name="标题 6 2 12" xfId="0"/>
    <cellStyle name="标题 6 2 2" xfId="0"/>
    <cellStyle name="标题 6 2 2 2" xfId="0"/>
    <cellStyle name="标题 6 2 2 2 2" xfId="0"/>
    <cellStyle name="标题 6 2 2 3" xfId="0"/>
    <cellStyle name="标题 6 2 2 3 2" xfId="0"/>
    <cellStyle name="标题 6 2 2 4" xfId="0"/>
    <cellStyle name="标题 6 2 2 4 2" xfId="0"/>
    <cellStyle name="标题 6 2 2 5" xfId="0"/>
    <cellStyle name="标题 6 2 2 5 2" xfId="0"/>
    <cellStyle name="标题 6 2 2 6" xfId="0"/>
    <cellStyle name="标题 6 2 2 6 2" xfId="0"/>
    <cellStyle name="标题 6 2 2 7" xfId="0"/>
    <cellStyle name="标题 6 2 2 7 2" xfId="0"/>
    <cellStyle name="标题 6 2 2 8" xfId="0"/>
    <cellStyle name="标题 6 2 3" xfId="0"/>
    <cellStyle name="标题 6 2 3 2" xfId="0"/>
    <cellStyle name="标题 6 2 3 2 2" xfId="0"/>
    <cellStyle name="标题 6 2 3 3" xfId="0"/>
    <cellStyle name="标题 6 2 3 3 2" xfId="0"/>
    <cellStyle name="标题 6 2 3 4" xfId="0"/>
    <cellStyle name="标题 6 2 3 4 2" xfId="0"/>
    <cellStyle name="标题 6 2 3 5" xfId="0"/>
    <cellStyle name="标题 6 2 3 5 2" xfId="0"/>
    <cellStyle name="标题 6 2 3 6" xfId="0"/>
    <cellStyle name="标题 6 2 3 6 2" xfId="0"/>
    <cellStyle name="标题 6 2 3 7" xfId="0"/>
    <cellStyle name="标题 6 2 3 7 2" xfId="0"/>
    <cellStyle name="标题 6 2 3 8" xfId="0"/>
    <cellStyle name="标题 6 2 4" xfId="0"/>
    <cellStyle name="标题 6 2 4 2" xfId="0"/>
    <cellStyle name="标题 6 2 4 2 2" xfId="0"/>
    <cellStyle name="标题 6 2 4 3" xfId="0"/>
    <cellStyle name="标题 6 2 4 3 2" xfId="0"/>
    <cellStyle name="标题 6 2 4 4" xfId="0"/>
    <cellStyle name="标题 6 2 4 4 2" xfId="0"/>
    <cellStyle name="标题 6 2 4 5" xfId="0"/>
    <cellStyle name="标题 6 2 4 5 2" xfId="0"/>
    <cellStyle name="标题 6 2 4 6" xfId="0"/>
    <cellStyle name="标题 6 2 4 6 2" xfId="0"/>
    <cellStyle name="标题 6 2 4 7" xfId="0"/>
    <cellStyle name="标题 6 2 4 7 2" xfId="0"/>
    <cellStyle name="标题 6 2 4 8" xfId="0"/>
    <cellStyle name="标题 6 2 5" xfId="0"/>
    <cellStyle name="标题 6 2 5 2" xfId="0"/>
    <cellStyle name="标题 6 2 6" xfId="0"/>
    <cellStyle name="标题 6 2 6 2" xfId="0"/>
    <cellStyle name="标题 6 2 7" xfId="0"/>
    <cellStyle name="标题 6 2 7 2" xfId="0"/>
    <cellStyle name="标题 6 2 8" xfId="0"/>
    <cellStyle name="标题 6 2 8 2" xfId="0"/>
    <cellStyle name="标题 6 2 9" xfId="0"/>
    <cellStyle name="标题 6 2 9 2" xfId="0"/>
    <cellStyle name="标题 6 3" xfId="0"/>
    <cellStyle name="标题 6 3 10" xfId="0"/>
    <cellStyle name="标题 6 3 10 2" xfId="0"/>
    <cellStyle name="标题 6 3 11" xfId="0"/>
    <cellStyle name="标题 6 3 12" xfId="0"/>
    <cellStyle name="标题 6 3 2" xfId="0"/>
    <cellStyle name="标题 6 3 2 2" xfId="0"/>
    <cellStyle name="标题 6 3 2 2 2" xfId="0"/>
    <cellStyle name="标题 6 3 2 3" xfId="0"/>
    <cellStyle name="标题 6 3 2 3 2" xfId="0"/>
    <cellStyle name="标题 6 3 2 4" xfId="0"/>
    <cellStyle name="标题 6 3 2 4 2" xfId="0"/>
    <cellStyle name="标题 6 3 2 5" xfId="0"/>
    <cellStyle name="标题 6 3 2 5 2" xfId="0"/>
    <cellStyle name="标题 6 3 2 6" xfId="0"/>
    <cellStyle name="标题 6 3 2 6 2" xfId="0"/>
    <cellStyle name="标题 6 3 2 7" xfId="0"/>
    <cellStyle name="标题 6 3 2 7 2" xfId="0"/>
    <cellStyle name="标题 6 3 2 8" xfId="0"/>
    <cellStyle name="标题 6 3 3" xfId="0"/>
    <cellStyle name="标题 6 3 3 2" xfId="0"/>
    <cellStyle name="标题 6 3 3 2 2" xfId="0"/>
    <cellStyle name="标题 6 3 3 3" xfId="0"/>
    <cellStyle name="标题 6 3 3 3 2" xfId="0"/>
    <cellStyle name="标题 6 3 3 4" xfId="0"/>
    <cellStyle name="标题 6 3 3 4 2" xfId="0"/>
    <cellStyle name="标题 6 3 3 5" xfId="0"/>
    <cellStyle name="标题 6 3 3 5 2" xfId="0"/>
    <cellStyle name="标题 6 3 3 6" xfId="0"/>
    <cellStyle name="标题 6 3 3 6 2" xfId="0"/>
    <cellStyle name="标题 6 3 3 7" xfId="0"/>
    <cellStyle name="标题 6 3 3 7 2" xfId="0"/>
    <cellStyle name="标题 6 3 3 8" xfId="0"/>
    <cellStyle name="标题 6 3 4" xfId="0"/>
    <cellStyle name="标题 6 3 4 2" xfId="0"/>
    <cellStyle name="标题 6 3 4 2 2" xfId="0"/>
    <cellStyle name="标题 6 3 4 3" xfId="0"/>
    <cellStyle name="标题 6 3 4 3 2" xfId="0"/>
    <cellStyle name="标题 6 3 4 4" xfId="0"/>
    <cellStyle name="标题 6 3 4 4 2" xfId="0"/>
    <cellStyle name="标题 6 3 4 5" xfId="0"/>
    <cellStyle name="标题 6 3 4 5 2" xfId="0"/>
    <cellStyle name="标题 6 3 4 6" xfId="0"/>
    <cellStyle name="标题 6 3 4 6 2" xfId="0"/>
    <cellStyle name="标题 6 3 4 7" xfId="0"/>
    <cellStyle name="标题 6 3 4 7 2" xfId="0"/>
    <cellStyle name="标题 6 3 4 8" xfId="0"/>
    <cellStyle name="标题 6 3 5" xfId="0"/>
    <cellStyle name="标题 6 3 5 2" xfId="0"/>
    <cellStyle name="标题 6 3 6" xfId="0"/>
    <cellStyle name="标题 6 3 6 2" xfId="0"/>
    <cellStyle name="标题 6 3 7" xfId="0"/>
    <cellStyle name="标题 6 3 7 2" xfId="0"/>
    <cellStyle name="标题 6 3 8" xfId="0"/>
    <cellStyle name="标题 6 3 8 2" xfId="0"/>
    <cellStyle name="标题 6 3 9" xfId="0"/>
    <cellStyle name="标题 6 3 9 2" xfId="0"/>
    <cellStyle name="标题 6 4" xfId="0"/>
    <cellStyle name="标题 6 4 10" xfId="0"/>
    <cellStyle name="标题 6 4 10 2" xfId="0"/>
    <cellStyle name="标题 6 4 11" xfId="0"/>
    <cellStyle name="标题 6 4 12" xfId="0"/>
    <cellStyle name="标题 6 4 2" xfId="0"/>
    <cellStyle name="标题 6 4 2 2" xfId="0"/>
    <cellStyle name="标题 6 4 2 2 2" xfId="0"/>
    <cellStyle name="标题 6 4 2 3" xfId="0"/>
    <cellStyle name="标题 6 4 2 3 2" xfId="0"/>
    <cellStyle name="标题 6 4 2 4" xfId="0"/>
    <cellStyle name="标题 6 4 2 4 2" xfId="0"/>
    <cellStyle name="标题 6 4 2 5" xfId="0"/>
    <cellStyle name="标题 6 4 2 5 2" xfId="0"/>
    <cellStyle name="标题 6 4 2 6" xfId="0"/>
    <cellStyle name="标题 6 4 2 6 2" xfId="0"/>
    <cellStyle name="标题 6 4 2 7" xfId="0"/>
    <cellStyle name="标题 6 4 2 7 2" xfId="0"/>
    <cellStyle name="标题 6 4 2 8" xfId="0"/>
    <cellStyle name="标题 6 4 3" xfId="0"/>
    <cellStyle name="标题 6 4 3 2" xfId="0"/>
    <cellStyle name="标题 6 4 3 2 2" xfId="0"/>
    <cellStyle name="标题 6 4 3 3" xfId="0"/>
    <cellStyle name="标题 6 4 3 3 2" xfId="0"/>
    <cellStyle name="标题 6 4 3 4" xfId="0"/>
    <cellStyle name="标题 6 4 3 4 2" xfId="0"/>
    <cellStyle name="标题 6 4 3 5" xfId="0"/>
    <cellStyle name="标题 6 4 3 5 2" xfId="0"/>
    <cellStyle name="标题 6 4 3 6" xfId="0"/>
    <cellStyle name="标题 6 4 3 6 2" xfId="0"/>
    <cellStyle name="标题 6 4 3 7" xfId="0"/>
    <cellStyle name="标题 6 4 3 7 2" xfId="0"/>
    <cellStyle name="标题 6 4 3 8" xfId="0"/>
    <cellStyle name="标题 6 4 4" xfId="0"/>
    <cellStyle name="标题 6 4 4 2" xfId="0"/>
    <cellStyle name="标题 6 4 4 2 2" xfId="0"/>
    <cellStyle name="标题 6 4 4 3" xfId="0"/>
    <cellStyle name="标题 6 4 4 3 2" xfId="0"/>
    <cellStyle name="标题 6 4 4 4" xfId="0"/>
    <cellStyle name="标题 6 4 4 4 2" xfId="0"/>
    <cellStyle name="标题 6 4 4 5" xfId="0"/>
    <cellStyle name="标题 6 4 4 5 2" xfId="0"/>
    <cellStyle name="标题 6 4 4 6" xfId="0"/>
    <cellStyle name="标题 6 4 4 6 2" xfId="0"/>
    <cellStyle name="标题 6 4 4 7" xfId="0"/>
    <cellStyle name="标题 6 4 4 7 2" xfId="0"/>
    <cellStyle name="标题 6 4 4 8" xfId="0"/>
    <cellStyle name="标题 6 4 5" xfId="0"/>
    <cellStyle name="标题 6 4 5 2" xfId="0"/>
    <cellStyle name="标题 6 4 6" xfId="0"/>
    <cellStyle name="标题 6 4 6 2" xfId="0"/>
    <cellStyle name="标题 6 4 7" xfId="0"/>
    <cellStyle name="标题 6 4 7 2" xfId="0"/>
    <cellStyle name="标题 6 4 8" xfId="0"/>
    <cellStyle name="标题 6 4 8 2" xfId="0"/>
    <cellStyle name="标题 6 4 9" xfId="0"/>
    <cellStyle name="标题 6 4 9 2" xfId="0"/>
    <cellStyle name="标题 6 5" xfId="0"/>
    <cellStyle name="标题 6 5 10" xfId="0"/>
    <cellStyle name="标题 6 5 10 2" xfId="0"/>
    <cellStyle name="标题 6 5 11" xfId="0"/>
    <cellStyle name="标题 6 5 12" xfId="0"/>
    <cellStyle name="标题 6 5 2" xfId="0"/>
    <cellStyle name="标题 6 5 2 2" xfId="0"/>
    <cellStyle name="标题 6 5 2 2 2" xfId="0"/>
    <cellStyle name="标题 6 5 2 3" xfId="0"/>
    <cellStyle name="标题 6 5 2 3 2" xfId="0"/>
    <cellStyle name="标题 6 5 2 4" xfId="0"/>
    <cellStyle name="标题 6 5 2 4 2" xfId="0"/>
    <cellStyle name="标题 6 5 2 5" xfId="0"/>
    <cellStyle name="标题 6 5 2 5 2" xfId="0"/>
    <cellStyle name="标题 6 5 2 6" xfId="0"/>
    <cellStyle name="标题 6 5 2 6 2" xfId="0"/>
    <cellStyle name="标题 6 5 2 7" xfId="0"/>
    <cellStyle name="标题 6 5 2 7 2" xfId="0"/>
    <cellStyle name="标题 6 5 2 8" xfId="0"/>
    <cellStyle name="标题 6 5 3" xfId="0"/>
    <cellStyle name="标题 6 5 3 2" xfId="0"/>
    <cellStyle name="标题 6 5 3 2 2" xfId="0"/>
    <cellStyle name="标题 6 5 3 3" xfId="0"/>
    <cellStyle name="标题 6 5 3 3 2" xfId="0"/>
    <cellStyle name="标题 6 5 3 4" xfId="0"/>
    <cellStyle name="标题 6 5 3 4 2" xfId="0"/>
    <cellStyle name="标题 6 5 3 5" xfId="0"/>
    <cellStyle name="标题 6 5 3 5 2" xfId="0"/>
    <cellStyle name="标题 6 5 3 6" xfId="0"/>
    <cellStyle name="标题 6 5 3 6 2" xfId="0"/>
    <cellStyle name="标题 6 5 3 7" xfId="0"/>
    <cellStyle name="标题 6 5 3 7 2" xfId="0"/>
    <cellStyle name="标题 6 5 3 8" xfId="0"/>
    <cellStyle name="标题 6 5 4" xfId="0"/>
    <cellStyle name="标题 6 5 4 2" xfId="0"/>
    <cellStyle name="标题 6 5 4 2 2" xfId="0"/>
    <cellStyle name="标题 6 5 4 3" xfId="0"/>
    <cellStyle name="标题 6 5 4 3 2" xfId="0"/>
    <cellStyle name="标题 6 5 4 4" xfId="0"/>
    <cellStyle name="标题 6 5 4 4 2" xfId="0"/>
    <cellStyle name="标题 6 5 4 5" xfId="0"/>
    <cellStyle name="标题 6 5 4 5 2" xfId="0"/>
    <cellStyle name="标题 6 5 4 6" xfId="0"/>
    <cellStyle name="标题 6 5 4 6 2" xfId="0"/>
    <cellStyle name="标题 6 5 4 7" xfId="0"/>
    <cellStyle name="标题 6 5 4 7 2" xfId="0"/>
    <cellStyle name="标题 6 5 4 8" xfId="0"/>
    <cellStyle name="标题 6 5 5" xfId="0"/>
    <cellStyle name="标题 6 5 5 2" xfId="0"/>
    <cellStyle name="标题 6 5 6" xfId="0"/>
    <cellStyle name="标题 6 5 6 2" xfId="0"/>
    <cellStyle name="标题 6 5 7" xfId="0"/>
    <cellStyle name="标题 6 5 7 2" xfId="0"/>
    <cellStyle name="标题 6 5 8" xfId="0"/>
    <cellStyle name="标题 6 5 8 2" xfId="0"/>
    <cellStyle name="标题 6 5 9" xfId="0"/>
    <cellStyle name="标题 6 5 9 2" xfId="0"/>
    <cellStyle name="标题 6 6" xfId="0"/>
    <cellStyle name="标题 6 6 2" xfId="0"/>
    <cellStyle name="标题 6 7" xfId="0"/>
    <cellStyle name="标题 6 7 2" xfId="0"/>
    <cellStyle name="标题 6 8" xfId="0"/>
    <cellStyle name="标题 6 8 2" xfId="0"/>
    <cellStyle name="标题 6 9" xfId="0"/>
    <cellStyle name="标题 6 9 2" xfId="0"/>
    <cellStyle name="标题 7" xfId="0"/>
    <cellStyle name="标题 7 10" xfId="0"/>
    <cellStyle name="标题 7 10 2" xfId="0"/>
    <cellStyle name="标题 7 11" xfId="0"/>
    <cellStyle name="标题 7 11 2" xfId="0"/>
    <cellStyle name="标题 7 12" xfId="0"/>
    <cellStyle name="标题 7 13" xfId="0"/>
    <cellStyle name="标题 7 2" xfId="0"/>
    <cellStyle name="标题 7 2 10" xfId="0"/>
    <cellStyle name="标题 7 2 10 2" xfId="0"/>
    <cellStyle name="标题 7 2 11" xfId="0"/>
    <cellStyle name="标题 7 2 12" xfId="0"/>
    <cellStyle name="标题 7 2 2" xfId="0"/>
    <cellStyle name="标题 7 2 2 2" xfId="0"/>
    <cellStyle name="标题 7 2 2 2 2" xfId="0"/>
    <cellStyle name="标题 7 2 2 3" xfId="0"/>
    <cellStyle name="标题 7 2 2 3 2" xfId="0"/>
    <cellStyle name="标题 7 2 2 4" xfId="0"/>
    <cellStyle name="标题 7 2 2 4 2" xfId="0"/>
    <cellStyle name="标题 7 2 2 5" xfId="0"/>
    <cellStyle name="标题 7 2 2 5 2" xfId="0"/>
    <cellStyle name="标题 7 2 2 6" xfId="0"/>
    <cellStyle name="标题 7 2 2 6 2" xfId="0"/>
    <cellStyle name="标题 7 2 2 7" xfId="0"/>
    <cellStyle name="标题 7 2 2 7 2" xfId="0"/>
    <cellStyle name="标题 7 2 2 8" xfId="0"/>
    <cellStyle name="标题 7 2 3" xfId="0"/>
    <cellStyle name="标题 7 2 3 2" xfId="0"/>
    <cellStyle name="标题 7 2 3 2 2" xfId="0"/>
    <cellStyle name="标题 7 2 3 3" xfId="0"/>
    <cellStyle name="标题 7 2 3 3 2" xfId="0"/>
    <cellStyle name="标题 7 2 3 4" xfId="0"/>
    <cellStyle name="标题 7 2 3 4 2" xfId="0"/>
    <cellStyle name="标题 7 2 3 5" xfId="0"/>
    <cellStyle name="标题 7 2 3 5 2" xfId="0"/>
    <cellStyle name="标题 7 2 3 6" xfId="0"/>
    <cellStyle name="标题 7 2 3 6 2" xfId="0"/>
    <cellStyle name="标题 7 2 3 7" xfId="0"/>
    <cellStyle name="标题 7 2 3 7 2" xfId="0"/>
    <cellStyle name="标题 7 2 3 8" xfId="0"/>
    <cellStyle name="标题 7 2 4" xfId="0"/>
    <cellStyle name="标题 7 2 4 2" xfId="0"/>
    <cellStyle name="标题 7 2 4 2 2" xfId="0"/>
    <cellStyle name="标题 7 2 4 3" xfId="0"/>
    <cellStyle name="标题 7 2 4 3 2" xfId="0"/>
    <cellStyle name="标题 7 2 4 4" xfId="0"/>
    <cellStyle name="标题 7 2 4 4 2" xfId="0"/>
    <cellStyle name="标题 7 2 4 5" xfId="0"/>
    <cellStyle name="标题 7 2 4 5 2" xfId="0"/>
    <cellStyle name="标题 7 2 4 6" xfId="0"/>
    <cellStyle name="标题 7 2 4 6 2" xfId="0"/>
    <cellStyle name="标题 7 2 4 7" xfId="0"/>
    <cellStyle name="标题 7 2 4 7 2" xfId="0"/>
    <cellStyle name="标题 7 2 4 8" xfId="0"/>
    <cellStyle name="标题 7 2 5" xfId="0"/>
    <cellStyle name="标题 7 2 5 2" xfId="0"/>
    <cellStyle name="标题 7 2 6" xfId="0"/>
    <cellStyle name="标题 7 2 6 2" xfId="0"/>
    <cellStyle name="标题 7 2 7" xfId="0"/>
    <cellStyle name="标题 7 2 7 2" xfId="0"/>
    <cellStyle name="标题 7 2 8" xfId="0"/>
    <cellStyle name="标题 7 2 8 2" xfId="0"/>
    <cellStyle name="标题 7 2 9" xfId="0"/>
    <cellStyle name="标题 7 2 9 2" xfId="0"/>
    <cellStyle name="标题 7 3" xfId="0"/>
    <cellStyle name="标题 7 3 10" xfId="0"/>
    <cellStyle name="标题 7 3 10 2" xfId="0"/>
    <cellStyle name="标题 7 3 11" xfId="0"/>
    <cellStyle name="标题 7 3 12" xfId="0"/>
    <cellStyle name="标题 7 3 2" xfId="0"/>
    <cellStyle name="标题 7 3 2 2" xfId="0"/>
    <cellStyle name="标题 7 3 2 2 2" xfId="0"/>
    <cellStyle name="标题 7 3 2 3" xfId="0"/>
    <cellStyle name="标题 7 3 2 3 2" xfId="0"/>
    <cellStyle name="标题 7 3 2 4" xfId="0"/>
    <cellStyle name="标题 7 3 2 4 2" xfId="0"/>
    <cellStyle name="标题 7 3 2 5" xfId="0"/>
    <cellStyle name="标题 7 3 2 5 2" xfId="0"/>
    <cellStyle name="标题 7 3 2 6" xfId="0"/>
    <cellStyle name="标题 7 3 2 6 2" xfId="0"/>
    <cellStyle name="标题 7 3 2 7" xfId="0"/>
    <cellStyle name="标题 7 3 2 7 2" xfId="0"/>
    <cellStyle name="标题 7 3 2 8" xfId="0"/>
    <cellStyle name="标题 7 3 3" xfId="0"/>
    <cellStyle name="标题 7 3 3 2" xfId="0"/>
    <cellStyle name="标题 7 3 3 2 2" xfId="0"/>
    <cellStyle name="标题 7 3 3 3" xfId="0"/>
    <cellStyle name="标题 7 3 3 3 2" xfId="0"/>
    <cellStyle name="标题 7 3 3 4" xfId="0"/>
    <cellStyle name="标题 7 3 3 4 2" xfId="0"/>
    <cellStyle name="标题 7 3 3 5" xfId="0"/>
    <cellStyle name="标题 7 3 3 5 2" xfId="0"/>
    <cellStyle name="标题 7 3 3 6" xfId="0"/>
    <cellStyle name="标题 7 3 3 6 2" xfId="0"/>
    <cellStyle name="标题 7 3 3 7" xfId="0"/>
    <cellStyle name="标题 7 3 3 7 2" xfId="0"/>
    <cellStyle name="标题 7 3 3 8" xfId="0"/>
    <cellStyle name="标题 7 3 4" xfId="0"/>
    <cellStyle name="标题 7 3 4 2" xfId="0"/>
    <cellStyle name="标题 7 3 4 2 2" xfId="0"/>
    <cellStyle name="标题 7 3 4 3" xfId="0"/>
    <cellStyle name="标题 7 3 4 3 2" xfId="0"/>
    <cellStyle name="标题 7 3 4 4" xfId="0"/>
    <cellStyle name="标题 7 3 4 4 2" xfId="0"/>
    <cellStyle name="标题 7 3 4 5" xfId="0"/>
    <cellStyle name="标题 7 3 4 5 2" xfId="0"/>
    <cellStyle name="标题 7 3 4 6" xfId="0"/>
    <cellStyle name="标题 7 3 4 6 2" xfId="0"/>
    <cellStyle name="标题 7 3 4 7" xfId="0"/>
    <cellStyle name="标题 7 3 4 7 2" xfId="0"/>
    <cellStyle name="标题 7 3 4 8" xfId="0"/>
    <cellStyle name="标题 7 3 5" xfId="0"/>
    <cellStyle name="标题 7 3 5 2" xfId="0"/>
    <cellStyle name="标题 7 3 6" xfId="0"/>
    <cellStyle name="标题 7 3 6 2" xfId="0"/>
    <cellStyle name="标题 7 3 7" xfId="0"/>
    <cellStyle name="标题 7 3 7 2" xfId="0"/>
    <cellStyle name="标题 7 3 8" xfId="0"/>
    <cellStyle name="标题 7 3 8 2" xfId="0"/>
    <cellStyle name="标题 7 3 9" xfId="0"/>
    <cellStyle name="标题 7 3 9 2" xfId="0"/>
    <cellStyle name="标题 7 4" xfId="0"/>
    <cellStyle name="标题 7 4 10" xfId="0"/>
    <cellStyle name="标题 7 4 10 2" xfId="0"/>
    <cellStyle name="标题 7 4 11" xfId="0"/>
    <cellStyle name="标题 7 4 12" xfId="0"/>
    <cellStyle name="标题 7 4 2" xfId="0"/>
    <cellStyle name="标题 7 4 2 2" xfId="0"/>
    <cellStyle name="标题 7 4 2 2 2" xfId="0"/>
    <cellStyle name="标题 7 4 2 3" xfId="0"/>
    <cellStyle name="标题 7 4 2 3 2" xfId="0"/>
    <cellStyle name="标题 7 4 2 4" xfId="0"/>
    <cellStyle name="标题 7 4 2 4 2" xfId="0"/>
    <cellStyle name="标题 7 4 2 5" xfId="0"/>
    <cellStyle name="标题 7 4 2 5 2" xfId="0"/>
    <cellStyle name="标题 7 4 2 6" xfId="0"/>
    <cellStyle name="标题 7 4 2 6 2" xfId="0"/>
    <cellStyle name="标题 7 4 2 7" xfId="0"/>
    <cellStyle name="标题 7 4 2 7 2" xfId="0"/>
    <cellStyle name="标题 7 4 2 8" xfId="0"/>
    <cellStyle name="标题 7 4 3" xfId="0"/>
    <cellStyle name="标题 7 4 3 2" xfId="0"/>
    <cellStyle name="标题 7 4 3 2 2" xfId="0"/>
    <cellStyle name="标题 7 4 3 3" xfId="0"/>
    <cellStyle name="标题 7 4 3 3 2" xfId="0"/>
    <cellStyle name="标题 7 4 3 4" xfId="0"/>
    <cellStyle name="标题 7 4 3 4 2" xfId="0"/>
    <cellStyle name="标题 7 4 3 5" xfId="0"/>
    <cellStyle name="标题 7 4 3 5 2" xfId="0"/>
    <cellStyle name="标题 7 4 3 6" xfId="0"/>
    <cellStyle name="标题 7 4 3 6 2" xfId="0"/>
    <cellStyle name="标题 7 4 3 7" xfId="0"/>
    <cellStyle name="标题 7 4 3 7 2" xfId="0"/>
    <cellStyle name="标题 7 4 3 8" xfId="0"/>
    <cellStyle name="标题 7 4 4" xfId="0"/>
    <cellStyle name="标题 7 4 4 2" xfId="0"/>
    <cellStyle name="标题 7 4 4 2 2" xfId="0"/>
    <cellStyle name="标题 7 4 4 3" xfId="0"/>
    <cellStyle name="标题 7 4 4 3 2" xfId="0"/>
    <cellStyle name="标题 7 4 4 4" xfId="0"/>
    <cellStyle name="标题 7 4 4 4 2" xfId="0"/>
    <cellStyle name="标题 7 4 4 5" xfId="0"/>
    <cellStyle name="标题 7 4 4 5 2" xfId="0"/>
    <cellStyle name="标题 7 4 4 6" xfId="0"/>
    <cellStyle name="标题 7 4 4 6 2" xfId="0"/>
    <cellStyle name="标题 7 4 4 7" xfId="0"/>
    <cellStyle name="标题 7 4 4 7 2" xfId="0"/>
    <cellStyle name="标题 7 4 4 8" xfId="0"/>
    <cellStyle name="标题 7 4 5" xfId="0"/>
    <cellStyle name="标题 7 4 5 2" xfId="0"/>
    <cellStyle name="标题 7 4 6" xfId="0"/>
    <cellStyle name="标题 7 4 6 2" xfId="0"/>
    <cellStyle name="标题 7 4 7" xfId="0"/>
    <cellStyle name="标题 7 4 7 2" xfId="0"/>
    <cellStyle name="标题 7 4 8" xfId="0"/>
    <cellStyle name="标题 7 4 8 2" xfId="0"/>
    <cellStyle name="标题 7 4 9" xfId="0"/>
    <cellStyle name="标题 7 4 9 2" xfId="0"/>
    <cellStyle name="标题 7 5" xfId="0"/>
    <cellStyle name="标题 7 5 10" xfId="0"/>
    <cellStyle name="标题 7 5 10 2" xfId="0"/>
    <cellStyle name="标题 7 5 11" xfId="0"/>
    <cellStyle name="标题 7 5 12" xfId="0"/>
    <cellStyle name="标题 7 5 2" xfId="0"/>
    <cellStyle name="标题 7 5 2 2" xfId="0"/>
    <cellStyle name="标题 7 5 2 2 2" xfId="0"/>
    <cellStyle name="标题 7 5 2 3" xfId="0"/>
    <cellStyle name="标题 7 5 2 3 2" xfId="0"/>
    <cellStyle name="标题 7 5 2 4" xfId="0"/>
    <cellStyle name="标题 7 5 2 4 2" xfId="0"/>
    <cellStyle name="标题 7 5 2 5" xfId="0"/>
    <cellStyle name="标题 7 5 2 5 2" xfId="0"/>
    <cellStyle name="标题 7 5 2 6" xfId="0"/>
    <cellStyle name="标题 7 5 2 6 2" xfId="0"/>
    <cellStyle name="标题 7 5 2 7" xfId="0"/>
    <cellStyle name="标题 7 5 2 7 2" xfId="0"/>
    <cellStyle name="标题 7 5 2 8" xfId="0"/>
    <cellStyle name="标题 7 5 3" xfId="0"/>
    <cellStyle name="标题 7 5 3 2" xfId="0"/>
    <cellStyle name="标题 7 5 3 2 2" xfId="0"/>
    <cellStyle name="标题 7 5 3 3" xfId="0"/>
    <cellStyle name="标题 7 5 3 3 2" xfId="0"/>
    <cellStyle name="标题 7 5 3 4" xfId="0"/>
    <cellStyle name="标题 7 5 3 4 2" xfId="0"/>
    <cellStyle name="标题 7 5 3 5" xfId="0"/>
    <cellStyle name="标题 7 5 3 5 2" xfId="0"/>
    <cellStyle name="标题 7 5 3 6" xfId="0"/>
    <cellStyle name="标题 7 5 3 6 2" xfId="0"/>
    <cellStyle name="标题 7 5 3 7" xfId="0"/>
    <cellStyle name="标题 7 5 3 7 2" xfId="0"/>
    <cellStyle name="标题 7 5 3 8" xfId="0"/>
    <cellStyle name="标题 7 5 4" xfId="0"/>
    <cellStyle name="标题 7 5 4 2" xfId="0"/>
    <cellStyle name="标题 7 5 4 2 2" xfId="0"/>
    <cellStyle name="标题 7 5 4 3" xfId="0"/>
    <cellStyle name="标题 7 5 4 3 2" xfId="0"/>
    <cellStyle name="标题 7 5 4 4" xfId="0"/>
    <cellStyle name="标题 7 5 4 4 2" xfId="0"/>
    <cellStyle name="标题 7 5 4 5" xfId="0"/>
    <cellStyle name="标题 7 5 4 5 2" xfId="0"/>
    <cellStyle name="标题 7 5 4 6" xfId="0"/>
    <cellStyle name="标题 7 5 4 6 2" xfId="0"/>
    <cellStyle name="标题 7 5 4 7" xfId="0"/>
    <cellStyle name="标题 7 5 4 7 2" xfId="0"/>
    <cellStyle name="标题 7 5 4 8" xfId="0"/>
    <cellStyle name="标题 7 5 5" xfId="0"/>
    <cellStyle name="标题 7 5 5 2" xfId="0"/>
    <cellStyle name="标题 7 5 6" xfId="0"/>
    <cellStyle name="标题 7 5 6 2" xfId="0"/>
    <cellStyle name="标题 7 5 7" xfId="0"/>
    <cellStyle name="标题 7 5 7 2" xfId="0"/>
    <cellStyle name="标题 7 5 8" xfId="0"/>
    <cellStyle name="标题 7 5 8 2" xfId="0"/>
    <cellStyle name="标题 7 5 9" xfId="0"/>
    <cellStyle name="标题 7 5 9 2" xfId="0"/>
    <cellStyle name="标题 7 6" xfId="0"/>
    <cellStyle name="标题 7 6 2" xfId="0"/>
    <cellStyle name="标题 7 7" xfId="0"/>
    <cellStyle name="标题 7 7 2" xfId="0"/>
    <cellStyle name="标题 7 8" xfId="0"/>
    <cellStyle name="标题 7 8 2" xfId="0"/>
    <cellStyle name="标题 7 9" xfId="0"/>
    <cellStyle name="标题 7 9 2" xfId="0"/>
    <cellStyle name="标题 8" xfId="0"/>
    <cellStyle name="标题 8 10" xfId="0"/>
    <cellStyle name="标题 8 10 2" xfId="0"/>
    <cellStyle name="标题 8 11" xfId="0"/>
    <cellStyle name="标题 8 11 2" xfId="0"/>
    <cellStyle name="标题 8 12" xfId="0"/>
    <cellStyle name="标题 8 13" xfId="0"/>
    <cellStyle name="标题 8 2" xfId="0"/>
    <cellStyle name="标题 8 2 10" xfId="0"/>
    <cellStyle name="标题 8 2 10 2" xfId="0"/>
    <cellStyle name="标题 8 2 11" xfId="0"/>
    <cellStyle name="标题 8 2 12" xfId="0"/>
    <cellStyle name="标题 8 2 2" xfId="0"/>
    <cellStyle name="标题 8 2 2 2" xfId="0"/>
    <cellStyle name="标题 8 2 2 2 2" xfId="0"/>
    <cellStyle name="标题 8 2 2 3" xfId="0"/>
    <cellStyle name="标题 8 2 2 3 2" xfId="0"/>
    <cellStyle name="标题 8 2 2 4" xfId="0"/>
    <cellStyle name="标题 8 2 2 4 2" xfId="0"/>
    <cellStyle name="标题 8 2 2 5" xfId="0"/>
    <cellStyle name="标题 8 2 2 5 2" xfId="0"/>
    <cellStyle name="标题 8 2 2 6" xfId="0"/>
    <cellStyle name="标题 8 2 2 6 2" xfId="0"/>
    <cellStyle name="标题 8 2 2 7" xfId="0"/>
    <cellStyle name="标题 8 2 2 7 2" xfId="0"/>
    <cellStyle name="标题 8 2 2 8" xfId="0"/>
    <cellStyle name="标题 8 2 3" xfId="0"/>
    <cellStyle name="标题 8 2 3 2" xfId="0"/>
    <cellStyle name="标题 8 2 3 2 2" xfId="0"/>
    <cellStyle name="标题 8 2 3 3" xfId="0"/>
    <cellStyle name="标题 8 2 3 3 2" xfId="0"/>
    <cellStyle name="标题 8 2 3 4" xfId="0"/>
    <cellStyle name="标题 8 2 3 4 2" xfId="0"/>
    <cellStyle name="标题 8 2 3 5" xfId="0"/>
    <cellStyle name="标题 8 2 3 5 2" xfId="0"/>
    <cellStyle name="标题 8 2 3 6" xfId="0"/>
    <cellStyle name="标题 8 2 3 6 2" xfId="0"/>
    <cellStyle name="标题 8 2 3 7" xfId="0"/>
    <cellStyle name="标题 8 2 3 7 2" xfId="0"/>
    <cellStyle name="标题 8 2 3 8" xfId="0"/>
    <cellStyle name="标题 8 2 4" xfId="0"/>
    <cellStyle name="标题 8 2 4 2" xfId="0"/>
    <cellStyle name="标题 8 2 4 2 2" xfId="0"/>
    <cellStyle name="标题 8 2 4 3" xfId="0"/>
    <cellStyle name="标题 8 2 4 3 2" xfId="0"/>
    <cellStyle name="标题 8 2 4 4" xfId="0"/>
    <cellStyle name="标题 8 2 4 4 2" xfId="0"/>
    <cellStyle name="标题 8 2 4 5" xfId="0"/>
    <cellStyle name="标题 8 2 4 5 2" xfId="0"/>
    <cellStyle name="标题 8 2 4 6" xfId="0"/>
    <cellStyle name="标题 8 2 4 6 2" xfId="0"/>
    <cellStyle name="标题 8 2 4 7" xfId="0"/>
    <cellStyle name="标题 8 2 4 7 2" xfId="0"/>
    <cellStyle name="标题 8 2 4 8" xfId="0"/>
    <cellStyle name="标题 8 2 5" xfId="0"/>
    <cellStyle name="标题 8 2 5 2" xfId="0"/>
    <cellStyle name="标题 8 2 6" xfId="0"/>
    <cellStyle name="标题 8 2 6 2" xfId="0"/>
    <cellStyle name="标题 8 2 7" xfId="0"/>
    <cellStyle name="标题 8 2 7 2" xfId="0"/>
    <cellStyle name="标题 8 2 8" xfId="0"/>
    <cellStyle name="标题 8 2 8 2" xfId="0"/>
    <cellStyle name="标题 8 2 9" xfId="0"/>
    <cellStyle name="标题 8 2 9 2" xfId="0"/>
    <cellStyle name="标题 8 3" xfId="0"/>
    <cellStyle name="标题 8 3 10" xfId="0"/>
    <cellStyle name="标题 8 3 10 2" xfId="0"/>
    <cellStyle name="标题 8 3 11" xfId="0"/>
    <cellStyle name="标题 8 3 12" xfId="0"/>
    <cellStyle name="标题 8 3 2" xfId="0"/>
    <cellStyle name="标题 8 3 2 2" xfId="0"/>
    <cellStyle name="标题 8 3 2 2 2" xfId="0"/>
    <cellStyle name="标题 8 3 2 3" xfId="0"/>
    <cellStyle name="标题 8 3 2 3 2" xfId="0"/>
    <cellStyle name="标题 8 3 2 4" xfId="0"/>
    <cellStyle name="标题 8 3 2 4 2" xfId="0"/>
    <cellStyle name="标题 8 3 2 5" xfId="0"/>
    <cellStyle name="标题 8 3 2 5 2" xfId="0"/>
    <cellStyle name="标题 8 3 2 6" xfId="0"/>
    <cellStyle name="标题 8 3 2 6 2" xfId="0"/>
    <cellStyle name="标题 8 3 2 7" xfId="0"/>
    <cellStyle name="标题 8 3 2 7 2" xfId="0"/>
    <cellStyle name="标题 8 3 2 8" xfId="0"/>
    <cellStyle name="标题 8 3 3" xfId="0"/>
    <cellStyle name="标题 8 3 3 2" xfId="0"/>
    <cellStyle name="标题 8 3 3 2 2" xfId="0"/>
    <cellStyle name="标题 8 3 3 3" xfId="0"/>
    <cellStyle name="标题 8 3 3 3 2" xfId="0"/>
    <cellStyle name="标题 8 3 3 4" xfId="0"/>
    <cellStyle name="标题 8 3 3 4 2" xfId="0"/>
    <cellStyle name="标题 8 3 3 5" xfId="0"/>
    <cellStyle name="标题 8 3 3 5 2" xfId="0"/>
    <cellStyle name="标题 8 3 3 6" xfId="0"/>
    <cellStyle name="标题 8 3 3 6 2" xfId="0"/>
    <cellStyle name="标题 8 3 3 7" xfId="0"/>
    <cellStyle name="标题 8 3 3 7 2" xfId="0"/>
    <cellStyle name="标题 8 3 3 8" xfId="0"/>
    <cellStyle name="标题 8 3 4" xfId="0"/>
    <cellStyle name="标题 8 3 4 2" xfId="0"/>
    <cellStyle name="标题 8 3 4 2 2" xfId="0"/>
    <cellStyle name="标题 8 3 4 3" xfId="0"/>
    <cellStyle name="标题 8 3 4 3 2" xfId="0"/>
    <cellStyle name="标题 8 3 4 4" xfId="0"/>
    <cellStyle name="标题 8 3 4 4 2" xfId="0"/>
    <cellStyle name="标题 8 3 4 5" xfId="0"/>
    <cellStyle name="标题 8 3 4 5 2" xfId="0"/>
    <cellStyle name="标题 8 3 4 6" xfId="0"/>
    <cellStyle name="标题 8 3 4 6 2" xfId="0"/>
    <cellStyle name="标题 8 3 4 7" xfId="0"/>
    <cellStyle name="标题 8 3 4 7 2" xfId="0"/>
    <cellStyle name="标题 8 3 4 8" xfId="0"/>
    <cellStyle name="标题 8 3 5" xfId="0"/>
    <cellStyle name="标题 8 3 5 2" xfId="0"/>
    <cellStyle name="标题 8 3 6" xfId="0"/>
    <cellStyle name="标题 8 3 6 2" xfId="0"/>
    <cellStyle name="标题 8 3 7" xfId="0"/>
    <cellStyle name="标题 8 3 7 2" xfId="0"/>
    <cellStyle name="标题 8 3 8" xfId="0"/>
    <cellStyle name="标题 8 3 8 2" xfId="0"/>
    <cellStyle name="标题 8 3 9" xfId="0"/>
    <cellStyle name="标题 8 3 9 2" xfId="0"/>
    <cellStyle name="标题 8 4" xfId="0"/>
    <cellStyle name="标题 8 4 10" xfId="0"/>
    <cellStyle name="标题 8 4 10 2" xfId="0"/>
    <cellStyle name="标题 8 4 11" xfId="0"/>
    <cellStyle name="标题 8 4 12" xfId="0"/>
    <cellStyle name="标题 8 4 2" xfId="0"/>
    <cellStyle name="标题 8 4 2 2" xfId="0"/>
    <cellStyle name="标题 8 4 2 2 2" xfId="0"/>
    <cellStyle name="标题 8 4 2 3" xfId="0"/>
    <cellStyle name="标题 8 4 2 3 2" xfId="0"/>
    <cellStyle name="标题 8 4 2 4" xfId="0"/>
    <cellStyle name="标题 8 4 2 4 2" xfId="0"/>
    <cellStyle name="标题 8 4 2 5" xfId="0"/>
    <cellStyle name="标题 8 4 2 5 2" xfId="0"/>
    <cellStyle name="标题 8 4 2 6" xfId="0"/>
    <cellStyle name="标题 8 4 2 6 2" xfId="0"/>
    <cellStyle name="标题 8 4 2 7" xfId="0"/>
    <cellStyle name="标题 8 4 2 7 2" xfId="0"/>
    <cellStyle name="标题 8 4 2 8" xfId="0"/>
    <cellStyle name="标题 8 4 3" xfId="0"/>
    <cellStyle name="标题 8 4 3 2" xfId="0"/>
    <cellStyle name="标题 8 4 3 2 2" xfId="0"/>
    <cellStyle name="标题 8 4 3 3" xfId="0"/>
    <cellStyle name="标题 8 4 3 3 2" xfId="0"/>
    <cellStyle name="标题 8 4 3 4" xfId="0"/>
    <cellStyle name="标题 8 4 3 4 2" xfId="0"/>
    <cellStyle name="标题 8 4 3 5" xfId="0"/>
    <cellStyle name="标题 8 4 3 5 2" xfId="0"/>
    <cellStyle name="标题 8 4 3 6" xfId="0"/>
    <cellStyle name="标题 8 4 3 6 2" xfId="0"/>
    <cellStyle name="标题 8 4 3 7" xfId="0"/>
    <cellStyle name="标题 8 4 3 7 2" xfId="0"/>
    <cellStyle name="标题 8 4 3 8" xfId="0"/>
    <cellStyle name="标题 8 4 4" xfId="0"/>
    <cellStyle name="标题 8 4 4 2" xfId="0"/>
    <cellStyle name="标题 8 4 4 2 2" xfId="0"/>
    <cellStyle name="标题 8 4 4 3" xfId="0"/>
    <cellStyle name="标题 8 4 4 3 2" xfId="0"/>
    <cellStyle name="标题 8 4 4 4" xfId="0"/>
    <cellStyle name="标题 8 4 4 4 2" xfId="0"/>
    <cellStyle name="标题 8 4 4 5" xfId="0"/>
    <cellStyle name="标题 8 4 4 5 2" xfId="0"/>
    <cellStyle name="标题 8 4 4 6" xfId="0"/>
    <cellStyle name="标题 8 4 4 6 2" xfId="0"/>
    <cellStyle name="标题 8 4 4 7" xfId="0"/>
    <cellStyle name="标题 8 4 4 7 2" xfId="0"/>
    <cellStyle name="标题 8 4 4 8" xfId="0"/>
    <cellStyle name="标题 8 4 5" xfId="0"/>
    <cellStyle name="标题 8 4 5 2" xfId="0"/>
    <cellStyle name="标题 8 4 6" xfId="0"/>
    <cellStyle name="标题 8 4 6 2" xfId="0"/>
    <cellStyle name="标题 8 4 7" xfId="0"/>
    <cellStyle name="标题 8 4 7 2" xfId="0"/>
    <cellStyle name="标题 8 4 8" xfId="0"/>
    <cellStyle name="标题 8 4 8 2" xfId="0"/>
    <cellStyle name="标题 8 4 9" xfId="0"/>
    <cellStyle name="标题 8 4 9 2" xfId="0"/>
    <cellStyle name="标题 8 5" xfId="0"/>
    <cellStyle name="标题 8 5 10" xfId="0"/>
    <cellStyle name="标题 8 5 10 2" xfId="0"/>
    <cellStyle name="标题 8 5 11" xfId="0"/>
    <cellStyle name="标题 8 5 12" xfId="0"/>
    <cellStyle name="标题 8 5 2" xfId="0"/>
    <cellStyle name="标题 8 5 2 2" xfId="0"/>
    <cellStyle name="标题 8 5 2 2 2" xfId="0"/>
    <cellStyle name="标题 8 5 2 3" xfId="0"/>
    <cellStyle name="标题 8 5 2 3 2" xfId="0"/>
    <cellStyle name="标题 8 5 2 4" xfId="0"/>
    <cellStyle name="标题 8 5 2 4 2" xfId="0"/>
    <cellStyle name="标题 8 5 2 5" xfId="0"/>
    <cellStyle name="标题 8 5 2 5 2" xfId="0"/>
    <cellStyle name="标题 8 5 2 6" xfId="0"/>
    <cellStyle name="标题 8 5 2 6 2" xfId="0"/>
    <cellStyle name="标题 8 5 2 7" xfId="0"/>
    <cellStyle name="标题 8 5 2 7 2" xfId="0"/>
    <cellStyle name="标题 8 5 2 8" xfId="0"/>
    <cellStyle name="标题 8 5 3" xfId="0"/>
    <cellStyle name="标题 8 5 3 2" xfId="0"/>
    <cellStyle name="标题 8 5 3 2 2" xfId="0"/>
    <cellStyle name="标题 8 5 3 3" xfId="0"/>
    <cellStyle name="标题 8 5 3 3 2" xfId="0"/>
    <cellStyle name="标题 8 5 3 4" xfId="0"/>
    <cellStyle name="标题 8 5 3 4 2" xfId="0"/>
    <cellStyle name="标题 8 5 3 5" xfId="0"/>
    <cellStyle name="标题 8 5 3 5 2" xfId="0"/>
    <cellStyle name="标题 8 5 3 6" xfId="0"/>
    <cellStyle name="标题 8 5 3 6 2" xfId="0"/>
    <cellStyle name="标题 8 5 3 7" xfId="0"/>
    <cellStyle name="标题 8 5 3 7 2" xfId="0"/>
    <cellStyle name="标题 8 5 3 8" xfId="0"/>
    <cellStyle name="标题 8 5 4" xfId="0"/>
    <cellStyle name="标题 8 5 4 2" xfId="0"/>
    <cellStyle name="标题 8 5 4 2 2" xfId="0"/>
    <cellStyle name="标题 8 5 4 3" xfId="0"/>
    <cellStyle name="标题 8 5 4 3 2" xfId="0"/>
    <cellStyle name="标题 8 5 4 4" xfId="0"/>
    <cellStyle name="标题 8 5 4 4 2" xfId="0"/>
    <cellStyle name="标题 8 5 4 5" xfId="0"/>
    <cellStyle name="标题 8 5 4 5 2" xfId="0"/>
    <cellStyle name="标题 8 5 4 6" xfId="0"/>
    <cellStyle name="标题 8 5 4 6 2" xfId="0"/>
    <cellStyle name="标题 8 5 4 7" xfId="0"/>
    <cellStyle name="标题 8 5 4 7 2" xfId="0"/>
    <cellStyle name="标题 8 5 4 8" xfId="0"/>
    <cellStyle name="标题 8 5 5" xfId="0"/>
    <cellStyle name="标题 8 5 5 2" xfId="0"/>
    <cellStyle name="标题 8 5 6" xfId="0"/>
    <cellStyle name="标题 8 5 6 2" xfId="0"/>
    <cellStyle name="标题 8 5 7" xfId="0"/>
    <cellStyle name="标题 8 5 7 2" xfId="0"/>
    <cellStyle name="标题 8 5 8" xfId="0"/>
    <cellStyle name="标题 8 5 8 2" xfId="0"/>
    <cellStyle name="标题 8 5 9" xfId="0"/>
    <cellStyle name="标题 8 5 9 2" xfId="0"/>
    <cellStyle name="标题 8 6" xfId="0"/>
    <cellStyle name="标题 8 6 2" xfId="0"/>
    <cellStyle name="标题 8 7" xfId="0"/>
    <cellStyle name="标题 8 7 2" xfId="0"/>
    <cellStyle name="标题 8 8" xfId="0"/>
    <cellStyle name="标题 8 8 2" xfId="0"/>
    <cellStyle name="标题 8 9" xfId="0"/>
    <cellStyle name="标题 8 9 2" xfId="0"/>
    <cellStyle name="检查单元格 2" xfId="0"/>
    <cellStyle name="检查单元格 2 10" xfId="0"/>
    <cellStyle name="检查单元格 2 10 2" xfId="0"/>
    <cellStyle name="检查单元格 2 11" xfId="0"/>
    <cellStyle name="检查单元格 2 11 2" xfId="0"/>
    <cellStyle name="检查单元格 2 12" xfId="0"/>
    <cellStyle name="检查单元格 2 12 2" xfId="0"/>
    <cellStyle name="检查单元格 2 13" xfId="0"/>
    <cellStyle name="检查单元格 2 14" xfId="0"/>
    <cellStyle name="检查单元格 2 2" xfId="0"/>
    <cellStyle name="检查单元格 2 2 10" xfId="0"/>
    <cellStyle name="检查单元格 2 2 2" xfId="0"/>
    <cellStyle name="检查单元格 2 2 2 2" xfId="0"/>
    <cellStyle name="检查单元格 2 2 3" xfId="0"/>
    <cellStyle name="检查单元格 2 2 3 2" xfId="0"/>
    <cellStyle name="检查单元格 2 2 4" xfId="0"/>
    <cellStyle name="检查单元格 2 2 4 2" xfId="0"/>
    <cellStyle name="检查单元格 2 2 5" xfId="0"/>
    <cellStyle name="检查单元格 2 2 5 2" xfId="0"/>
    <cellStyle name="检查单元格 2 2 6" xfId="0"/>
    <cellStyle name="检查单元格 2 2 6 2" xfId="0"/>
    <cellStyle name="检查单元格 2 2 7" xfId="0"/>
    <cellStyle name="检查单元格 2 2 7 2" xfId="0"/>
    <cellStyle name="检查单元格 2 2 8" xfId="0"/>
    <cellStyle name="检查单元格 2 2 8 2" xfId="0"/>
    <cellStyle name="检查单元格 2 2 9" xfId="0"/>
    <cellStyle name="检查单元格 2 3" xfId="0"/>
    <cellStyle name="检查单元格 2 3 10" xfId="0"/>
    <cellStyle name="检查单元格 2 3 2" xfId="0"/>
    <cellStyle name="检查单元格 2 3 2 2" xfId="0"/>
    <cellStyle name="检查单元格 2 3 3" xfId="0"/>
    <cellStyle name="检查单元格 2 3 3 2" xfId="0"/>
    <cellStyle name="检查单元格 2 3 4" xfId="0"/>
    <cellStyle name="检查单元格 2 3 4 2" xfId="0"/>
    <cellStyle name="检查单元格 2 3 5" xfId="0"/>
    <cellStyle name="检查单元格 2 3 5 2" xfId="0"/>
    <cellStyle name="检查单元格 2 3 6" xfId="0"/>
    <cellStyle name="检查单元格 2 3 6 2" xfId="0"/>
    <cellStyle name="检查单元格 2 3 7" xfId="0"/>
    <cellStyle name="检查单元格 2 3 7 2" xfId="0"/>
    <cellStyle name="检查单元格 2 3 8" xfId="0"/>
    <cellStyle name="检查单元格 2 3 8 2" xfId="0"/>
    <cellStyle name="检查单元格 2 3 9" xfId="0"/>
    <cellStyle name="检查单元格 2 4" xfId="0"/>
    <cellStyle name="检查单元格 2 4 10" xfId="0"/>
    <cellStyle name="检查单元格 2 4 2" xfId="0"/>
    <cellStyle name="检查单元格 2 4 2 2" xfId="0"/>
    <cellStyle name="检查单元格 2 4 3" xfId="0"/>
    <cellStyle name="检查单元格 2 4 3 2" xfId="0"/>
    <cellStyle name="检查单元格 2 4 4" xfId="0"/>
    <cellStyle name="检查单元格 2 4 4 2" xfId="0"/>
    <cellStyle name="检查单元格 2 4 5" xfId="0"/>
    <cellStyle name="检查单元格 2 4 5 2" xfId="0"/>
    <cellStyle name="检查单元格 2 4 6" xfId="0"/>
    <cellStyle name="检查单元格 2 4 6 2" xfId="0"/>
    <cellStyle name="检查单元格 2 4 7" xfId="0"/>
    <cellStyle name="检查单元格 2 4 7 2" xfId="0"/>
    <cellStyle name="检查单元格 2 4 8" xfId="0"/>
    <cellStyle name="检查单元格 2 4 8 2" xfId="0"/>
    <cellStyle name="检查单元格 2 4 9" xfId="0"/>
    <cellStyle name="检查单元格 2 5" xfId="0"/>
    <cellStyle name="检查单元格 2 5 2" xfId="0"/>
    <cellStyle name="检查单元格 2 5 2 2" xfId="0"/>
    <cellStyle name="检查单元格 2 5 3" xfId="0"/>
    <cellStyle name="检查单元格 2 5 3 2" xfId="0"/>
    <cellStyle name="检查单元格 2 5 4" xfId="0"/>
    <cellStyle name="检查单元格 2 5 4 2" xfId="0"/>
    <cellStyle name="检查单元格 2 5 5" xfId="0"/>
    <cellStyle name="检查单元格 2 5 5 2" xfId="0"/>
    <cellStyle name="检查单元格 2 5 6" xfId="0"/>
    <cellStyle name="检查单元格 2 5 6 2" xfId="0"/>
    <cellStyle name="检查单元格 2 5 7" xfId="0"/>
    <cellStyle name="检查单元格 2 5 7 2" xfId="0"/>
    <cellStyle name="检查单元格 2 5 8" xfId="0"/>
    <cellStyle name="检查单元格 2 5 9" xfId="0"/>
    <cellStyle name="检查单元格 2 6" xfId="0"/>
    <cellStyle name="检查单元格 2 6 2" xfId="0"/>
    <cellStyle name="检查单元格 2 7" xfId="0"/>
    <cellStyle name="检查单元格 2 7 2" xfId="0"/>
    <cellStyle name="检查单元格 2 8" xfId="0"/>
    <cellStyle name="检查单元格 2 8 2" xfId="0"/>
    <cellStyle name="检查单元格 2 9" xfId="0"/>
    <cellStyle name="检查单元格 2 9 2" xfId="0"/>
    <cellStyle name="检查单元格 3" xfId="0"/>
    <cellStyle name="检查单元格 3 10" xfId="0"/>
    <cellStyle name="检查单元格 3 10 2" xfId="0"/>
    <cellStyle name="检查单元格 3 11" xfId="0"/>
    <cellStyle name="检查单元格 3 11 2" xfId="0"/>
    <cellStyle name="检查单元格 3 12" xfId="0"/>
    <cellStyle name="检查单元格 3 13" xfId="0"/>
    <cellStyle name="检查单元格 3 2" xfId="0"/>
    <cellStyle name="检查单元格 3 2 10" xfId="0"/>
    <cellStyle name="检查单元格 3 2 10 2" xfId="0"/>
    <cellStyle name="检查单元格 3 2 11" xfId="0"/>
    <cellStyle name="检查单元格 3 2 12" xfId="0"/>
    <cellStyle name="检查单元格 3 2 2" xfId="0"/>
    <cellStyle name="检查单元格 3 2 2 2" xfId="0"/>
    <cellStyle name="检查单元格 3 2 2 2 2" xfId="0"/>
    <cellStyle name="检查单元格 3 2 2 3" xfId="0"/>
    <cellStyle name="检查单元格 3 2 2 3 2" xfId="0"/>
    <cellStyle name="检查单元格 3 2 2 4" xfId="0"/>
    <cellStyle name="检查单元格 3 2 2 4 2" xfId="0"/>
    <cellStyle name="检查单元格 3 2 2 5" xfId="0"/>
    <cellStyle name="检查单元格 3 2 2 5 2" xfId="0"/>
    <cellStyle name="检查单元格 3 2 2 6" xfId="0"/>
    <cellStyle name="检查单元格 3 2 2 6 2" xfId="0"/>
    <cellStyle name="检查单元格 3 2 2 7" xfId="0"/>
    <cellStyle name="检查单元格 3 2 2 7 2" xfId="0"/>
    <cellStyle name="检查单元格 3 2 2 8" xfId="0"/>
    <cellStyle name="检查单元格 3 2 3" xfId="0"/>
    <cellStyle name="检查单元格 3 2 3 2" xfId="0"/>
    <cellStyle name="检查单元格 3 2 3 2 2" xfId="0"/>
    <cellStyle name="检查单元格 3 2 3 3" xfId="0"/>
    <cellStyle name="检查单元格 3 2 3 3 2" xfId="0"/>
    <cellStyle name="检查单元格 3 2 3 4" xfId="0"/>
    <cellStyle name="检查单元格 3 2 3 4 2" xfId="0"/>
    <cellStyle name="检查单元格 3 2 3 5" xfId="0"/>
    <cellStyle name="检查单元格 3 2 3 5 2" xfId="0"/>
    <cellStyle name="检查单元格 3 2 3 6" xfId="0"/>
    <cellStyle name="检查单元格 3 2 3 6 2" xfId="0"/>
    <cellStyle name="检查单元格 3 2 3 7" xfId="0"/>
    <cellStyle name="检查单元格 3 2 3 7 2" xfId="0"/>
    <cellStyle name="检查单元格 3 2 3 8" xfId="0"/>
    <cellStyle name="检查单元格 3 2 4" xfId="0"/>
    <cellStyle name="检查单元格 3 2 4 2" xfId="0"/>
    <cellStyle name="检查单元格 3 2 4 2 2" xfId="0"/>
    <cellStyle name="检查单元格 3 2 4 3" xfId="0"/>
    <cellStyle name="检查单元格 3 2 4 3 2" xfId="0"/>
    <cellStyle name="检查单元格 3 2 4 4" xfId="0"/>
    <cellStyle name="检查单元格 3 2 4 4 2" xfId="0"/>
    <cellStyle name="检查单元格 3 2 4 5" xfId="0"/>
    <cellStyle name="检查单元格 3 2 4 5 2" xfId="0"/>
    <cellStyle name="检查单元格 3 2 4 6" xfId="0"/>
    <cellStyle name="检查单元格 3 2 4 6 2" xfId="0"/>
    <cellStyle name="检查单元格 3 2 4 7" xfId="0"/>
    <cellStyle name="检查单元格 3 2 4 7 2" xfId="0"/>
    <cellStyle name="检查单元格 3 2 4 8" xfId="0"/>
    <cellStyle name="检查单元格 3 2 5" xfId="0"/>
    <cellStyle name="检查单元格 3 2 5 2" xfId="0"/>
    <cellStyle name="检查单元格 3 2 6" xfId="0"/>
    <cellStyle name="检查单元格 3 2 6 2" xfId="0"/>
    <cellStyle name="检查单元格 3 2 7" xfId="0"/>
    <cellStyle name="检查单元格 3 2 7 2" xfId="0"/>
    <cellStyle name="检查单元格 3 2 8" xfId="0"/>
    <cellStyle name="检查单元格 3 2 8 2" xfId="0"/>
    <cellStyle name="检查单元格 3 2 9" xfId="0"/>
    <cellStyle name="检查单元格 3 2 9 2" xfId="0"/>
    <cellStyle name="检查单元格 3 3" xfId="0"/>
    <cellStyle name="检查单元格 3 3 10" xfId="0"/>
    <cellStyle name="检查单元格 3 3 10 2" xfId="0"/>
    <cellStyle name="检查单元格 3 3 11" xfId="0"/>
    <cellStyle name="检查单元格 3 3 12" xfId="0"/>
    <cellStyle name="检查单元格 3 3 2" xfId="0"/>
    <cellStyle name="检查单元格 3 3 2 2" xfId="0"/>
    <cellStyle name="检查单元格 3 3 2 2 2" xfId="0"/>
    <cellStyle name="检查单元格 3 3 2 3" xfId="0"/>
    <cellStyle name="检查单元格 3 3 2 3 2" xfId="0"/>
    <cellStyle name="检查单元格 3 3 2 4" xfId="0"/>
    <cellStyle name="检查单元格 3 3 2 4 2" xfId="0"/>
    <cellStyle name="检查单元格 3 3 2 5" xfId="0"/>
    <cellStyle name="检查单元格 3 3 2 5 2" xfId="0"/>
    <cellStyle name="检查单元格 3 3 2 6" xfId="0"/>
    <cellStyle name="检查单元格 3 3 2 6 2" xfId="0"/>
    <cellStyle name="检查单元格 3 3 2 7" xfId="0"/>
    <cellStyle name="检查单元格 3 3 2 7 2" xfId="0"/>
    <cellStyle name="检查单元格 3 3 2 8" xfId="0"/>
    <cellStyle name="检查单元格 3 3 3" xfId="0"/>
    <cellStyle name="检查单元格 3 3 3 2" xfId="0"/>
    <cellStyle name="检查单元格 3 3 3 2 2" xfId="0"/>
    <cellStyle name="检查单元格 3 3 3 3" xfId="0"/>
    <cellStyle name="检查单元格 3 3 3 3 2" xfId="0"/>
    <cellStyle name="检查单元格 3 3 3 4" xfId="0"/>
    <cellStyle name="检查单元格 3 3 3 4 2" xfId="0"/>
    <cellStyle name="检查单元格 3 3 3 5" xfId="0"/>
    <cellStyle name="检查单元格 3 3 3 5 2" xfId="0"/>
    <cellStyle name="检查单元格 3 3 3 6" xfId="0"/>
    <cellStyle name="检查单元格 3 3 3 6 2" xfId="0"/>
    <cellStyle name="检查单元格 3 3 3 7" xfId="0"/>
    <cellStyle name="检查单元格 3 3 3 7 2" xfId="0"/>
    <cellStyle name="检查单元格 3 3 3 8" xfId="0"/>
    <cellStyle name="检查单元格 3 3 4" xfId="0"/>
    <cellStyle name="检查单元格 3 3 4 2" xfId="0"/>
    <cellStyle name="检查单元格 3 3 4 2 2" xfId="0"/>
    <cellStyle name="检查单元格 3 3 4 3" xfId="0"/>
    <cellStyle name="检查单元格 3 3 4 3 2" xfId="0"/>
    <cellStyle name="检查单元格 3 3 4 4" xfId="0"/>
    <cellStyle name="检查单元格 3 3 4 4 2" xfId="0"/>
    <cellStyle name="检查单元格 3 3 4 5" xfId="0"/>
    <cellStyle name="检查单元格 3 3 4 5 2" xfId="0"/>
    <cellStyle name="检查单元格 3 3 4 6" xfId="0"/>
    <cellStyle name="检查单元格 3 3 4 6 2" xfId="0"/>
    <cellStyle name="检查单元格 3 3 4 7" xfId="0"/>
    <cellStyle name="检查单元格 3 3 4 7 2" xfId="0"/>
    <cellStyle name="检查单元格 3 3 4 8" xfId="0"/>
    <cellStyle name="检查单元格 3 3 5" xfId="0"/>
    <cellStyle name="检查单元格 3 3 5 2" xfId="0"/>
    <cellStyle name="检查单元格 3 3 6" xfId="0"/>
    <cellStyle name="检查单元格 3 3 6 2" xfId="0"/>
    <cellStyle name="检查单元格 3 3 7" xfId="0"/>
    <cellStyle name="检查单元格 3 3 7 2" xfId="0"/>
    <cellStyle name="检查单元格 3 3 8" xfId="0"/>
    <cellStyle name="检查单元格 3 3 8 2" xfId="0"/>
    <cellStyle name="检查单元格 3 3 9" xfId="0"/>
    <cellStyle name="检查单元格 3 3 9 2" xfId="0"/>
    <cellStyle name="检查单元格 3 4" xfId="0"/>
    <cellStyle name="检查单元格 3 4 10" xfId="0"/>
    <cellStyle name="检查单元格 3 4 10 2" xfId="0"/>
    <cellStyle name="检查单元格 3 4 11" xfId="0"/>
    <cellStyle name="检查单元格 3 4 12" xfId="0"/>
    <cellStyle name="检查单元格 3 4 2" xfId="0"/>
    <cellStyle name="检查单元格 3 4 2 2" xfId="0"/>
    <cellStyle name="检查单元格 3 4 2 2 2" xfId="0"/>
    <cellStyle name="检查单元格 3 4 2 3" xfId="0"/>
    <cellStyle name="检查单元格 3 4 2 3 2" xfId="0"/>
    <cellStyle name="检查单元格 3 4 2 4" xfId="0"/>
    <cellStyle name="检查单元格 3 4 2 4 2" xfId="0"/>
    <cellStyle name="检查单元格 3 4 2 5" xfId="0"/>
    <cellStyle name="检查单元格 3 4 2 5 2" xfId="0"/>
    <cellStyle name="检查单元格 3 4 2 6" xfId="0"/>
    <cellStyle name="检查单元格 3 4 2 6 2" xfId="0"/>
    <cellStyle name="检查单元格 3 4 2 7" xfId="0"/>
    <cellStyle name="检查单元格 3 4 2 7 2" xfId="0"/>
    <cellStyle name="检查单元格 3 4 2 8" xfId="0"/>
    <cellStyle name="检查单元格 3 4 3" xfId="0"/>
    <cellStyle name="检查单元格 3 4 3 2" xfId="0"/>
    <cellStyle name="检查单元格 3 4 3 2 2" xfId="0"/>
    <cellStyle name="检查单元格 3 4 3 3" xfId="0"/>
    <cellStyle name="检查单元格 3 4 3 3 2" xfId="0"/>
    <cellStyle name="检查单元格 3 4 3 4" xfId="0"/>
    <cellStyle name="检查单元格 3 4 3 4 2" xfId="0"/>
    <cellStyle name="检查单元格 3 4 3 5" xfId="0"/>
    <cellStyle name="检查单元格 3 4 3 5 2" xfId="0"/>
    <cellStyle name="检查单元格 3 4 3 6" xfId="0"/>
    <cellStyle name="检查单元格 3 4 3 6 2" xfId="0"/>
    <cellStyle name="检查单元格 3 4 3 7" xfId="0"/>
    <cellStyle name="检查单元格 3 4 3 7 2" xfId="0"/>
    <cellStyle name="检查单元格 3 4 3 8" xfId="0"/>
    <cellStyle name="检查单元格 3 4 4" xfId="0"/>
    <cellStyle name="检查单元格 3 4 4 2" xfId="0"/>
    <cellStyle name="检查单元格 3 4 4 2 2" xfId="0"/>
    <cellStyle name="检查单元格 3 4 4 3" xfId="0"/>
    <cellStyle name="检查单元格 3 4 4 3 2" xfId="0"/>
    <cellStyle name="检查单元格 3 4 4 4" xfId="0"/>
    <cellStyle name="检查单元格 3 4 4 4 2" xfId="0"/>
    <cellStyle name="检查单元格 3 4 4 5" xfId="0"/>
    <cellStyle name="检查单元格 3 4 4 5 2" xfId="0"/>
    <cellStyle name="检查单元格 3 4 4 6" xfId="0"/>
    <cellStyle name="检查单元格 3 4 4 6 2" xfId="0"/>
    <cellStyle name="检查单元格 3 4 4 7" xfId="0"/>
    <cellStyle name="检查单元格 3 4 4 7 2" xfId="0"/>
    <cellStyle name="检查单元格 3 4 4 8" xfId="0"/>
    <cellStyle name="检查单元格 3 4 5" xfId="0"/>
    <cellStyle name="检查单元格 3 4 5 2" xfId="0"/>
    <cellStyle name="检查单元格 3 4 6" xfId="0"/>
    <cellStyle name="检查单元格 3 4 6 2" xfId="0"/>
    <cellStyle name="检查单元格 3 4 7" xfId="0"/>
    <cellStyle name="检查单元格 3 4 7 2" xfId="0"/>
    <cellStyle name="检查单元格 3 4 8" xfId="0"/>
    <cellStyle name="检查单元格 3 4 8 2" xfId="0"/>
    <cellStyle name="检查单元格 3 4 9" xfId="0"/>
    <cellStyle name="检查单元格 3 4 9 2" xfId="0"/>
    <cellStyle name="检查单元格 3 5" xfId="0"/>
    <cellStyle name="检查单元格 3 5 10" xfId="0"/>
    <cellStyle name="检查单元格 3 5 10 2" xfId="0"/>
    <cellStyle name="检查单元格 3 5 11" xfId="0"/>
    <cellStyle name="检查单元格 3 5 12" xfId="0"/>
    <cellStyle name="检查单元格 3 5 2" xfId="0"/>
    <cellStyle name="检查单元格 3 5 2 2" xfId="0"/>
    <cellStyle name="检查单元格 3 5 2 2 2" xfId="0"/>
    <cellStyle name="检查单元格 3 5 2 3" xfId="0"/>
    <cellStyle name="检查单元格 3 5 2 3 2" xfId="0"/>
    <cellStyle name="检查单元格 3 5 2 4" xfId="0"/>
    <cellStyle name="检查单元格 3 5 2 4 2" xfId="0"/>
    <cellStyle name="检查单元格 3 5 2 5" xfId="0"/>
    <cellStyle name="检查单元格 3 5 2 5 2" xfId="0"/>
    <cellStyle name="检查单元格 3 5 2 6" xfId="0"/>
    <cellStyle name="检查单元格 3 5 2 6 2" xfId="0"/>
    <cellStyle name="检查单元格 3 5 2 7" xfId="0"/>
    <cellStyle name="检查单元格 3 5 2 7 2" xfId="0"/>
    <cellStyle name="检查单元格 3 5 2 8" xfId="0"/>
    <cellStyle name="检查单元格 3 5 3" xfId="0"/>
    <cellStyle name="检查单元格 3 5 3 2" xfId="0"/>
    <cellStyle name="检查单元格 3 5 3 2 2" xfId="0"/>
    <cellStyle name="检查单元格 3 5 3 3" xfId="0"/>
    <cellStyle name="检查单元格 3 5 3 3 2" xfId="0"/>
    <cellStyle name="检查单元格 3 5 3 4" xfId="0"/>
    <cellStyle name="检查单元格 3 5 3 4 2" xfId="0"/>
    <cellStyle name="检查单元格 3 5 3 5" xfId="0"/>
    <cellStyle name="检查单元格 3 5 3 5 2" xfId="0"/>
    <cellStyle name="检查单元格 3 5 3 6" xfId="0"/>
    <cellStyle name="检查单元格 3 5 3 6 2" xfId="0"/>
    <cellStyle name="检查单元格 3 5 3 7" xfId="0"/>
    <cellStyle name="检查单元格 3 5 3 7 2" xfId="0"/>
    <cellStyle name="检查单元格 3 5 3 8" xfId="0"/>
    <cellStyle name="检查单元格 3 5 4" xfId="0"/>
    <cellStyle name="检查单元格 3 5 4 2" xfId="0"/>
    <cellStyle name="检查单元格 3 5 4 2 2" xfId="0"/>
    <cellStyle name="检查单元格 3 5 4 3" xfId="0"/>
    <cellStyle name="检查单元格 3 5 4 3 2" xfId="0"/>
    <cellStyle name="检查单元格 3 5 4 4" xfId="0"/>
    <cellStyle name="检查单元格 3 5 4 4 2" xfId="0"/>
    <cellStyle name="检查单元格 3 5 4 5" xfId="0"/>
    <cellStyle name="检查单元格 3 5 4 5 2" xfId="0"/>
    <cellStyle name="检查单元格 3 5 4 6" xfId="0"/>
    <cellStyle name="检查单元格 3 5 4 6 2" xfId="0"/>
    <cellStyle name="检查单元格 3 5 4 7" xfId="0"/>
    <cellStyle name="检查单元格 3 5 4 7 2" xfId="0"/>
    <cellStyle name="检查单元格 3 5 4 8" xfId="0"/>
    <cellStyle name="检查单元格 3 5 5" xfId="0"/>
    <cellStyle name="检查单元格 3 5 5 2" xfId="0"/>
    <cellStyle name="检查单元格 3 5 6" xfId="0"/>
    <cellStyle name="检查单元格 3 5 6 2" xfId="0"/>
    <cellStyle name="检查单元格 3 5 7" xfId="0"/>
    <cellStyle name="检查单元格 3 5 7 2" xfId="0"/>
    <cellStyle name="检查单元格 3 5 8" xfId="0"/>
    <cellStyle name="检查单元格 3 5 8 2" xfId="0"/>
    <cellStyle name="检查单元格 3 5 9" xfId="0"/>
    <cellStyle name="检查单元格 3 5 9 2" xfId="0"/>
    <cellStyle name="检查单元格 3 6" xfId="0"/>
    <cellStyle name="检查单元格 3 6 2" xfId="0"/>
    <cellStyle name="检查单元格 3 7" xfId="0"/>
    <cellStyle name="检查单元格 3 7 2" xfId="0"/>
    <cellStyle name="检查单元格 3 8" xfId="0"/>
    <cellStyle name="检查单元格 3 8 2" xfId="0"/>
    <cellStyle name="检查单元格 3 9" xfId="0"/>
    <cellStyle name="检查单元格 3 9 2" xfId="0"/>
    <cellStyle name="检查单元格 4" xfId="0"/>
    <cellStyle name="检查单元格 4 10" xfId="0"/>
    <cellStyle name="检查单元格 4 10 2" xfId="0"/>
    <cellStyle name="检查单元格 4 11" xfId="0"/>
    <cellStyle name="检查单元格 4 11 2" xfId="0"/>
    <cellStyle name="检查单元格 4 12" xfId="0"/>
    <cellStyle name="检查单元格 4 13" xfId="0"/>
    <cellStyle name="检查单元格 4 2" xfId="0"/>
    <cellStyle name="检查单元格 4 2 10" xfId="0"/>
    <cellStyle name="检查单元格 4 2 10 2" xfId="0"/>
    <cellStyle name="检查单元格 4 2 11" xfId="0"/>
    <cellStyle name="检查单元格 4 2 12" xfId="0"/>
    <cellStyle name="检查单元格 4 2 2" xfId="0"/>
    <cellStyle name="检查单元格 4 2 2 2" xfId="0"/>
    <cellStyle name="检查单元格 4 2 2 2 2" xfId="0"/>
    <cellStyle name="检查单元格 4 2 2 3" xfId="0"/>
    <cellStyle name="检查单元格 4 2 2 3 2" xfId="0"/>
    <cellStyle name="检查单元格 4 2 2 4" xfId="0"/>
    <cellStyle name="检查单元格 4 2 2 4 2" xfId="0"/>
    <cellStyle name="检查单元格 4 2 2 5" xfId="0"/>
    <cellStyle name="检查单元格 4 2 2 5 2" xfId="0"/>
    <cellStyle name="检查单元格 4 2 2 6" xfId="0"/>
    <cellStyle name="检查单元格 4 2 2 6 2" xfId="0"/>
    <cellStyle name="检查单元格 4 2 2 7" xfId="0"/>
    <cellStyle name="检查单元格 4 2 2 7 2" xfId="0"/>
    <cellStyle name="检查单元格 4 2 2 8" xfId="0"/>
    <cellStyle name="检查单元格 4 2 3" xfId="0"/>
    <cellStyle name="检查单元格 4 2 3 2" xfId="0"/>
    <cellStyle name="检查单元格 4 2 3 2 2" xfId="0"/>
    <cellStyle name="检查单元格 4 2 3 3" xfId="0"/>
    <cellStyle name="检查单元格 4 2 3 3 2" xfId="0"/>
    <cellStyle name="检查单元格 4 2 3 4" xfId="0"/>
    <cellStyle name="检查单元格 4 2 3 4 2" xfId="0"/>
    <cellStyle name="检查单元格 4 2 3 5" xfId="0"/>
    <cellStyle name="检查单元格 4 2 3 5 2" xfId="0"/>
    <cellStyle name="检查单元格 4 2 3 6" xfId="0"/>
    <cellStyle name="检查单元格 4 2 3 6 2" xfId="0"/>
    <cellStyle name="检查单元格 4 2 3 7" xfId="0"/>
    <cellStyle name="检查单元格 4 2 3 7 2" xfId="0"/>
    <cellStyle name="检查单元格 4 2 3 8" xfId="0"/>
    <cellStyle name="检查单元格 4 2 4" xfId="0"/>
    <cellStyle name="检查单元格 4 2 4 2" xfId="0"/>
    <cellStyle name="检查单元格 4 2 4 2 2" xfId="0"/>
    <cellStyle name="检查单元格 4 2 4 3" xfId="0"/>
    <cellStyle name="检查单元格 4 2 4 3 2" xfId="0"/>
    <cellStyle name="检查单元格 4 2 4 4" xfId="0"/>
    <cellStyle name="检查单元格 4 2 4 4 2" xfId="0"/>
    <cellStyle name="检查单元格 4 2 4 5" xfId="0"/>
    <cellStyle name="检查单元格 4 2 4 5 2" xfId="0"/>
    <cellStyle name="检查单元格 4 2 4 6" xfId="0"/>
    <cellStyle name="检查单元格 4 2 4 6 2" xfId="0"/>
    <cellStyle name="检查单元格 4 2 4 7" xfId="0"/>
    <cellStyle name="检查单元格 4 2 4 7 2" xfId="0"/>
    <cellStyle name="检查单元格 4 2 4 8" xfId="0"/>
    <cellStyle name="检查单元格 4 2 5" xfId="0"/>
    <cellStyle name="检查单元格 4 2 5 2" xfId="0"/>
    <cellStyle name="检查单元格 4 2 6" xfId="0"/>
    <cellStyle name="检查单元格 4 2 6 2" xfId="0"/>
    <cellStyle name="检查单元格 4 2 7" xfId="0"/>
    <cellStyle name="检查单元格 4 2 7 2" xfId="0"/>
    <cellStyle name="检查单元格 4 2 8" xfId="0"/>
    <cellStyle name="检查单元格 4 2 8 2" xfId="0"/>
    <cellStyle name="检查单元格 4 2 9" xfId="0"/>
    <cellStyle name="检查单元格 4 2 9 2" xfId="0"/>
    <cellStyle name="检查单元格 4 3" xfId="0"/>
    <cellStyle name="检查单元格 4 3 10" xfId="0"/>
    <cellStyle name="检查单元格 4 3 10 2" xfId="0"/>
    <cellStyle name="检查单元格 4 3 11" xfId="0"/>
    <cellStyle name="检查单元格 4 3 12" xfId="0"/>
    <cellStyle name="检查单元格 4 3 2" xfId="0"/>
    <cellStyle name="检查单元格 4 3 2 2" xfId="0"/>
    <cellStyle name="检查单元格 4 3 2 2 2" xfId="0"/>
    <cellStyle name="检查单元格 4 3 2 3" xfId="0"/>
    <cellStyle name="检查单元格 4 3 2 3 2" xfId="0"/>
    <cellStyle name="检查单元格 4 3 2 4" xfId="0"/>
    <cellStyle name="检查单元格 4 3 2 4 2" xfId="0"/>
    <cellStyle name="检查单元格 4 3 2 5" xfId="0"/>
    <cellStyle name="检查单元格 4 3 2 5 2" xfId="0"/>
    <cellStyle name="检查单元格 4 3 2 6" xfId="0"/>
    <cellStyle name="检查单元格 4 3 2 6 2" xfId="0"/>
    <cellStyle name="检查单元格 4 3 2 7" xfId="0"/>
    <cellStyle name="检查单元格 4 3 2 7 2" xfId="0"/>
    <cellStyle name="检查单元格 4 3 2 8" xfId="0"/>
    <cellStyle name="检查单元格 4 3 3" xfId="0"/>
    <cellStyle name="检查单元格 4 3 3 2" xfId="0"/>
    <cellStyle name="检查单元格 4 3 3 2 2" xfId="0"/>
    <cellStyle name="检查单元格 4 3 3 3" xfId="0"/>
    <cellStyle name="检查单元格 4 3 3 3 2" xfId="0"/>
    <cellStyle name="检查单元格 4 3 3 4" xfId="0"/>
    <cellStyle name="检查单元格 4 3 3 4 2" xfId="0"/>
    <cellStyle name="检查单元格 4 3 3 5" xfId="0"/>
    <cellStyle name="检查单元格 4 3 3 5 2" xfId="0"/>
    <cellStyle name="检查单元格 4 3 3 6" xfId="0"/>
    <cellStyle name="检查单元格 4 3 3 6 2" xfId="0"/>
    <cellStyle name="检查单元格 4 3 3 7" xfId="0"/>
    <cellStyle name="检查单元格 4 3 3 7 2" xfId="0"/>
    <cellStyle name="检查单元格 4 3 3 8" xfId="0"/>
    <cellStyle name="检查单元格 4 3 4" xfId="0"/>
    <cellStyle name="检查单元格 4 3 4 2" xfId="0"/>
    <cellStyle name="检查单元格 4 3 4 2 2" xfId="0"/>
    <cellStyle name="检查单元格 4 3 4 3" xfId="0"/>
    <cellStyle name="检查单元格 4 3 4 3 2" xfId="0"/>
    <cellStyle name="检查单元格 4 3 4 4" xfId="0"/>
    <cellStyle name="检查单元格 4 3 4 4 2" xfId="0"/>
    <cellStyle name="检查单元格 4 3 4 5" xfId="0"/>
    <cellStyle name="检查单元格 4 3 4 5 2" xfId="0"/>
    <cellStyle name="检查单元格 4 3 4 6" xfId="0"/>
    <cellStyle name="检查单元格 4 3 4 6 2" xfId="0"/>
    <cellStyle name="检查单元格 4 3 4 7" xfId="0"/>
    <cellStyle name="检查单元格 4 3 4 7 2" xfId="0"/>
    <cellStyle name="检查单元格 4 3 4 8" xfId="0"/>
    <cellStyle name="检查单元格 4 3 5" xfId="0"/>
    <cellStyle name="检查单元格 4 3 5 2" xfId="0"/>
    <cellStyle name="检查单元格 4 3 6" xfId="0"/>
    <cellStyle name="检查单元格 4 3 6 2" xfId="0"/>
    <cellStyle name="检查单元格 4 3 7" xfId="0"/>
    <cellStyle name="检查单元格 4 3 7 2" xfId="0"/>
    <cellStyle name="检查单元格 4 3 8" xfId="0"/>
    <cellStyle name="检查单元格 4 3 8 2" xfId="0"/>
    <cellStyle name="检查单元格 4 3 9" xfId="0"/>
    <cellStyle name="检查单元格 4 3 9 2" xfId="0"/>
    <cellStyle name="检查单元格 4 4" xfId="0"/>
    <cellStyle name="检查单元格 4 4 10" xfId="0"/>
    <cellStyle name="检查单元格 4 4 10 2" xfId="0"/>
    <cellStyle name="检查单元格 4 4 11" xfId="0"/>
    <cellStyle name="检查单元格 4 4 12" xfId="0"/>
    <cellStyle name="检查单元格 4 4 2" xfId="0"/>
    <cellStyle name="检查单元格 4 4 2 2" xfId="0"/>
    <cellStyle name="检查单元格 4 4 2 2 2" xfId="0"/>
    <cellStyle name="检查单元格 4 4 2 3" xfId="0"/>
    <cellStyle name="检查单元格 4 4 2 3 2" xfId="0"/>
    <cellStyle name="检查单元格 4 4 2 4" xfId="0"/>
    <cellStyle name="检查单元格 4 4 2 4 2" xfId="0"/>
    <cellStyle name="检查单元格 4 4 2 5" xfId="0"/>
    <cellStyle name="检查单元格 4 4 2 5 2" xfId="0"/>
    <cellStyle name="检查单元格 4 4 2 6" xfId="0"/>
    <cellStyle name="检查单元格 4 4 2 6 2" xfId="0"/>
    <cellStyle name="检查单元格 4 4 2 7" xfId="0"/>
    <cellStyle name="检查单元格 4 4 2 7 2" xfId="0"/>
    <cellStyle name="检查单元格 4 4 2 8" xfId="0"/>
    <cellStyle name="检查单元格 4 4 3" xfId="0"/>
    <cellStyle name="检查单元格 4 4 3 2" xfId="0"/>
    <cellStyle name="检查单元格 4 4 3 2 2" xfId="0"/>
    <cellStyle name="检查单元格 4 4 3 3" xfId="0"/>
    <cellStyle name="检查单元格 4 4 3 3 2" xfId="0"/>
    <cellStyle name="检查单元格 4 4 3 4" xfId="0"/>
    <cellStyle name="检查单元格 4 4 3 4 2" xfId="0"/>
    <cellStyle name="检查单元格 4 4 3 5" xfId="0"/>
    <cellStyle name="检查单元格 4 4 3 5 2" xfId="0"/>
    <cellStyle name="检查单元格 4 4 3 6" xfId="0"/>
    <cellStyle name="检查单元格 4 4 3 6 2" xfId="0"/>
    <cellStyle name="检查单元格 4 4 3 7" xfId="0"/>
    <cellStyle name="检查单元格 4 4 3 7 2" xfId="0"/>
    <cellStyle name="检查单元格 4 4 3 8" xfId="0"/>
    <cellStyle name="检查单元格 4 4 4" xfId="0"/>
    <cellStyle name="检查单元格 4 4 4 2" xfId="0"/>
    <cellStyle name="检查单元格 4 4 4 2 2" xfId="0"/>
    <cellStyle name="检查单元格 4 4 4 3" xfId="0"/>
    <cellStyle name="检查单元格 4 4 4 3 2" xfId="0"/>
    <cellStyle name="检查单元格 4 4 4 4" xfId="0"/>
    <cellStyle name="检查单元格 4 4 4 4 2" xfId="0"/>
    <cellStyle name="检查单元格 4 4 4 5" xfId="0"/>
    <cellStyle name="检查单元格 4 4 4 5 2" xfId="0"/>
    <cellStyle name="检查单元格 4 4 4 6" xfId="0"/>
    <cellStyle name="检查单元格 4 4 4 6 2" xfId="0"/>
    <cellStyle name="检查单元格 4 4 4 7" xfId="0"/>
    <cellStyle name="检查单元格 4 4 4 7 2" xfId="0"/>
    <cellStyle name="检查单元格 4 4 4 8" xfId="0"/>
    <cellStyle name="检查单元格 4 4 5" xfId="0"/>
    <cellStyle name="检查单元格 4 4 5 2" xfId="0"/>
    <cellStyle name="检查单元格 4 4 6" xfId="0"/>
    <cellStyle name="检查单元格 4 4 6 2" xfId="0"/>
    <cellStyle name="检查单元格 4 4 7" xfId="0"/>
    <cellStyle name="检查单元格 4 4 7 2" xfId="0"/>
    <cellStyle name="检查单元格 4 4 8" xfId="0"/>
    <cellStyle name="检查单元格 4 4 8 2" xfId="0"/>
    <cellStyle name="检查单元格 4 4 9" xfId="0"/>
    <cellStyle name="检查单元格 4 4 9 2" xfId="0"/>
    <cellStyle name="检查单元格 4 5" xfId="0"/>
    <cellStyle name="检查单元格 4 5 10" xfId="0"/>
    <cellStyle name="检查单元格 4 5 10 2" xfId="0"/>
    <cellStyle name="检查单元格 4 5 11" xfId="0"/>
    <cellStyle name="检查单元格 4 5 12" xfId="0"/>
    <cellStyle name="检查单元格 4 5 2" xfId="0"/>
    <cellStyle name="检查单元格 4 5 2 2" xfId="0"/>
    <cellStyle name="检查单元格 4 5 2 2 2" xfId="0"/>
    <cellStyle name="检查单元格 4 5 2 3" xfId="0"/>
    <cellStyle name="检查单元格 4 5 2 3 2" xfId="0"/>
    <cellStyle name="检查单元格 4 5 2 4" xfId="0"/>
    <cellStyle name="检查单元格 4 5 2 4 2" xfId="0"/>
    <cellStyle name="检查单元格 4 5 2 5" xfId="0"/>
    <cellStyle name="检查单元格 4 5 2 5 2" xfId="0"/>
    <cellStyle name="检查单元格 4 5 2 6" xfId="0"/>
    <cellStyle name="检查单元格 4 5 2 6 2" xfId="0"/>
    <cellStyle name="检查单元格 4 5 2 7" xfId="0"/>
    <cellStyle name="检查单元格 4 5 2 7 2" xfId="0"/>
    <cellStyle name="检查单元格 4 5 2 8" xfId="0"/>
    <cellStyle name="检查单元格 4 5 3" xfId="0"/>
    <cellStyle name="检查单元格 4 5 3 2" xfId="0"/>
    <cellStyle name="检查单元格 4 5 3 2 2" xfId="0"/>
    <cellStyle name="检查单元格 4 5 3 3" xfId="0"/>
    <cellStyle name="检查单元格 4 5 3 3 2" xfId="0"/>
    <cellStyle name="检查单元格 4 5 3 4" xfId="0"/>
    <cellStyle name="检查单元格 4 5 3 4 2" xfId="0"/>
    <cellStyle name="检查单元格 4 5 3 5" xfId="0"/>
    <cellStyle name="检查单元格 4 5 3 5 2" xfId="0"/>
    <cellStyle name="检查单元格 4 5 3 6" xfId="0"/>
    <cellStyle name="检查单元格 4 5 3 6 2" xfId="0"/>
    <cellStyle name="检查单元格 4 5 3 7" xfId="0"/>
    <cellStyle name="检查单元格 4 5 3 7 2" xfId="0"/>
    <cellStyle name="检查单元格 4 5 3 8" xfId="0"/>
    <cellStyle name="检查单元格 4 5 4" xfId="0"/>
    <cellStyle name="检查单元格 4 5 4 2" xfId="0"/>
    <cellStyle name="检查单元格 4 5 4 2 2" xfId="0"/>
    <cellStyle name="检查单元格 4 5 4 3" xfId="0"/>
    <cellStyle name="检查单元格 4 5 4 3 2" xfId="0"/>
    <cellStyle name="检查单元格 4 5 4 4" xfId="0"/>
    <cellStyle name="检查单元格 4 5 4 4 2" xfId="0"/>
    <cellStyle name="检查单元格 4 5 4 5" xfId="0"/>
    <cellStyle name="检查单元格 4 5 4 5 2" xfId="0"/>
    <cellStyle name="检查单元格 4 5 4 6" xfId="0"/>
    <cellStyle name="检查单元格 4 5 4 6 2" xfId="0"/>
    <cellStyle name="检查单元格 4 5 4 7" xfId="0"/>
    <cellStyle name="检查单元格 4 5 4 7 2" xfId="0"/>
    <cellStyle name="检查单元格 4 5 4 8" xfId="0"/>
    <cellStyle name="检查单元格 4 5 5" xfId="0"/>
    <cellStyle name="检查单元格 4 5 5 2" xfId="0"/>
    <cellStyle name="检查单元格 4 5 6" xfId="0"/>
    <cellStyle name="检查单元格 4 5 6 2" xfId="0"/>
    <cellStyle name="检查单元格 4 5 7" xfId="0"/>
    <cellStyle name="检查单元格 4 5 7 2" xfId="0"/>
    <cellStyle name="检查单元格 4 5 8" xfId="0"/>
    <cellStyle name="检查单元格 4 5 8 2" xfId="0"/>
    <cellStyle name="检查单元格 4 5 9" xfId="0"/>
    <cellStyle name="检查单元格 4 5 9 2" xfId="0"/>
    <cellStyle name="检查单元格 4 6" xfId="0"/>
    <cellStyle name="检查单元格 4 6 2" xfId="0"/>
    <cellStyle name="检查单元格 4 7" xfId="0"/>
    <cellStyle name="检查单元格 4 7 2" xfId="0"/>
    <cellStyle name="检查单元格 4 8" xfId="0"/>
    <cellStyle name="检查单元格 4 8 2" xfId="0"/>
    <cellStyle name="检查单元格 4 9" xfId="0"/>
    <cellStyle name="检查单元格 4 9 2" xfId="0"/>
    <cellStyle name="检查单元格 5" xfId="0"/>
    <cellStyle name="检查单元格 5 10" xfId="0"/>
    <cellStyle name="检查单元格 5 10 2" xfId="0"/>
    <cellStyle name="检查单元格 5 11" xfId="0"/>
    <cellStyle name="检查单元格 5 11 2" xfId="0"/>
    <cellStyle name="检查单元格 5 12" xfId="0"/>
    <cellStyle name="检查单元格 5 12 2" xfId="0"/>
    <cellStyle name="检查单元格 5 13" xfId="0"/>
    <cellStyle name="检查单元格 5 14" xfId="0"/>
    <cellStyle name="检查单元格 5 2" xfId="0"/>
    <cellStyle name="检查单元格 5 2 10" xfId="0"/>
    <cellStyle name="检查单元格 5 2 10 2" xfId="0"/>
    <cellStyle name="检查单元格 5 2 11" xfId="0"/>
    <cellStyle name="检查单元格 5 2 11 2" xfId="0"/>
    <cellStyle name="检查单元格 5 2 12" xfId="0"/>
    <cellStyle name="检查单元格 5 2 13" xfId="0"/>
    <cellStyle name="检查单元格 5 2 2" xfId="0"/>
    <cellStyle name="检查单元格 5 2 2 2" xfId="0"/>
    <cellStyle name="检查单元格 5 2 2 2 2" xfId="0"/>
    <cellStyle name="检查单元格 5 2 2 3" xfId="0"/>
    <cellStyle name="检查单元格 5 2 2 3 2" xfId="0"/>
    <cellStyle name="检查单元格 5 2 2 4" xfId="0"/>
    <cellStyle name="检查单元格 5 2 2 4 2" xfId="0"/>
    <cellStyle name="检查单元格 5 2 2 5" xfId="0"/>
    <cellStyle name="检查单元格 5 2 2 5 2" xfId="0"/>
    <cellStyle name="检查单元格 5 2 2 6" xfId="0"/>
    <cellStyle name="检查单元格 5 2 2 6 2" xfId="0"/>
    <cellStyle name="检查单元格 5 2 2 7" xfId="0"/>
    <cellStyle name="检查单元格 5 2 2 7 2" xfId="0"/>
    <cellStyle name="检查单元格 5 2 2 8" xfId="0"/>
    <cellStyle name="检查单元格 5 2 3" xfId="0"/>
    <cellStyle name="检查单元格 5 2 3 2" xfId="0"/>
    <cellStyle name="检查单元格 5 2 3 2 2" xfId="0"/>
    <cellStyle name="检查单元格 5 2 3 3" xfId="0"/>
    <cellStyle name="检查单元格 5 2 3 3 2" xfId="0"/>
    <cellStyle name="检查单元格 5 2 3 4" xfId="0"/>
    <cellStyle name="检查单元格 5 2 3 4 2" xfId="0"/>
    <cellStyle name="检查单元格 5 2 3 5" xfId="0"/>
    <cellStyle name="检查单元格 5 2 3 5 2" xfId="0"/>
    <cellStyle name="检查单元格 5 2 3 6" xfId="0"/>
    <cellStyle name="检查单元格 5 2 3 6 2" xfId="0"/>
    <cellStyle name="检查单元格 5 2 3 7" xfId="0"/>
    <cellStyle name="检查单元格 5 2 3 7 2" xfId="0"/>
    <cellStyle name="检查单元格 5 2 3 8" xfId="0"/>
    <cellStyle name="检查单元格 5 2 4" xfId="0"/>
    <cellStyle name="检查单元格 5 2 4 2" xfId="0"/>
    <cellStyle name="检查单元格 5 2 4 2 2" xfId="0"/>
    <cellStyle name="检查单元格 5 2 4 3" xfId="0"/>
    <cellStyle name="检查单元格 5 2 4 3 2" xfId="0"/>
    <cellStyle name="检查单元格 5 2 4 4" xfId="0"/>
    <cellStyle name="检查单元格 5 2 4 4 2" xfId="0"/>
    <cellStyle name="检查单元格 5 2 4 5" xfId="0"/>
    <cellStyle name="检查单元格 5 2 4 5 2" xfId="0"/>
    <cellStyle name="检查单元格 5 2 4 6" xfId="0"/>
    <cellStyle name="检查单元格 5 2 4 6 2" xfId="0"/>
    <cellStyle name="检查单元格 5 2 4 7" xfId="0"/>
    <cellStyle name="检查单元格 5 2 4 7 2" xfId="0"/>
    <cellStyle name="检查单元格 5 2 4 8" xfId="0"/>
    <cellStyle name="检查单元格 5 2 5" xfId="0"/>
    <cellStyle name="检查单元格 5 2 5 2" xfId="0"/>
    <cellStyle name="检查单元格 5 2 6" xfId="0"/>
    <cellStyle name="检查单元格 5 2 6 2" xfId="0"/>
    <cellStyle name="检查单元格 5 2 7" xfId="0"/>
    <cellStyle name="检查单元格 5 2 7 2" xfId="0"/>
    <cellStyle name="检查单元格 5 2 8" xfId="0"/>
    <cellStyle name="检查单元格 5 2 8 2" xfId="0"/>
    <cellStyle name="检查单元格 5 2 9" xfId="0"/>
    <cellStyle name="检查单元格 5 2 9 2" xfId="0"/>
    <cellStyle name="检查单元格 5 3" xfId="0"/>
    <cellStyle name="检查单元格 5 3 10" xfId="0"/>
    <cellStyle name="检查单元格 5 3 10 2" xfId="0"/>
    <cellStyle name="检查单元格 5 3 11" xfId="0"/>
    <cellStyle name="检查单元格 5 3 11 2" xfId="0"/>
    <cellStyle name="检查单元格 5 3 12" xfId="0"/>
    <cellStyle name="检查单元格 5 3 13" xfId="0"/>
    <cellStyle name="检查单元格 5 3 2" xfId="0"/>
    <cellStyle name="检查单元格 5 3 2 2" xfId="0"/>
    <cellStyle name="检查单元格 5 3 2 2 2" xfId="0"/>
    <cellStyle name="检查单元格 5 3 2 3" xfId="0"/>
    <cellStyle name="检查单元格 5 3 2 3 2" xfId="0"/>
    <cellStyle name="检查单元格 5 3 2 4" xfId="0"/>
    <cellStyle name="检查单元格 5 3 2 4 2" xfId="0"/>
    <cellStyle name="检查单元格 5 3 2 5" xfId="0"/>
    <cellStyle name="检查单元格 5 3 2 5 2" xfId="0"/>
    <cellStyle name="检查单元格 5 3 2 6" xfId="0"/>
    <cellStyle name="检查单元格 5 3 2 6 2" xfId="0"/>
    <cellStyle name="检查单元格 5 3 2 7" xfId="0"/>
    <cellStyle name="检查单元格 5 3 2 7 2" xfId="0"/>
    <cellStyle name="检查单元格 5 3 2 8" xfId="0"/>
    <cellStyle name="检查单元格 5 3 3" xfId="0"/>
    <cellStyle name="检查单元格 5 3 3 2" xfId="0"/>
    <cellStyle name="检查单元格 5 3 3 2 2" xfId="0"/>
    <cellStyle name="检查单元格 5 3 3 3" xfId="0"/>
    <cellStyle name="检查单元格 5 3 3 3 2" xfId="0"/>
    <cellStyle name="检查单元格 5 3 3 4" xfId="0"/>
    <cellStyle name="检查单元格 5 3 3 4 2" xfId="0"/>
    <cellStyle name="检查单元格 5 3 3 5" xfId="0"/>
    <cellStyle name="检查单元格 5 3 3 5 2" xfId="0"/>
    <cellStyle name="检查单元格 5 3 3 6" xfId="0"/>
    <cellStyle name="检查单元格 5 3 3 6 2" xfId="0"/>
    <cellStyle name="检查单元格 5 3 3 7" xfId="0"/>
    <cellStyle name="检查单元格 5 3 3 7 2" xfId="0"/>
    <cellStyle name="检查单元格 5 3 3 8" xfId="0"/>
    <cellStyle name="检查单元格 5 3 4" xfId="0"/>
    <cellStyle name="检查单元格 5 3 4 2" xfId="0"/>
    <cellStyle name="检查单元格 5 3 4 2 2" xfId="0"/>
    <cellStyle name="检查单元格 5 3 4 3" xfId="0"/>
    <cellStyle name="检查单元格 5 3 4 3 2" xfId="0"/>
    <cellStyle name="检查单元格 5 3 4 4" xfId="0"/>
    <cellStyle name="检查单元格 5 3 4 4 2" xfId="0"/>
    <cellStyle name="检查单元格 5 3 4 5" xfId="0"/>
    <cellStyle name="检查单元格 5 3 4 5 2" xfId="0"/>
    <cellStyle name="检查单元格 5 3 4 6" xfId="0"/>
    <cellStyle name="检查单元格 5 3 4 6 2" xfId="0"/>
    <cellStyle name="检查单元格 5 3 4 7" xfId="0"/>
    <cellStyle name="检查单元格 5 3 4 7 2" xfId="0"/>
    <cellStyle name="检查单元格 5 3 4 8" xfId="0"/>
    <cellStyle name="检查单元格 5 3 5" xfId="0"/>
    <cellStyle name="检查单元格 5 3 5 2" xfId="0"/>
    <cellStyle name="检查单元格 5 3 6" xfId="0"/>
    <cellStyle name="检查单元格 5 3 6 2" xfId="0"/>
    <cellStyle name="检查单元格 5 3 7" xfId="0"/>
    <cellStyle name="检查单元格 5 3 7 2" xfId="0"/>
    <cellStyle name="检查单元格 5 3 8" xfId="0"/>
    <cellStyle name="检查单元格 5 3 8 2" xfId="0"/>
    <cellStyle name="检查单元格 5 3 9" xfId="0"/>
    <cellStyle name="检查单元格 5 3 9 2" xfId="0"/>
    <cellStyle name="检查单元格 5 4" xfId="0"/>
    <cellStyle name="检查单元格 5 4 10" xfId="0"/>
    <cellStyle name="检查单元格 5 4 10 2" xfId="0"/>
    <cellStyle name="检查单元格 5 4 11" xfId="0"/>
    <cellStyle name="检查单元格 5 4 11 2" xfId="0"/>
    <cellStyle name="检查单元格 5 4 12" xfId="0"/>
    <cellStyle name="检查单元格 5 4 13" xfId="0"/>
    <cellStyle name="检查单元格 5 4 2" xfId="0"/>
    <cellStyle name="检查单元格 5 4 2 2" xfId="0"/>
    <cellStyle name="检查单元格 5 4 2 2 2" xfId="0"/>
    <cellStyle name="检查单元格 5 4 2 3" xfId="0"/>
    <cellStyle name="检查单元格 5 4 2 3 2" xfId="0"/>
    <cellStyle name="检查单元格 5 4 2 4" xfId="0"/>
    <cellStyle name="检查单元格 5 4 2 4 2" xfId="0"/>
    <cellStyle name="检查单元格 5 4 2 5" xfId="0"/>
    <cellStyle name="检查单元格 5 4 2 5 2" xfId="0"/>
    <cellStyle name="检查单元格 5 4 2 6" xfId="0"/>
    <cellStyle name="检查单元格 5 4 2 6 2" xfId="0"/>
    <cellStyle name="检查单元格 5 4 2 7" xfId="0"/>
    <cellStyle name="检查单元格 5 4 2 7 2" xfId="0"/>
    <cellStyle name="检查单元格 5 4 2 8" xfId="0"/>
    <cellStyle name="检查单元格 5 4 3" xfId="0"/>
    <cellStyle name="检查单元格 5 4 3 2" xfId="0"/>
    <cellStyle name="检查单元格 5 4 3 2 2" xfId="0"/>
    <cellStyle name="检查单元格 5 4 3 3" xfId="0"/>
    <cellStyle name="检查单元格 5 4 3 3 2" xfId="0"/>
    <cellStyle name="检查单元格 5 4 3 4" xfId="0"/>
    <cellStyle name="检查单元格 5 4 3 4 2" xfId="0"/>
    <cellStyle name="检查单元格 5 4 3 5" xfId="0"/>
    <cellStyle name="检查单元格 5 4 3 5 2" xfId="0"/>
    <cellStyle name="检查单元格 5 4 3 6" xfId="0"/>
    <cellStyle name="检查单元格 5 4 3 6 2" xfId="0"/>
    <cellStyle name="检查单元格 5 4 3 7" xfId="0"/>
    <cellStyle name="检查单元格 5 4 3 7 2" xfId="0"/>
    <cellStyle name="检查单元格 5 4 3 8" xfId="0"/>
    <cellStyle name="检查单元格 5 4 4" xfId="0"/>
    <cellStyle name="检查单元格 5 4 4 2" xfId="0"/>
    <cellStyle name="检查单元格 5 4 4 2 2" xfId="0"/>
    <cellStyle name="检查单元格 5 4 4 3" xfId="0"/>
    <cellStyle name="检查单元格 5 4 4 3 2" xfId="0"/>
    <cellStyle name="检查单元格 5 4 4 4" xfId="0"/>
    <cellStyle name="检查单元格 5 4 4 4 2" xfId="0"/>
    <cellStyle name="检查单元格 5 4 4 5" xfId="0"/>
    <cellStyle name="检查单元格 5 4 4 5 2" xfId="0"/>
    <cellStyle name="检查单元格 5 4 4 6" xfId="0"/>
    <cellStyle name="检查单元格 5 4 4 6 2" xfId="0"/>
    <cellStyle name="检查单元格 5 4 4 7" xfId="0"/>
    <cellStyle name="检查单元格 5 4 4 7 2" xfId="0"/>
    <cellStyle name="检查单元格 5 4 4 8" xfId="0"/>
    <cellStyle name="检查单元格 5 4 5" xfId="0"/>
    <cellStyle name="检查单元格 5 4 5 2" xfId="0"/>
    <cellStyle name="检查单元格 5 4 6" xfId="0"/>
    <cellStyle name="检查单元格 5 4 6 2" xfId="0"/>
    <cellStyle name="检查单元格 5 4 7" xfId="0"/>
    <cellStyle name="检查单元格 5 4 7 2" xfId="0"/>
    <cellStyle name="检查单元格 5 4 8" xfId="0"/>
    <cellStyle name="检查单元格 5 4 8 2" xfId="0"/>
    <cellStyle name="检查单元格 5 4 9" xfId="0"/>
    <cellStyle name="检查单元格 5 4 9 2" xfId="0"/>
    <cellStyle name="检查单元格 5 5" xfId="0"/>
    <cellStyle name="检查单元格 5 5 10" xfId="0"/>
    <cellStyle name="检查单元格 5 5 10 2" xfId="0"/>
    <cellStyle name="检查单元格 5 5 11" xfId="0"/>
    <cellStyle name="检查单元格 5 5 12" xfId="0"/>
    <cellStyle name="检查单元格 5 5 2" xfId="0"/>
    <cellStyle name="检查单元格 5 5 2 2" xfId="0"/>
    <cellStyle name="检查单元格 5 5 2 2 2" xfId="0"/>
    <cellStyle name="检查单元格 5 5 2 3" xfId="0"/>
    <cellStyle name="检查单元格 5 5 2 3 2" xfId="0"/>
    <cellStyle name="检查单元格 5 5 2 4" xfId="0"/>
    <cellStyle name="检查单元格 5 5 2 4 2" xfId="0"/>
    <cellStyle name="检查单元格 5 5 2 5" xfId="0"/>
    <cellStyle name="检查单元格 5 5 2 5 2" xfId="0"/>
    <cellStyle name="检查单元格 5 5 2 6" xfId="0"/>
    <cellStyle name="检查单元格 5 5 2 6 2" xfId="0"/>
    <cellStyle name="检查单元格 5 5 2 7" xfId="0"/>
    <cellStyle name="检查单元格 5 5 2 7 2" xfId="0"/>
    <cellStyle name="检查单元格 5 5 2 8" xfId="0"/>
    <cellStyle name="检查单元格 5 5 3" xfId="0"/>
    <cellStyle name="检查单元格 5 5 3 2" xfId="0"/>
    <cellStyle name="检查单元格 5 5 3 2 2" xfId="0"/>
    <cellStyle name="检查单元格 5 5 3 3" xfId="0"/>
    <cellStyle name="检查单元格 5 5 3 3 2" xfId="0"/>
    <cellStyle name="检查单元格 5 5 3 4" xfId="0"/>
    <cellStyle name="检查单元格 5 5 3 4 2" xfId="0"/>
    <cellStyle name="检查单元格 5 5 3 5" xfId="0"/>
    <cellStyle name="检查单元格 5 5 3 5 2" xfId="0"/>
    <cellStyle name="检查单元格 5 5 3 6" xfId="0"/>
    <cellStyle name="检查单元格 5 5 3 6 2" xfId="0"/>
    <cellStyle name="检查单元格 5 5 3 7" xfId="0"/>
    <cellStyle name="检查单元格 5 5 3 7 2" xfId="0"/>
    <cellStyle name="检查单元格 5 5 3 8" xfId="0"/>
    <cellStyle name="检查单元格 5 5 4" xfId="0"/>
    <cellStyle name="检查单元格 5 5 4 2" xfId="0"/>
    <cellStyle name="检查单元格 5 5 4 2 2" xfId="0"/>
    <cellStyle name="检查单元格 5 5 4 3" xfId="0"/>
    <cellStyle name="检查单元格 5 5 4 3 2" xfId="0"/>
    <cellStyle name="检查单元格 5 5 4 4" xfId="0"/>
    <cellStyle name="检查单元格 5 5 4 4 2" xfId="0"/>
    <cellStyle name="检查单元格 5 5 4 5" xfId="0"/>
    <cellStyle name="检查单元格 5 5 4 5 2" xfId="0"/>
    <cellStyle name="检查单元格 5 5 4 6" xfId="0"/>
    <cellStyle name="检查单元格 5 5 4 6 2" xfId="0"/>
    <cellStyle name="检查单元格 5 5 4 7" xfId="0"/>
    <cellStyle name="检查单元格 5 5 4 7 2" xfId="0"/>
    <cellStyle name="检查单元格 5 5 4 8" xfId="0"/>
    <cellStyle name="检查单元格 5 5 5" xfId="0"/>
    <cellStyle name="检查单元格 5 5 5 2" xfId="0"/>
    <cellStyle name="检查单元格 5 5 6" xfId="0"/>
    <cellStyle name="检查单元格 5 5 6 2" xfId="0"/>
    <cellStyle name="检查单元格 5 5 7" xfId="0"/>
    <cellStyle name="检查单元格 5 5 7 2" xfId="0"/>
    <cellStyle name="检查单元格 5 5 8" xfId="0"/>
    <cellStyle name="检查单元格 5 5 8 2" xfId="0"/>
    <cellStyle name="检查单元格 5 5 9" xfId="0"/>
    <cellStyle name="检查单元格 5 5 9 2" xfId="0"/>
    <cellStyle name="检查单元格 5 6" xfId="0"/>
    <cellStyle name="检查单元格 5 6 2" xfId="0"/>
    <cellStyle name="检查单元格 5 7" xfId="0"/>
    <cellStyle name="检查单元格 5 7 2" xfId="0"/>
    <cellStyle name="检查单元格 5 8" xfId="0"/>
    <cellStyle name="检查单元格 5 8 2" xfId="0"/>
    <cellStyle name="检查单元格 5 9" xfId="0"/>
    <cellStyle name="检查单元格 5 9 2" xfId="0"/>
    <cellStyle name="汇总 2" xfId="0"/>
    <cellStyle name="汇总 2 10" xfId="0"/>
    <cellStyle name="汇总 2 10 2" xfId="0"/>
    <cellStyle name="汇总 2 11" xfId="0"/>
    <cellStyle name="汇总 2 11 2" xfId="0"/>
    <cellStyle name="汇总 2 12" xfId="0"/>
    <cellStyle name="汇总 2 13" xfId="0"/>
    <cellStyle name="汇总 2 2" xfId="0"/>
    <cellStyle name="汇总 2 2 2" xfId="0"/>
    <cellStyle name="汇总 2 2 2 2" xfId="0"/>
    <cellStyle name="汇总 2 2 3" xfId="0"/>
    <cellStyle name="汇总 2 2 3 2" xfId="0"/>
    <cellStyle name="汇总 2 2 4" xfId="0"/>
    <cellStyle name="汇总 2 2 4 2" xfId="0"/>
    <cellStyle name="汇总 2 2 5" xfId="0"/>
    <cellStyle name="汇总 2 2 5 2" xfId="0"/>
    <cellStyle name="汇总 2 2 6" xfId="0"/>
    <cellStyle name="汇总 2 2 6 2" xfId="0"/>
    <cellStyle name="汇总 2 2 7" xfId="0"/>
    <cellStyle name="汇总 2 2 7 2" xfId="0"/>
    <cellStyle name="汇总 2 2 8" xfId="0"/>
    <cellStyle name="汇总 2 2 9" xfId="0"/>
    <cellStyle name="汇总 2 3" xfId="0"/>
    <cellStyle name="汇总 2 3 2" xfId="0"/>
    <cellStyle name="汇总 2 3 2 2" xfId="0"/>
    <cellStyle name="汇总 2 3 3" xfId="0"/>
    <cellStyle name="汇总 2 3 3 2" xfId="0"/>
    <cellStyle name="汇总 2 3 4" xfId="0"/>
    <cellStyle name="汇总 2 3 4 2" xfId="0"/>
    <cellStyle name="汇总 2 3 5" xfId="0"/>
    <cellStyle name="汇总 2 3 5 2" xfId="0"/>
    <cellStyle name="汇总 2 3 6" xfId="0"/>
    <cellStyle name="汇总 2 3 6 2" xfId="0"/>
    <cellStyle name="汇总 2 3 7" xfId="0"/>
    <cellStyle name="汇总 2 3 7 2" xfId="0"/>
    <cellStyle name="汇总 2 3 8" xfId="0"/>
    <cellStyle name="汇总 2 3 9" xfId="0"/>
    <cellStyle name="汇总 2 4" xfId="0"/>
    <cellStyle name="汇总 2 4 2" xfId="0"/>
    <cellStyle name="汇总 2 4 2 2" xfId="0"/>
    <cellStyle name="汇总 2 4 3" xfId="0"/>
    <cellStyle name="汇总 2 4 3 2" xfId="0"/>
    <cellStyle name="汇总 2 4 4" xfId="0"/>
    <cellStyle name="汇总 2 4 4 2" xfId="0"/>
    <cellStyle name="汇总 2 4 5" xfId="0"/>
    <cellStyle name="汇总 2 4 5 2" xfId="0"/>
    <cellStyle name="汇总 2 4 6" xfId="0"/>
    <cellStyle name="汇总 2 4 6 2" xfId="0"/>
    <cellStyle name="汇总 2 4 7" xfId="0"/>
    <cellStyle name="汇总 2 4 7 2" xfId="0"/>
    <cellStyle name="汇总 2 4 8" xfId="0"/>
    <cellStyle name="汇总 2 4 9" xfId="0"/>
    <cellStyle name="汇总 2 5" xfId="0"/>
    <cellStyle name="汇总 2 5 2" xfId="0"/>
    <cellStyle name="汇总 2 5 2 2" xfId="0"/>
    <cellStyle name="汇总 2 5 3" xfId="0"/>
    <cellStyle name="汇总 2 5 3 2" xfId="0"/>
    <cellStyle name="汇总 2 5 4" xfId="0"/>
    <cellStyle name="汇总 2 5 4 2" xfId="0"/>
    <cellStyle name="汇总 2 5 5" xfId="0"/>
    <cellStyle name="汇总 2 5 5 2" xfId="0"/>
    <cellStyle name="汇总 2 5 6" xfId="0"/>
    <cellStyle name="汇总 2 5 6 2" xfId="0"/>
    <cellStyle name="汇总 2 5 7" xfId="0"/>
    <cellStyle name="汇总 2 5 7 2" xfId="0"/>
    <cellStyle name="汇总 2 5 8" xfId="0"/>
    <cellStyle name="汇总 2 5 9" xfId="0"/>
    <cellStyle name="汇总 2 6" xfId="0"/>
    <cellStyle name="汇总 2 6 2" xfId="0"/>
    <cellStyle name="汇总 2 7" xfId="0"/>
    <cellStyle name="汇总 2 7 2" xfId="0"/>
    <cellStyle name="汇总 2 8" xfId="0"/>
    <cellStyle name="汇总 2 8 2" xfId="0"/>
    <cellStyle name="汇总 2 9" xfId="0"/>
    <cellStyle name="汇总 2 9 2" xfId="0"/>
    <cellStyle name="汇总 3" xfId="0"/>
    <cellStyle name="汇总 3 10" xfId="0"/>
    <cellStyle name="汇总 3 10 2" xfId="0"/>
    <cellStyle name="汇总 3 11" xfId="0"/>
    <cellStyle name="汇总 3 11 2" xfId="0"/>
    <cellStyle name="汇总 3 12" xfId="0"/>
    <cellStyle name="汇总 3 13" xfId="0"/>
    <cellStyle name="汇总 3 2" xfId="0"/>
    <cellStyle name="汇总 3 2 10" xfId="0"/>
    <cellStyle name="汇总 3 2 10 2" xfId="0"/>
    <cellStyle name="汇总 3 2 11" xfId="0"/>
    <cellStyle name="汇总 3 2 12" xfId="0"/>
    <cellStyle name="汇总 3 2 2" xfId="0"/>
    <cellStyle name="汇总 3 2 2 2" xfId="0"/>
    <cellStyle name="汇总 3 2 2 2 2" xfId="0"/>
    <cellStyle name="汇总 3 2 2 3" xfId="0"/>
    <cellStyle name="汇总 3 2 2 3 2" xfId="0"/>
    <cellStyle name="汇总 3 2 2 4" xfId="0"/>
    <cellStyle name="汇总 3 2 2 4 2" xfId="0"/>
    <cellStyle name="汇总 3 2 2 5" xfId="0"/>
    <cellStyle name="汇总 3 2 2 5 2" xfId="0"/>
    <cellStyle name="汇总 3 2 2 6" xfId="0"/>
    <cellStyle name="汇总 3 2 2 6 2" xfId="0"/>
    <cellStyle name="汇总 3 2 2 7" xfId="0"/>
    <cellStyle name="汇总 3 2 2 7 2" xfId="0"/>
    <cellStyle name="汇总 3 2 2 8" xfId="0"/>
    <cellStyle name="汇总 3 2 3" xfId="0"/>
    <cellStyle name="汇总 3 2 3 2" xfId="0"/>
    <cellStyle name="汇总 3 2 3 2 2" xfId="0"/>
    <cellStyle name="汇总 3 2 3 3" xfId="0"/>
    <cellStyle name="汇总 3 2 3 3 2" xfId="0"/>
    <cellStyle name="汇总 3 2 3 4" xfId="0"/>
    <cellStyle name="汇总 3 2 3 4 2" xfId="0"/>
    <cellStyle name="汇总 3 2 3 5" xfId="0"/>
    <cellStyle name="汇总 3 2 3 5 2" xfId="0"/>
    <cellStyle name="汇总 3 2 3 6" xfId="0"/>
    <cellStyle name="汇总 3 2 3 6 2" xfId="0"/>
    <cellStyle name="汇总 3 2 3 7" xfId="0"/>
    <cellStyle name="汇总 3 2 3 7 2" xfId="0"/>
    <cellStyle name="汇总 3 2 3 8" xfId="0"/>
    <cellStyle name="汇总 3 2 4" xfId="0"/>
    <cellStyle name="汇总 3 2 4 2" xfId="0"/>
    <cellStyle name="汇总 3 2 4 2 2" xfId="0"/>
    <cellStyle name="汇总 3 2 4 3" xfId="0"/>
    <cellStyle name="汇总 3 2 4 3 2" xfId="0"/>
    <cellStyle name="汇总 3 2 4 4" xfId="0"/>
    <cellStyle name="汇总 3 2 4 4 2" xfId="0"/>
    <cellStyle name="汇总 3 2 4 5" xfId="0"/>
    <cellStyle name="汇总 3 2 4 5 2" xfId="0"/>
    <cellStyle name="汇总 3 2 4 6" xfId="0"/>
    <cellStyle name="汇总 3 2 4 6 2" xfId="0"/>
    <cellStyle name="汇总 3 2 4 7" xfId="0"/>
    <cellStyle name="汇总 3 2 4 7 2" xfId="0"/>
    <cellStyle name="汇总 3 2 4 8" xfId="0"/>
    <cellStyle name="汇总 3 2 5" xfId="0"/>
    <cellStyle name="汇总 3 2 5 2" xfId="0"/>
    <cellStyle name="汇总 3 2 6" xfId="0"/>
    <cellStyle name="汇总 3 2 6 2" xfId="0"/>
    <cellStyle name="汇总 3 2 7" xfId="0"/>
    <cellStyle name="汇总 3 2 7 2" xfId="0"/>
    <cellStyle name="汇总 3 2 8" xfId="0"/>
    <cellStyle name="汇总 3 2 8 2" xfId="0"/>
    <cellStyle name="汇总 3 2 9" xfId="0"/>
    <cellStyle name="汇总 3 2 9 2" xfId="0"/>
    <cellStyle name="汇总 3 3" xfId="0"/>
    <cellStyle name="汇总 3 3 10" xfId="0"/>
    <cellStyle name="汇总 3 3 10 2" xfId="0"/>
    <cellStyle name="汇总 3 3 11" xfId="0"/>
    <cellStyle name="汇总 3 3 12" xfId="0"/>
    <cellStyle name="汇总 3 3 2" xfId="0"/>
    <cellStyle name="汇总 3 3 2 2" xfId="0"/>
    <cellStyle name="汇总 3 3 2 2 2" xfId="0"/>
    <cellStyle name="汇总 3 3 2 3" xfId="0"/>
    <cellStyle name="汇总 3 3 2 3 2" xfId="0"/>
    <cellStyle name="汇总 3 3 2 4" xfId="0"/>
    <cellStyle name="汇总 3 3 2 4 2" xfId="0"/>
    <cellStyle name="汇总 3 3 2 5" xfId="0"/>
    <cellStyle name="汇总 3 3 2 5 2" xfId="0"/>
    <cellStyle name="汇总 3 3 2 6" xfId="0"/>
    <cellStyle name="汇总 3 3 2 6 2" xfId="0"/>
    <cellStyle name="汇总 3 3 2 7" xfId="0"/>
    <cellStyle name="汇总 3 3 2 7 2" xfId="0"/>
    <cellStyle name="汇总 3 3 2 8" xfId="0"/>
    <cellStyle name="汇总 3 3 3" xfId="0"/>
    <cellStyle name="汇总 3 3 3 2" xfId="0"/>
    <cellStyle name="汇总 3 3 3 2 2" xfId="0"/>
    <cellStyle name="汇总 3 3 3 3" xfId="0"/>
    <cellStyle name="汇总 3 3 3 3 2" xfId="0"/>
    <cellStyle name="汇总 3 3 3 4" xfId="0"/>
    <cellStyle name="汇总 3 3 3 4 2" xfId="0"/>
    <cellStyle name="汇总 3 3 3 5" xfId="0"/>
    <cellStyle name="汇总 3 3 3 5 2" xfId="0"/>
    <cellStyle name="汇总 3 3 3 6" xfId="0"/>
    <cellStyle name="汇总 3 3 3 6 2" xfId="0"/>
    <cellStyle name="汇总 3 3 3 7" xfId="0"/>
    <cellStyle name="汇总 3 3 3 7 2" xfId="0"/>
    <cellStyle name="汇总 3 3 3 8" xfId="0"/>
    <cellStyle name="汇总 3 3 4" xfId="0"/>
    <cellStyle name="汇总 3 3 4 2" xfId="0"/>
    <cellStyle name="汇总 3 3 4 2 2" xfId="0"/>
    <cellStyle name="汇总 3 3 4 3" xfId="0"/>
    <cellStyle name="汇总 3 3 4 3 2" xfId="0"/>
    <cellStyle name="汇总 3 3 4 4" xfId="0"/>
    <cellStyle name="汇总 3 3 4 4 2" xfId="0"/>
    <cellStyle name="汇总 3 3 4 5" xfId="0"/>
    <cellStyle name="汇总 3 3 4 5 2" xfId="0"/>
    <cellStyle name="汇总 3 3 4 6" xfId="0"/>
    <cellStyle name="汇总 3 3 4 6 2" xfId="0"/>
    <cellStyle name="汇总 3 3 4 7" xfId="0"/>
    <cellStyle name="汇总 3 3 4 7 2" xfId="0"/>
    <cellStyle name="汇总 3 3 4 8" xfId="0"/>
    <cellStyle name="汇总 3 3 5" xfId="0"/>
    <cellStyle name="汇总 3 3 5 2" xfId="0"/>
    <cellStyle name="汇总 3 3 6" xfId="0"/>
    <cellStyle name="汇总 3 3 6 2" xfId="0"/>
    <cellStyle name="汇总 3 3 7" xfId="0"/>
    <cellStyle name="汇总 3 3 7 2" xfId="0"/>
    <cellStyle name="汇总 3 3 8" xfId="0"/>
    <cellStyle name="汇总 3 3 8 2" xfId="0"/>
    <cellStyle name="汇总 3 3 9" xfId="0"/>
    <cellStyle name="汇总 3 3 9 2" xfId="0"/>
    <cellStyle name="汇总 3 4" xfId="0"/>
    <cellStyle name="汇总 3 4 10" xfId="0"/>
    <cellStyle name="汇总 3 4 10 2" xfId="0"/>
    <cellStyle name="汇总 3 4 11" xfId="0"/>
    <cellStyle name="汇总 3 4 12" xfId="0"/>
    <cellStyle name="汇总 3 4 2" xfId="0"/>
    <cellStyle name="汇总 3 4 2 2" xfId="0"/>
    <cellStyle name="汇总 3 4 2 2 2" xfId="0"/>
    <cellStyle name="汇总 3 4 2 3" xfId="0"/>
    <cellStyle name="汇总 3 4 2 3 2" xfId="0"/>
    <cellStyle name="汇总 3 4 2 4" xfId="0"/>
    <cellStyle name="汇总 3 4 2 4 2" xfId="0"/>
    <cellStyle name="汇总 3 4 2 5" xfId="0"/>
    <cellStyle name="汇总 3 4 2 5 2" xfId="0"/>
    <cellStyle name="汇总 3 4 2 6" xfId="0"/>
    <cellStyle name="汇总 3 4 2 6 2" xfId="0"/>
    <cellStyle name="汇总 3 4 2 7" xfId="0"/>
    <cellStyle name="汇总 3 4 2 7 2" xfId="0"/>
    <cellStyle name="汇总 3 4 2 8" xfId="0"/>
    <cellStyle name="汇总 3 4 3" xfId="0"/>
    <cellStyle name="汇总 3 4 3 2" xfId="0"/>
    <cellStyle name="汇总 3 4 3 2 2" xfId="0"/>
    <cellStyle name="汇总 3 4 3 3" xfId="0"/>
    <cellStyle name="汇总 3 4 3 3 2" xfId="0"/>
    <cellStyle name="汇总 3 4 3 4" xfId="0"/>
    <cellStyle name="汇总 3 4 3 4 2" xfId="0"/>
    <cellStyle name="汇总 3 4 3 5" xfId="0"/>
    <cellStyle name="汇总 3 4 3 5 2" xfId="0"/>
    <cellStyle name="汇总 3 4 3 6" xfId="0"/>
    <cellStyle name="汇总 3 4 3 6 2" xfId="0"/>
    <cellStyle name="汇总 3 4 3 7" xfId="0"/>
    <cellStyle name="汇总 3 4 3 7 2" xfId="0"/>
    <cellStyle name="汇总 3 4 3 8" xfId="0"/>
    <cellStyle name="汇总 3 4 4" xfId="0"/>
    <cellStyle name="汇总 3 4 4 2" xfId="0"/>
    <cellStyle name="汇总 3 4 4 2 2" xfId="0"/>
    <cellStyle name="汇总 3 4 4 3" xfId="0"/>
    <cellStyle name="汇总 3 4 4 3 2" xfId="0"/>
    <cellStyle name="汇总 3 4 4 4" xfId="0"/>
    <cellStyle name="汇总 3 4 4 4 2" xfId="0"/>
    <cellStyle name="汇总 3 4 4 5" xfId="0"/>
    <cellStyle name="汇总 3 4 4 5 2" xfId="0"/>
    <cellStyle name="汇总 3 4 4 6" xfId="0"/>
    <cellStyle name="汇总 3 4 4 6 2" xfId="0"/>
    <cellStyle name="汇总 3 4 4 7" xfId="0"/>
    <cellStyle name="汇总 3 4 4 7 2" xfId="0"/>
    <cellStyle name="汇总 3 4 4 8" xfId="0"/>
    <cellStyle name="汇总 3 4 5" xfId="0"/>
    <cellStyle name="汇总 3 4 5 2" xfId="0"/>
    <cellStyle name="汇总 3 4 6" xfId="0"/>
    <cellStyle name="汇总 3 4 6 2" xfId="0"/>
    <cellStyle name="汇总 3 4 7" xfId="0"/>
    <cellStyle name="汇总 3 4 7 2" xfId="0"/>
    <cellStyle name="汇总 3 4 8" xfId="0"/>
    <cellStyle name="汇总 3 4 8 2" xfId="0"/>
    <cellStyle name="汇总 3 4 9" xfId="0"/>
    <cellStyle name="汇总 3 4 9 2" xfId="0"/>
    <cellStyle name="汇总 3 5" xfId="0"/>
    <cellStyle name="汇总 3 5 10" xfId="0"/>
    <cellStyle name="汇总 3 5 10 2" xfId="0"/>
    <cellStyle name="汇总 3 5 11" xfId="0"/>
    <cellStyle name="汇总 3 5 12" xfId="0"/>
    <cellStyle name="汇总 3 5 2" xfId="0"/>
    <cellStyle name="汇总 3 5 2 2" xfId="0"/>
    <cellStyle name="汇总 3 5 2 2 2" xfId="0"/>
    <cellStyle name="汇总 3 5 2 3" xfId="0"/>
    <cellStyle name="汇总 3 5 2 3 2" xfId="0"/>
    <cellStyle name="汇总 3 5 2 4" xfId="0"/>
    <cellStyle name="汇总 3 5 2 4 2" xfId="0"/>
    <cellStyle name="汇总 3 5 2 5" xfId="0"/>
    <cellStyle name="汇总 3 5 2 5 2" xfId="0"/>
    <cellStyle name="汇总 3 5 2 6" xfId="0"/>
    <cellStyle name="汇总 3 5 2 6 2" xfId="0"/>
    <cellStyle name="汇总 3 5 2 7" xfId="0"/>
    <cellStyle name="汇总 3 5 2 7 2" xfId="0"/>
    <cellStyle name="汇总 3 5 2 8" xfId="0"/>
    <cellStyle name="汇总 3 5 3" xfId="0"/>
    <cellStyle name="汇总 3 5 3 2" xfId="0"/>
    <cellStyle name="汇总 3 5 3 2 2" xfId="0"/>
    <cellStyle name="汇总 3 5 3 3" xfId="0"/>
    <cellStyle name="汇总 3 5 3 3 2" xfId="0"/>
    <cellStyle name="汇总 3 5 3 4" xfId="0"/>
    <cellStyle name="汇总 3 5 3 4 2" xfId="0"/>
    <cellStyle name="汇总 3 5 3 5" xfId="0"/>
    <cellStyle name="汇总 3 5 3 5 2" xfId="0"/>
    <cellStyle name="汇总 3 5 3 6" xfId="0"/>
    <cellStyle name="汇总 3 5 3 6 2" xfId="0"/>
    <cellStyle name="汇总 3 5 3 7" xfId="0"/>
    <cellStyle name="汇总 3 5 3 7 2" xfId="0"/>
    <cellStyle name="汇总 3 5 3 8" xfId="0"/>
    <cellStyle name="汇总 3 5 4" xfId="0"/>
    <cellStyle name="汇总 3 5 4 2" xfId="0"/>
    <cellStyle name="汇总 3 5 4 2 2" xfId="0"/>
    <cellStyle name="汇总 3 5 4 3" xfId="0"/>
    <cellStyle name="汇总 3 5 4 3 2" xfId="0"/>
    <cellStyle name="汇总 3 5 4 4" xfId="0"/>
    <cellStyle name="汇总 3 5 4 4 2" xfId="0"/>
    <cellStyle name="汇总 3 5 4 5" xfId="0"/>
    <cellStyle name="汇总 3 5 4 5 2" xfId="0"/>
    <cellStyle name="汇总 3 5 4 6" xfId="0"/>
    <cellStyle name="汇总 3 5 4 6 2" xfId="0"/>
    <cellStyle name="汇总 3 5 4 7" xfId="0"/>
    <cellStyle name="汇总 3 5 4 7 2" xfId="0"/>
    <cellStyle name="汇总 3 5 4 8" xfId="0"/>
    <cellStyle name="汇总 3 5 5" xfId="0"/>
    <cellStyle name="汇总 3 5 5 2" xfId="0"/>
    <cellStyle name="汇总 3 5 6" xfId="0"/>
    <cellStyle name="汇总 3 5 6 2" xfId="0"/>
    <cellStyle name="汇总 3 5 7" xfId="0"/>
    <cellStyle name="汇总 3 5 7 2" xfId="0"/>
    <cellStyle name="汇总 3 5 8" xfId="0"/>
    <cellStyle name="汇总 3 5 8 2" xfId="0"/>
    <cellStyle name="汇总 3 5 9" xfId="0"/>
    <cellStyle name="汇总 3 5 9 2" xfId="0"/>
    <cellStyle name="汇总 3 6" xfId="0"/>
    <cellStyle name="汇总 3 6 2" xfId="0"/>
    <cellStyle name="汇总 3 7" xfId="0"/>
    <cellStyle name="汇总 3 7 2" xfId="0"/>
    <cellStyle name="汇总 3 8" xfId="0"/>
    <cellStyle name="汇总 3 8 2" xfId="0"/>
    <cellStyle name="汇总 3 9" xfId="0"/>
    <cellStyle name="汇总 3 9 2" xfId="0"/>
    <cellStyle name="汇总 4" xfId="0"/>
    <cellStyle name="汇总 4 10" xfId="0"/>
    <cellStyle name="汇总 4 10 2" xfId="0"/>
    <cellStyle name="汇总 4 11" xfId="0"/>
    <cellStyle name="汇总 4 11 2" xfId="0"/>
    <cellStyle name="汇总 4 12" xfId="0"/>
    <cellStyle name="汇总 4 13" xfId="0"/>
    <cellStyle name="汇总 4 2" xfId="0"/>
    <cellStyle name="汇总 4 2 10" xfId="0"/>
    <cellStyle name="汇总 4 2 10 2" xfId="0"/>
    <cellStyle name="汇总 4 2 11" xfId="0"/>
    <cellStyle name="汇总 4 2 12" xfId="0"/>
    <cellStyle name="汇总 4 2 2" xfId="0"/>
    <cellStyle name="汇总 4 2 2 2" xfId="0"/>
    <cellStyle name="汇总 4 2 2 2 2" xfId="0"/>
    <cellStyle name="汇总 4 2 2 3" xfId="0"/>
    <cellStyle name="汇总 4 2 2 3 2" xfId="0"/>
    <cellStyle name="汇总 4 2 2 4" xfId="0"/>
    <cellStyle name="汇总 4 2 2 4 2" xfId="0"/>
    <cellStyle name="汇总 4 2 2 5" xfId="0"/>
    <cellStyle name="汇总 4 2 2 5 2" xfId="0"/>
    <cellStyle name="汇总 4 2 2 6" xfId="0"/>
    <cellStyle name="汇总 4 2 2 6 2" xfId="0"/>
    <cellStyle name="汇总 4 2 2 7" xfId="0"/>
    <cellStyle name="汇总 4 2 2 7 2" xfId="0"/>
    <cellStyle name="汇总 4 2 2 8" xfId="0"/>
    <cellStyle name="汇总 4 2 3" xfId="0"/>
    <cellStyle name="汇总 4 2 3 2" xfId="0"/>
    <cellStyle name="汇总 4 2 3 2 2" xfId="0"/>
    <cellStyle name="汇总 4 2 3 3" xfId="0"/>
    <cellStyle name="汇总 4 2 3 3 2" xfId="0"/>
    <cellStyle name="汇总 4 2 3 4" xfId="0"/>
    <cellStyle name="汇总 4 2 3 4 2" xfId="0"/>
    <cellStyle name="汇总 4 2 3 5" xfId="0"/>
    <cellStyle name="汇总 4 2 3 5 2" xfId="0"/>
    <cellStyle name="汇总 4 2 3 6" xfId="0"/>
    <cellStyle name="汇总 4 2 3 6 2" xfId="0"/>
    <cellStyle name="汇总 4 2 3 7" xfId="0"/>
    <cellStyle name="汇总 4 2 3 7 2" xfId="0"/>
    <cellStyle name="汇总 4 2 3 8" xfId="0"/>
    <cellStyle name="汇总 4 2 4" xfId="0"/>
    <cellStyle name="汇总 4 2 4 2" xfId="0"/>
    <cellStyle name="汇总 4 2 4 2 2" xfId="0"/>
    <cellStyle name="汇总 4 2 4 3" xfId="0"/>
    <cellStyle name="汇总 4 2 4 3 2" xfId="0"/>
    <cellStyle name="汇总 4 2 4 4" xfId="0"/>
    <cellStyle name="汇总 4 2 4 4 2" xfId="0"/>
    <cellStyle name="汇总 4 2 4 5" xfId="0"/>
    <cellStyle name="汇总 4 2 4 5 2" xfId="0"/>
    <cellStyle name="汇总 4 2 4 6" xfId="0"/>
    <cellStyle name="汇总 4 2 4 6 2" xfId="0"/>
    <cellStyle name="汇总 4 2 4 7" xfId="0"/>
    <cellStyle name="汇总 4 2 4 7 2" xfId="0"/>
    <cellStyle name="汇总 4 2 4 8" xfId="0"/>
    <cellStyle name="汇总 4 2 5" xfId="0"/>
    <cellStyle name="汇总 4 2 5 2" xfId="0"/>
    <cellStyle name="汇总 4 2 6" xfId="0"/>
    <cellStyle name="汇总 4 2 6 2" xfId="0"/>
    <cellStyle name="汇总 4 2 7" xfId="0"/>
    <cellStyle name="汇总 4 2 7 2" xfId="0"/>
    <cellStyle name="汇总 4 2 8" xfId="0"/>
    <cellStyle name="汇总 4 2 8 2" xfId="0"/>
    <cellStyle name="汇总 4 2 9" xfId="0"/>
    <cellStyle name="汇总 4 2 9 2" xfId="0"/>
    <cellStyle name="汇总 4 3" xfId="0"/>
    <cellStyle name="汇总 4 3 10" xfId="0"/>
    <cellStyle name="汇总 4 3 10 2" xfId="0"/>
    <cellStyle name="汇总 4 3 11" xfId="0"/>
    <cellStyle name="汇总 4 3 12" xfId="0"/>
    <cellStyle name="汇总 4 3 2" xfId="0"/>
    <cellStyle name="汇总 4 3 2 2" xfId="0"/>
    <cellStyle name="汇总 4 3 2 2 2" xfId="0"/>
    <cellStyle name="汇总 4 3 2 3" xfId="0"/>
    <cellStyle name="汇总 4 3 2 3 2" xfId="0"/>
    <cellStyle name="汇总 4 3 2 4" xfId="0"/>
    <cellStyle name="汇总 4 3 2 4 2" xfId="0"/>
    <cellStyle name="汇总 4 3 2 5" xfId="0"/>
    <cellStyle name="汇总 4 3 2 5 2" xfId="0"/>
    <cellStyle name="汇总 4 3 2 6" xfId="0"/>
    <cellStyle name="汇总 4 3 2 6 2" xfId="0"/>
    <cellStyle name="汇总 4 3 2 7" xfId="0"/>
    <cellStyle name="汇总 4 3 2 7 2" xfId="0"/>
    <cellStyle name="汇总 4 3 2 8" xfId="0"/>
    <cellStyle name="汇总 4 3 3" xfId="0"/>
    <cellStyle name="汇总 4 3 3 2" xfId="0"/>
    <cellStyle name="汇总 4 3 3 2 2" xfId="0"/>
    <cellStyle name="汇总 4 3 3 3" xfId="0"/>
    <cellStyle name="汇总 4 3 3 3 2" xfId="0"/>
    <cellStyle name="汇总 4 3 3 4" xfId="0"/>
    <cellStyle name="汇总 4 3 3 4 2" xfId="0"/>
    <cellStyle name="汇总 4 3 3 5" xfId="0"/>
    <cellStyle name="汇总 4 3 3 5 2" xfId="0"/>
    <cellStyle name="汇总 4 3 3 6" xfId="0"/>
    <cellStyle name="汇总 4 3 3 6 2" xfId="0"/>
    <cellStyle name="汇总 4 3 3 7" xfId="0"/>
    <cellStyle name="汇总 4 3 3 7 2" xfId="0"/>
    <cellStyle name="汇总 4 3 3 8" xfId="0"/>
    <cellStyle name="汇总 4 3 4" xfId="0"/>
    <cellStyle name="汇总 4 3 4 2" xfId="0"/>
    <cellStyle name="汇总 4 3 4 2 2" xfId="0"/>
    <cellStyle name="汇总 4 3 4 3" xfId="0"/>
    <cellStyle name="汇总 4 3 4 3 2" xfId="0"/>
    <cellStyle name="汇总 4 3 4 4" xfId="0"/>
    <cellStyle name="汇总 4 3 4 4 2" xfId="0"/>
    <cellStyle name="汇总 4 3 4 5" xfId="0"/>
    <cellStyle name="汇总 4 3 4 5 2" xfId="0"/>
    <cellStyle name="汇总 4 3 4 6" xfId="0"/>
    <cellStyle name="汇总 4 3 4 6 2" xfId="0"/>
    <cellStyle name="汇总 4 3 4 7" xfId="0"/>
    <cellStyle name="汇总 4 3 4 7 2" xfId="0"/>
    <cellStyle name="汇总 4 3 4 8" xfId="0"/>
    <cellStyle name="汇总 4 3 5" xfId="0"/>
    <cellStyle name="汇总 4 3 5 2" xfId="0"/>
    <cellStyle name="汇总 4 3 6" xfId="0"/>
    <cellStyle name="汇总 4 3 6 2" xfId="0"/>
    <cellStyle name="汇总 4 3 7" xfId="0"/>
    <cellStyle name="汇总 4 3 7 2" xfId="0"/>
    <cellStyle name="汇总 4 3 8" xfId="0"/>
    <cellStyle name="汇总 4 3 8 2" xfId="0"/>
    <cellStyle name="汇总 4 3 9" xfId="0"/>
    <cellStyle name="汇总 4 3 9 2" xfId="0"/>
    <cellStyle name="汇总 4 4" xfId="0"/>
    <cellStyle name="汇总 4 4 10" xfId="0"/>
    <cellStyle name="汇总 4 4 10 2" xfId="0"/>
    <cellStyle name="汇总 4 4 11" xfId="0"/>
    <cellStyle name="汇总 4 4 12" xfId="0"/>
    <cellStyle name="汇总 4 4 2" xfId="0"/>
    <cellStyle name="汇总 4 4 2 2" xfId="0"/>
    <cellStyle name="汇总 4 4 2 2 2" xfId="0"/>
    <cellStyle name="汇总 4 4 2 3" xfId="0"/>
    <cellStyle name="汇总 4 4 2 3 2" xfId="0"/>
    <cellStyle name="汇总 4 4 2 4" xfId="0"/>
    <cellStyle name="汇总 4 4 2 4 2" xfId="0"/>
    <cellStyle name="汇总 4 4 2 5" xfId="0"/>
    <cellStyle name="汇总 4 4 2 5 2" xfId="0"/>
    <cellStyle name="汇总 4 4 2 6" xfId="0"/>
    <cellStyle name="汇总 4 4 2 6 2" xfId="0"/>
    <cellStyle name="汇总 4 4 2 7" xfId="0"/>
    <cellStyle name="汇总 4 4 2 7 2" xfId="0"/>
    <cellStyle name="汇总 4 4 2 8" xfId="0"/>
    <cellStyle name="汇总 4 4 3" xfId="0"/>
    <cellStyle name="汇总 4 4 3 2" xfId="0"/>
    <cellStyle name="汇总 4 4 3 2 2" xfId="0"/>
    <cellStyle name="汇总 4 4 3 3" xfId="0"/>
    <cellStyle name="汇总 4 4 3 3 2" xfId="0"/>
    <cellStyle name="汇总 4 4 3 4" xfId="0"/>
    <cellStyle name="汇总 4 4 3 4 2" xfId="0"/>
    <cellStyle name="汇总 4 4 3 5" xfId="0"/>
    <cellStyle name="汇总 4 4 3 5 2" xfId="0"/>
    <cellStyle name="汇总 4 4 3 6" xfId="0"/>
    <cellStyle name="汇总 4 4 3 6 2" xfId="0"/>
    <cellStyle name="汇总 4 4 3 7" xfId="0"/>
    <cellStyle name="汇总 4 4 3 7 2" xfId="0"/>
    <cellStyle name="汇总 4 4 3 8" xfId="0"/>
    <cellStyle name="汇总 4 4 4" xfId="0"/>
    <cellStyle name="汇总 4 4 4 2" xfId="0"/>
    <cellStyle name="汇总 4 4 4 2 2" xfId="0"/>
    <cellStyle name="汇总 4 4 4 3" xfId="0"/>
    <cellStyle name="汇总 4 4 4 3 2" xfId="0"/>
    <cellStyle name="汇总 4 4 4 4" xfId="0"/>
    <cellStyle name="汇总 4 4 4 4 2" xfId="0"/>
    <cellStyle name="汇总 4 4 4 5" xfId="0"/>
    <cellStyle name="汇总 4 4 4 5 2" xfId="0"/>
    <cellStyle name="汇总 4 4 4 6" xfId="0"/>
    <cellStyle name="汇总 4 4 4 6 2" xfId="0"/>
    <cellStyle name="汇总 4 4 4 7" xfId="0"/>
    <cellStyle name="汇总 4 4 4 7 2" xfId="0"/>
    <cellStyle name="汇总 4 4 4 8" xfId="0"/>
    <cellStyle name="汇总 4 4 5" xfId="0"/>
    <cellStyle name="汇总 4 4 5 2" xfId="0"/>
    <cellStyle name="汇总 4 4 6" xfId="0"/>
    <cellStyle name="汇总 4 4 6 2" xfId="0"/>
    <cellStyle name="汇总 4 4 7" xfId="0"/>
    <cellStyle name="汇总 4 4 7 2" xfId="0"/>
    <cellStyle name="汇总 4 4 8" xfId="0"/>
    <cellStyle name="汇总 4 4 8 2" xfId="0"/>
    <cellStyle name="汇总 4 4 9" xfId="0"/>
    <cellStyle name="汇总 4 4 9 2" xfId="0"/>
    <cellStyle name="汇总 4 5" xfId="0"/>
    <cellStyle name="汇总 4 5 10" xfId="0"/>
    <cellStyle name="汇总 4 5 10 2" xfId="0"/>
    <cellStyle name="汇总 4 5 11" xfId="0"/>
    <cellStyle name="汇总 4 5 12" xfId="0"/>
    <cellStyle name="汇总 4 5 2" xfId="0"/>
    <cellStyle name="汇总 4 5 2 2" xfId="0"/>
    <cellStyle name="汇总 4 5 2 2 2" xfId="0"/>
    <cellStyle name="汇总 4 5 2 3" xfId="0"/>
    <cellStyle name="汇总 4 5 2 3 2" xfId="0"/>
    <cellStyle name="汇总 4 5 2 4" xfId="0"/>
    <cellStyle name="汇总 4 5 2 4 2" xfId="0"/>
    <cellStyle name="汇总 4 5 2 5" xfId="0"/>
    <cellStyle name="汇总 4 5 2 5 2" xfId="0"/>
    <cellStyle name="汇总 4 5 2 6" xfId="0"/>
    <cellStyle name="汇总 4 5 2 6 2" xfId="0"/>
    <cellStyle name="汇总 4 5 2 7" xfId="0"/>
    <cellStyle name="汇总 4 5 2 7 2" xfId="0"/>
    <cellStyle name="汇总 4 5 2 8" xfId="0"/>
    <cellStyle name="汇总 4 5 3" xfId="0"/>
    <cellStyle name="汇总 4 5 3 2" xfId="0"/>
    <cellStyle name="汇总 4 5 3 2 2" xfId="0"/>
    <cellStyle name="汇总 4 5 3 3" xfId="0"/>
    <cellStyle name="汇总 4 5 3 3 2" xfId="0"/>
    <cellStyle name="汇总 4 5 3 4" xfId="0"/>
    <cellStyle name="汇总 4 5 3 4 2" xfId="0"/>
    <cellStyle name="汇总 4 5 3 5" xfId="0"/>
    <cellStyle name="汇总 4 5 3 5 2" xfId="0"/>
    <cellStyle name="汇总 4 5 3 6" xfId="0"/>
    <cellStyle name="汇总 4 5 3 6 2" xfId="0"/>
    <cellStyle name="汇总 4 5 3 7" xfId="0"/>
    <cellStyle name="汇总 4 5 3 7 2" xfId="0"/>
    <cellStyle name="汇总 4 5 3 8" xfId="0"/>
    <cellStyle name="汇总 4 5 4" xfId="0"/>
    <cellStyle name="汇总 4 5 4 2" xfId="0"/>
    <cellStyle name="汇总 4 5 4 2 2" xfId="0"/>
    <cellStyle name="汇总 4 5 4 3" xfId="0"/>
    <cellStyle name="汇总 4 5 4 3 2" xfId="0"/>
    <cellStyle name="汇总 4 5 4 4" xfId="0"/>
    <cellStyle name="汇总 4 5 4 4 2" xfId="0"/>
    <cellStyle name="汇总 4 5 4 5" xfId="0"/>
    <cellStyle name="汇总 4 5 4 5 2" xfId="0"/>
    <cellStyle name="汇总 4 5 4 6" xfId="0"/>
    <cellStyle name="汇总 4 5 4 6 2" xfId="0"/>
    <cellStyle name="汇总 4 5 4 7" xfId="0"/>
    <cellStyle name="汇总 4 5 4 7 2" xfId="0"/>
    <cellStyle name="汇总 4 5 4 8" xfId="0"/>
    <cellStyle name="汇总 4 5 5" xfId="0"/>
    <cellStyle name="汇总 4 5 5 2" xfId="0"/>
    <cellStyle name="汇总 4 5 6" xfId="0"/>
    <cellStyle name="汇总 4 5 6 2" xfId="0"/>
    <cellStyle name="汇总 4 5 7" xfId="0"/>
    <cellStyle name="汇总 4 5 7 2" xfId="0"/>
    <cellStyle name="汇总 4 5 8" xfId="0"/>
    <cellStyle name="汇总 4 5 8 2" xfId="0"/>
    <cellStyle name="汇总 4 5 9" xfId="0"/>
    <cellStyle name="汇总 4 5 9 2" xfId="0"/>
    <cellStyle name="汇总 4 6" xfId="0"/>
    <cellStyle name="汇总 4 6 2" xfId="0"/>
    <cellStyle name="汇总 4 7" xfId="0"/>
    <cellStyle name="汇总 4 7 2" xfId="0"/>
    <cellStyle name="汇总 4 8" xfId="0"/>
    <cellStyle name="汇总 4 8 2" xfId="0"/>
    <cellStyle name="汇总 4 9" xfId="0"/>
    <cellStyle name="汇总 4 9 2" xfId="0"/>
    <cellStyle name="汇总 5" xfId="0"/>
    <cellStyle name="汇总 5 10" xfId="0"/>
    <cellStyle name="汇总 5 10 2" xfId="0"/>
    <cellStyle name="汇总 5 11" xfId="0"/>
    <cellStyle name="汇总 5 11 2" xfId="0"/>
    <cellStyle name="汇总 5 12" xfId="0"/>
    <cellStyle name="汇总 5 13" xfId="0"/>
    <cellStyle name="汇总 5 2" xfId="0"/>
    <cellStyle name="汇总 5 2 10" xfId="0"/>
    <cellStyle name="汇总 5 2 10 2" xfId="0"/>
    <cellStyle name="汇总 5 2 11" xfId="0"/>
    <cellStyle name="汇总 5 2 12" xfId="0"/>
    <cellStyle name="汇总 5 2 2" xfId="0"/>
    <cellStyle name="汇总 5 2 2 2" xfId="0"/>
    <cellStyle name="汇总 5 2 2 2 2" xfId="0"/>
    <cellStyle name="汇总 5 2 2 3" xfId="0"/>
    <cellStyle name="汇总 5 2 2 3 2" xfId="0"/>
    <cellStyle name="汇总 5 2 2 4" xfId="0"/>
    <cellStyle name="汇总 5 2 2 4 2" xfId="0"/>
    <cellStyle name="汇总 5 2 2 5" xfId="0"/>
    <cellStyle name="汇总 5 2 2 5 2" xfId="0"/>
    <cellStyle name="汇总 5 2 2 6" xfId="0"/>
    <cellStyle name="汇总 5 2 2 6 2" xfId="0"/>
    <cellStyle name="汇总 5 2 2 7" xfId="0"/>
    <cellStyle name="汇总 5 2 2 7 2" xfId="0"/>
    <cellStyle name="汇总 5 2 2 8" xfId="0"/>
    <cellStyle name="汇总 5 2 3" xfId="0"/>
    <cellStyle name="汇总 5 2 3 2" xfId="0"/>
    <cellStyle name="汇总 5 2 3 2 2" xfId="0"/>
    <cellStyle name="汇总 5 2 3 3" xfId="0"/>
    <cellStyle name="汇总 5 2 3 3 2" xfId="0"/>
    <cellStyle name="汇总 5 2 3 4" xfId="0"/>
    <cellStyle name="汇总 5 2 3 4 2" xfId="0"/>
    <cellStyle name="汇总 5 2 3 5" xfId="0"/>
    <cellStyle name="汇总 5 2 3 5 2" xfId="0"/>
    <cellStyle name="汇总 5 2 3 6" xfId="0"/>
    <cellStyle name="汇总 5 2 3 6 2" xfId="0"/>
    <cellStyle name="汇总 5 2 3 7" xfId="0"/>
    <cellStyle name="汇总 5 2 3 7 2" xfId="0"/>
    <cellStyle name="汇总 5 2 3 8" xfId="0"/>
    <cellStyle name="汇总 5 2 4" xfId="0"/>
    <cellStyle name="汇总 5 2 4 2" xfId="0"/>
    <cellStyle name="汇总 5 2 4 2 2" xfId="0"/>
    <cellStyle name="汇总 5 2 4 3" xfId="0"/>
    <cellStyle name="汇总 5 2 4 3 2" xfId="0"/>
    <cellStyle name="汇总 5 2 4 4" xfId="0"/>
    <cellStyle name="汇总 5 2 4 4 2" xfId="0"/>
    <cellStyle name="汇总 5 2 4 5" xfId="0"/>
    <cellStyle name="汇总 5 2 4 5 2" xfId="0"/>
    <cellStyle name="汇总 5 2 4 6" xfId="0"/>
    <cellStyle name="汇总 5 2 4 6 2" xfId="0"/>
    <cellStyle name="汇总 5 2 4 7" xfId="0"/>
    <cellStyle name="汇总 5 2 4 7 2" xfId="0"/>
    <cellStyle name="汇总 5 2 4 8" xfId="0"/>
    <cellStyle name="汇总 5 2 5" xfId="0"/>
    <cellStyle name="汇总 5 2 5 2" xfId="0"/>
    <cellStyle name="汇总 5 2 6" xfId="0"/>
    <cellStyle name="汇总 5 2 6 2" xfId="0"/>
    <cellStyle name="汇总 5 2 7" xfId="0"/>
    <cellStyle name="汇总 5 2 7 2" xfId="0"/>
    <cellStyle name="汇总 5 2 8" xfId="0"/>
    <cellStyle name="汇总 5 2 8 2" xfId="0"/>
    <cellStyle name="汇总 5 2 9" xfId="0"/>
    <cellStyle name="汇总 5 2 9 2" xfId="0"/>
    <cellStyle name="汇总 5 3" xfId="0"/>
    <cellStyle name="汇总 5 3 10" xfId="0"/>
    <cellStyle name="汇总 5 3 10 2" xfId="0"/>
    <cellStyle name="汇总 5 3 11" xfId="0"/>
    <cellStyle name="汇总 5 3 12" xfId="0"/>
    <cellStyle name="汇总 5 3 2" xfId="0"/>
    <cellStyle name="汇总 5 3 2 2" xfId="0"/>
    <cellStyle name="汇总 5 3 2 2 2" xfId="0"/>
    <cellStyle name="汇总 5 3 2 3" xfId="0"/>
    <cellStyle name="汇总 5 3 2 3 2" xfId="0"/>
    <cellStyle name="汇总 5 3 2 4" xfId="0"/>
    <cellStyle name="汇总 5 3 2 4 2" xfId="0"/>
    <cellStyle name="汇总 5 3 2 5" xfId="0"/>
    <cellStyle name="汇总 5 3 2 5 2" xfId="0"/>
    <cellStyle name="汇总 5 3 2 6" xfId="0"/>
    <cellStyle name="汇总 5 3 2 6 2" xfId="0"/>
    <cellStyle name="汇总 5 3 2 7" xfId="0"/>
    <cellStyle name="汇总 5 3 2 7 2" xfId="0"/>
    <cellStyle name="汇总 5 3 2 8" xfId="0"/>
    <cellStyle name="汇总 5 3 3" xfId="0"/>
    <cellStyle name="汇总 5 3 3 2" xfId="0"/>
    <cellStyle name="汇总 5 3 3 2 2" xfId="0"/>
    <cellStyle name="汇总 5 3 3 3" xfId="0"/>
    <cellStyle name="汇总 5 3 3 3 2" xfId="0"/>
    <cellStyle name="汇总 5 3 3 4" xfId="0"/>
    <cellStyle name="汇总 5 3 3 4 2" xfId="0"/>
    <cellStyle name="汇总 5 3 3 5" xfId="0"/>
    <cellStyle name="汇总 5 3 3 5 2" xfId="0"/>
    <cellStyle name="汇总 5 3 3 6" xfId="0"/>
    <cellStyle name="汇总 5 3 3 6 2" xfId="0"/>
    <cellStyle name="汇总 5 3 3 7" xfId="0"/>
    <cellStyle name="汇总 5 3 3 7 2" xfId="0"/>
    <cellStyle name="汇总 5 3 3 8" xfId="0"/>
    <cellStyle name="汇总 5 3 4" xfId="0"/>
    <cellStyle name="汇总 5 3 4 2" xfId="0"/>
    <cellStyle name="汇总 5 3 4 2 2" xfId="0"/>
    <cellStyle name="汇总 5 3 4 3" xfId="0"/>
    <cellStyle name="汇总 5 3 4 3 2" xfId="0"/>
    <cellStyle name="汇总 5 3 4 4" xfId="0"/>
    <cellStyle name="汇总 5 3 4 4 2" xfId="0"/>
    <cellStyle name="汇总 5 3 4 5" xfId="0"/>
    <cellStyle name="汇总 5 3 4 5 2" xfId="0"/>
    <cellStyle name="汇总 5 3 4 6" xfId="0"/>
    <cellStyle name="汇总 5 3 4 6 2" xfId="0"/>
    <cellStyle name="汇总 5 3 4 7" xfId="0"/>
    <cellStyle name="汇总 5 3 4 7 2" xfId="0"/>
    <cellStyle name="汇总 5 3 4 8" xfId="0"/>
    <cellStyle name="汇总 5 3 5" xfId="0"/>
    <cellStyle name="汇总 5 3 5 2" xfId="0"/>
    <cellStyle name="汇总 5 3 6" xfId="0"/>
    <cellStyle name="汇总 5 3 6 2" xfId="0"/>
    <cellStyle name="汇总 5 3 7" xfId="0"/>
    <cellStyle name="汇总 5 3 7 2" xfId="0"/>
    <cellStyle name="汇总 5 3 8" xfId="0"/>
    <cellStyle name="汇总 5 3 8 2" xfId="0"/>
    <cellStyle name="汇总 5 3 9" xfId="0"/>
    <cellStyle name="汇总 5 3 9 2" xfId="0"/>
    <cellStyle name="汇总 5 4" xfId="0"/>
    <cellStyle name="汇总 5 4 10" xfId="0"/>
    <cellStyle name="汇总 5 4 10 2" xfId="0"/>
    <cellStyle name="汇总 5 4 11" xfId="0"/>
    <cellStyle name="汇总 5 4 12" xfId="0"/>
    <cellStyle name="汇总 5 4 2" xfId="0"/>
    <cellStyle name="汇总 5 4 2 2" xfId="0"/>
    <cellStyle name="汇总 5 4 2 2 2" xfId="0"/>
    <cellStyle name="汇总 5 4 2 3" xfId="0"/>
    <cellStyle name="汇总 5 4 2 3 2" xfId="0"/>
    <cellStyle name="汇总 5 4 2 4" xfId="0"/>
    <cellStyle name="汇总 5 4 2 4 2" xfId="0"/>
    <cellStyle name="汇总 5 4 2 5" xfId="0"/>
    <cellStyle name="汇总 5 4 2 5 2" xfId="0"/>
    <cellStyle name="汇总 5 4 2 6" xfId="0"/>
    <cellStyle name="汇总 5 4 2 6 2" xfId="0"/>
    <cellStyle name="汇总 5 4 2 7" xfId="0"/>
    <cellStyle name="汇总 5 4 2 7 2" xfId="0"/>
    <cellStyle name="汇总 5 4 2 8" xfId="0"/>
    <cellStyle name="汇总 5 4 3" xfId="0"/>
    <cellStyle name="汇总 5 4 3 2" xfId="0"/>
    <cellStyle name="汇总 5 4 3 2 2" xfId="0"/>
    <cellStyle name="汇总 5 4 3 3" xfId="0"/>
    <cellStyle name="汇总 5 4 3 3 2" xfId="0"/>
    <cellStyle name="汇总 5 4 3 4" xfId="0"/>
    <cellStyle name="汇总 5 4 3 4 2" xfId="0"/>
    <cellStyle name="汇总 5 4 3 5" xfId="0"/>
    <cellStyle name="汇总 5 4 3 5 2" xfId="0"/>
    <cellStyle name="汇总 5 4 3 6" xfId="0"/>
    <cellStyle name="汇总 5 4 3 6 2" xfId="0"/>
    <cellStyle name="汇总 5 4 3 7" xfId="0"/>
    <cellStyle name="汇总 5 4 3 7 2" xfId="0"/>
    <cellStyle name="汇总 5 4 3 8" xfId="0"/>
    <cellStyle name="汇总 5 4 4" xfId="0"/>
    <cellStyle name="汇总 5 4 4 2" xfId="0"/>
    <cellStyle name="汇总 5 4 4 2 2" xfId="0"/>
    <cellStyle name="汇总 5 4 4 3" xfId="0"/>
    <cellStyle name="汇总 5 4 4 3 2" xfId="0"/>
    <cellStyle name="汇总 5 4 4 4" xfId="0"/>
    <cellStyle name="汇总 5 4 4 4 2" xfId="0"/>
    <cellStyle name="汇总 5 4 4 5" xfId="0"/>
    <cellStyle name="汇总 5 4 4 5 2" xfId="0"/>
    <cellStyle name="汇总 5 4 4 6" xfId="0"/>
    <cellStyle name="汇总 5 4 4 6 2" xfId="0"/>
    <cellStyle name="汇总 5 4 4 7" xfId="0"/>
    <cellStyle name="汇总 5 4 4 7 2" xfId="0"/>
    <cellStyle name="汇总 5 4 4 8" xfId="0"/>
    <cellStyle name="汇总 5 4 5" xfId="0"/>
    <cellStyle name="汇总 5 4 5 2" xfId="0"/>
    <cellStyle name="汇总 5 4 6" xfId="0"/>
    <cellStyle name="汇总 5 4 6 2" xfId="0"/>
    <cellStyle name="汇总 5 4 7" xfId="0"/>
    <cellStyle name="汇总 5 4 7 2" xfId="0"/>
    <cellStyle name="汇总 5 4 8" xfId="0"/>
    <cellStyle name="汇总 5 4 8 2" xfId="0"/>
    <cellStyle name="汇总 5 4 9" xfId="0"/>
    <cellStyle name="汇总 5 4 9 2" xfId="0"/>
    <cellStyle name="汇总 5 5" xfId="0"/>
    <cellStyle name="汇总 5 5 10" xfId="0"/>
    <cellStyle name="汇总 5 5 10 2" xfId="0"/>
    <cellStyle name="汇总 5 5 11" xfId="0"/>
    <cellStyle name="汇总 5 5 12" xfId="0"/>
    <cellStyle name="汇总 5 5 2" xfId="0"/>
    <cellStyle name="汇总 5 5 2 2" xfId="0"/>
    <cellStyle name="汇总 5 5 2 2 2" xfId="0"/>
    <cellStyle name="汇总 5 5 2 3" xfId="0"/>
    <cellStyle name="汇总 5 5 2 3 2" xfId="0"/>
    <cellStyle name="汇总 5 5 2 4" xfId="0"/>
    <cellStyle name="汇总 5 5 2 4 2" xfId="0"/>
    <cellStyle name="汇总 5 5 2 5" xfId="0"/>
    <cellStyle name="汇总 5 5 2 5 2" xfId="0"/>
    <cellStyle name="汇总 5 5 2 6" xfId="0"/>
    <cellStyle name="汇总 5 5 2 6 2" xfId="0"/>
    <cellStyle name="汇总 5 5 2 7" xfId="0"/>
    <cellStyle name="汇总 5 5 2 7 2" xfId="0"/>
    <cellStyle name="汇总 5 5 2 8" xfId="0"/>
    <cellStyle name="汇总 5 5 3" xfId="0"/>
    <cellStyle name="汇总 5 5 3 2" xfId="0"/>
    <cellStyle name="汇总 5 5 3 2 2" xfId="0"/>
    <cellStyle name="汇总 5 5 3 3" xfId="0"/>
    <cellStyle name="汇总 5 5 3 3 2" xfId="0"/>
    <cellStyle name="汇总 5 5 3 4" xfId="0"/>
    <cellStyle name="汇总 5 5 3 4 2" xfId="0"/>
    <cellStyle name="汇总 5 5 3 5" xfId="0"/>
    <cellStyle name="汇总 5 5 3 5 2" xfId="0"/>
    <cellStyle name="汇总 5 5 3 6" xfId="0"/>
    <cellStyle name="汇总 5 5 3 6 2" xfId="0"/>
    <cellStyle name="汇总 5 5 3 7" xfId="0"/>
    <cellStyle name="汇总 5 5 3 7 2" xfId="0"/>
    <cellStyle name="汇总 5 5 3 8" xfId="0"/>
    <cellStyle name="汇总 5 5 4" xfId="0"/>
    <cellStyle name="汇总 5 5 4 2" xfId="0"/>
    <cellStyle name="汇总 5 5 4 2 2" xfId="0"/>
    <cellStyle name="汇总 5 5 4 3" xfId="0"/>
    <cellStyle name="汇总 5 5 4 3 2" xfId="0"/>
    <cellStyle name="汇总 5 5 4 4" xfId="0"/>
    <cellStyle name="汇总 5 5 4 4 2" xfId="0"/>
    <cellStyle name="汇总 5 5 4 5" xfId="0"/>
    <cellStyle name="汇总 5 5 4 5 2" xfId="0"/>
    <cellStyle name="汇总 5 5 4 6" xfId="0"/>
    <cellStyle name="汇总 5 5 4 6 2" xfId="0"/>
    <cellStyle name="汇总 5 5 4 7" xfId="0"/>
    <cellStyle name="汇总 5 5 4 7 2" xfId="0"/>
    <cellStyle name="汇总 5 5 4 8" xfId="0"/>
    <cellStyle name="汇总 5 5 5" xfId="0"/>
    <cellStyle name="汇总 5 5 5 2" xfId="0"/>
    <cellStyle name="汇总 5 5 6" xfId="0"/>
    <cellStyle name="汇总 5 5 6 2" xfId="0"/>
    <cellStyle name="汇总 5 5 7" xfId="0"/>
    <cellStyle name="汇总 5 5 7 2" xfId="0"/>
    <cellStyle name="汇总 5 5 8" xfId="0"/>
    <cellStyle name="汇总 5 5 8 2" xfId="0"/>
    <cellStyle name="汇总 5 5 9" xfId="0"/>
    <cellStyle name="汇总 5 5 9 2" xfId="0"/>
    <cellStyle name="汇总 5 6" xfId="0"/>
    <cellStyle name="汇总 5 6 2" xfId="0"/>
    <cellStyle name="汇总 5 7" xfId="0"/>
    <cellStyle name="汇总 5 7 2" xfId="0"/>
    <cellStyle name="汇总 5 8" xfId="0"/>
    <cellStyle name="汇总 5 8 2" xfId="0"/>
    <cellStyle name="汇总 5 9" xfId="0"/>
    <cellStyle name="汇总 5 9 2" xfId="0"/>
    <cellStyle name="汇总 6" xfId="0"/>
    <cellStyle name="汇总 6 10" xfId="0"/>
    <cellStyle name="汇总 6 10 2" xfId="0"/>
    <cellStyle name="汇总 6 11" xfId="0"/>
    <cellStyle name="汇总 6 11 2" xfId="0"/>
    <cellStyle name="汇总 6 12" xfId="0"/>
    <cellStyle name="汇总 6 13" xfId="0"/>
    <cellStyle name="汇总 6 2" xfId="0"/>
    <cellStyle name="汇总 6 2 10" xfId="0"/>
    <cellStyle name="汇总 6 2 10 2" xfId="0"/>
    <cellStyle name="汇总 6 2 11" xfId="0"/>
    <cellStyle name="汇总 6 2 12" xfId="0"/>
    <cellStyle name="汇总 6 2 2" xfId="0"/>
    <cellStyle name="汇总 6 2 2 2" xfId="0"/>
    <cellStyle name="汇总 6 2 2 2 2" xfId="0"/>
    <cellStyle name="汇总 6 2 2 3" xfId="0"/>
    <cellStyle name="汇总 6 2 2 3 2" xfId="0"/>
    <cellStyle name="汇总 6 2 2 4" xfId="0"/>
    <cellStyle name="汇总 6 2 2 4 2" xfId="0"/>
    <cellStyle name="汇总 6 2 2 5" xfId="0"/>
    <cellStyle name="汇总 6 2 2 5 2" xfId="0"/>
    <cellStyle name="汇总 6 2 2 6" xfId="0"/>
    <cellStyle name="汇总 6 2 2 6 2" xfId="0"/>
    <cellStyle name="汇总 6 2 2 7" xfId="0"/>
    <cellStyle name="汇总 6 2 2 7 2" xfId="0"/>
    <cellStyle name="汇总 6 2 2 8" xfId="0"/>
    <cellStyle name="汇总 6 2 3" xfId="0"/>
    <cellStyle name="汇总 6 2 3 2" xfId="0"/>
    <cellStyle name="汇总 6 2 3 2 2" xfId="0"/>
    <cellStyle name="汇总 6 2 3 3" xfId="0"/>
    <cellStyle name="汇总 6 2 3 3 2" xfId="0"/>
    <cellStyle name="汇总 6 2 3 4" xfId="0"/>
    <cellStyle name="汇总 6 2 3 4 2" xfId="0"/>
    <cellStyle name="汇总 6 2 3 5" xfId="0"/>
    <cellStyle name="汇总 6 2 3 5 2" xfId="0"/>
    <cellStyle name="汇总 6 2 3 6" xfId="0"/>
    <cellStyle name="汇总 6 2 3 6 2" xfId="0"/>
    <cellStyle name="汇总 6 2 3 7" xfId="0"/>
    <cellStyle name="汇总 6 2 3 7 2" xfId="0"/>
    <cellStyle name="汇总 6 2 3 8" xfId="0"/>
    <cellStyle name="汇总 6 2 4" xfId="0"/>
    <cellStyle name="汇总 6 2 4 2" xfId="0"/>
    <cellStyle name="汇总 6 2 4 2 2" xfId="0"/>
    <cellStyle name="汇总 6 2 4 3" xfId="0"/>
    <cellStyle name="汇总 6 2 4 3 2" xfId="0"/>
    <cellStyle name="汇总 6 2 4 4" xfId="0"/>
    <cellStyle name="汇总 6 2 4 4 2" xfId="0"/>
    <cellStyle name="汇总 6 2 4 5" xfId="0"/>
    <cellStyle name="汇总 6 2 4 5 2" xfId="0"/>
    <cellStyle name="汇总 6 2 4 6" xfId="0"/>
    <cellStyle name="汇总 6 2 4 6 2" xfId="0"/>
    <cellStyle name="汇总 6 2 4 7" xfId="0"/>
    <cellStyle name="汇总 6 2 4 7 2" xfId="0"/>
    <cellStyle name="汇总 6 2 4 8" xfId="0"/>
    <cellStyle name="汇总 6 2 5" xfId="0"/>
    <cellStyle name="汇总 6 2 5 2" xfId="0"/>
    <cellStyle name="汇总 6 2 6" xfId="0"/>
    <cellStyle name="汇总 6 2 6 2" xfId="0"/>
    <cellStyle name="汇总 6 2 7" xfId="0"/>
    <cellStyle name="汇总 6 2 7 2" xfId="0"/>
    <cellStyle name="汇总 6 2 8" xfId="0"/>
    <cellStyle name="汇总 6 2 8 2" xfId="0"/>
    <cellStyle name="汇总 6 2 9" xfId="0"/>
    <cellStyle name="汇总 6 2 9 2" xfId="0"/>
    <cellStyle name="汇总 6 3" xfId="0"/>
    <cellStyle name="汇总 6 3 10" xfId="0"/>
    <cellStyle name="汇总 6 3 10 2" xfId="0"/>
    <cellStyle name="汇总 6 3 11" xfId="0"/>
    <cellStyle name="汇总 6 3 12" xfId="0"/>
    <cellStyle name="汇总 6 3 2" xfId="0"/>
    <cellStyle name="汇总 6 3 2 2" xfId="0"/>
    <cellStyle name="汇总 6 3 2 2 2" xfId="0"/>
    <cellStyle name="汇总 6 3 2 3" xfId="0"/>
    <cellStyle name="汇总 6 3 2 3 2" xfId="0"/>
    <cellStyle name="汇总 6 3 2 4" xfId="0"/>
    <cellStyle name="汇总 6 3 2 4 2" xfId="0"/>
    <cellStyle name="汇总 6 3 2 5" xfId="0"/>
    <cellStyle name="汇总 6 3 2 5 2" xfId="0"/>
    <cellStyle name="汇总 6 3 2 6" xfId="0"/>
    <cellStyle name="汇总 6 3 2 6 2" xfId="0"/>
    <cellStyle name="汇总 6 3 2 7" xfId="0"/>
    <cellStyle name="汇总 6 3 2 7 2" xfId="0"/>
    <cellStyle name="汇总 6 3 2 8" xfId="0"/>
    <cellStyle name="汇总 6 3 3" xfId="0"/>
    <cellStyle name="汇总 6 3 3 2" xfId="0"/>
    <cellStyle name="汇总 6 3 3 2 2" xfId="0"/>
    <cellStyle name="汇总 6 3 3 3" xfId="0"/>
    <cellStyle name="汇总 6 3 3 3 2" xfId="0"/>
    <cellStyle name="汇总 6 3 3 4" xfId="0"/>
    <cellStyle name="汇总 6 3 3 4 2" xfId="0"/>
    <cellStyle name="汇总 6 3 3 5" xfId="0"/>
    <cellStyle name="汇总 6 3 3 5 2" xfId="0"/>
    <cellStyle name="汇总 6 3 3 6" xfId="0"/>
    <cellStyle name="汇总 6 3 3 6 2" xfId="0"/>
    <cellStyle name="汇总 6 3 3 7" xfId="0"/>
    <cellStyle name="汇总 6 3 3 7 2" xfId="0"/>
    <cellStyle name="汇总 6 3 3 8" xfId="0"/>
    <cellStyle name="汇总 6 3 4" xfId="0"/>
    <cellStyle name="汇总 6 3 4 2" xfId="0"/>
    <cellStyle name="汇总 6 3 4 2 2" xfId="0"/>
    <cellStyle name="汇总 6 3 4 3" xfId="0"/>
    <cellStyle name="汇总 6 3 4 3 2" xfId="0"/>
    <cellStyle name="汇总 6 3 4 4" xfId="0"/>
    <cellStyle name="汇总 6 3 4 4 2" xfId="0"/>
    <cellStyle name="汇总 6 3 4 5" xfId="0"/>
    <cellStyle name="汇总 6 3 4 5 2" xfId="0"/>
    <cellStyle name="汇总 6 3 4 6" xfId="0"/>
    <cellStyle name="汇总 6 3 4 6 2" xfId="0"/>
    <cellStyle name="汇总 6 3 4 7" xfId="0"/>
    <cellStyle name="汇总 6 3 4 7 2" xfId="0"/>
    <cellStyle name="汇总 6 3 4 8" xfId="0"/>
    <cellStyle name="汇总 6 3 5" xfId="0"/>
    <cellStyle name="汇总 6 3 5 2" xfId="0"/>
    <cellStyle name="汇总 6 3 6" xfId="0"/>
    <cellStyle name="汇总 6 3 6 2" xfId="0"/>
    <cellStyle name="汇总 6 3 7" xfId="0"/>
    <cellStyle name="汇总 6 3 7 2" xfId="0"/>
    <cellStyle name="汇总 6 3 8" xfId="0"/>
    <cellStyle name="汇总 6 3 8 2" xfId="0"/>
    <cellStyle name="汇总 6 3 9" xfId="0"/>
    <cellStyle name="汇总 6 3 9 2" xfId="0"/>
    <cellStyle name="汇总 6 4" xfId="0"/>
    <cellStyle name="汇总 6 4 10" xfId="0"/>
    <cellStyle name="汇总 6 4 10 2" xfId="0"/>
    <cellStyle name="汇总 6 4 11" xfId="0"/>
    <cellStyle name="汇总 6 4 12" xfId="0"/>
    <cellStyle name="汇总 6 4 2" xfId="0"/>
    <cellStyle name="汇总 6 4 2 2" xfId="0"/>
    <cellStyle name="汇总 6 4 2 2 2" xfId="0"/>
    <cellStyle name="汇总 6 4 2 3" xfId="0"/>
    <cellStyle name="汇总 6 4 2 3 2" xfId="0"/>
    <cellStyle name="汇总 6 4 2 4" xfId="0"/>
    <cellStyle name="汇总 6 4 2 4 2" xfId="0"/>
    <cellStyle name="汇总 6 4 2 5" xfId="0"/>
    <cellStyle name="汇总 6 4 2 5 2" xfId="0"/>
    <cellStyle name="汇总 6 4 2 6" xfId="0"/>
    <cellStyle name="汇总 6 4 2 6 2" xfId="0"/>
    <cellStyle name="汇总 6 4 2 7" xfId="0"/>
    <cellStyle name="汇总 6 4 2 7 2" xfId="0"/>
    <cellStyle name="汇总 6 4 2 8" xfId="0"/>
    <cellStyle name="汇总 6 4 3" xfId="0"/>
    <cellStyle name="汇总 6 4 3 2" xfId="0"/>
    <cellStyle name="汇总 6 4 3 2 2" xfId="0"/>
    <cellStyle name="汇总 6 4 3 3" xfId="0"/>
    <cellStyle name="汇总 6 4 3 3 2" xfId="0"/>
    <cellStyle name="汇总 6 4 3 4" xfId="0"/>
    <cellStyle name="汇总 6 4 3 4 2" xfId="0"/>
    <cellStyle name="汇总 6 4 3 5" xfId="0"/>
    <cellStyle name="汇总 6 4 3 5 2" xfId="0"/>
    <cellStyle name="汇总 6 4 3 6" xfId="0"/>
    <cellStyle name="汇总 6 4 3 6 2" xfId="0"/>
    <cellStyle name="汇总 6 4 3 7" xfId="0"/>
    <cellStyle name="汇总 6 4 3 7 2" xfId="0"/>
    <cellStyle name="汇总 6 4 3 8" xfId="0"/>
    <cellStyle name="汇总 6 4 4" xfId="0"/>
    <cellStyle name="汇总 6 4 4 2" xfId="0"/>
    <cellStyle name="汇总 6 4 4 2 2" xfId="0"/>
    <cellStyle name="汇总 6 4 4 3" xfId="0"/>
    <cellStyle name="汇总 6 4 4 3 2" xfId="0"/>
    <cellStyle name="汇总 6 4 4 4" xfId="0"/>
    <cellStyle name="汇总 6 4 4 4 2" xfId="0"/>
    <cellStyle name="汇总 6 4 4 5" xfId="0"/>
    <cellStyle name="汇总 6 4 4 5 2" xfId="0"/>
    <cellStyle name="汇总 6 4 4 6" xfId="0"/>
    <cellStyle name="汇总 6 4 4 6 2" xfId="0"/>
    <cellStyle name="汇总 6 4 4 7" xfId="0"/>
    <cellStyle name="汇总 6 4 4 7 2" xfId="0"/>
    <cellStyle name="汇总 6 4 4 8" xfId="0"/>
    <cellStyle name="汇总 6 4 5" xfId="0"/>
    <cellStyle name="汇总 6 4 5 2" xfId="0"/>
    <cellStyle name="汇总 6 4 6" xfId="0"/>
    <cellStyle name="汇总 6 4 6 2" xfId="0"/>
    <cellStyle name="汇总 6 4 7" xfId="0"/>
    <cellStyle name="汇总 6 4 7 2" xfId="0"/>
    <cellStyle name="汇总 6 4 8" xfId="0"/>
    <cellStyle name="汇总 6 4 8 2" xfId="0"/>
    <cellStyle name="汇总 6 4 9" xfId="0"/>
    <cellStyle name="汇总 6 4 9 2" xfId="0"/>
    <cellStyle name="汇总 6 5" xfId="0"/>
    <cellStyle name="汇总 6 5 10" xfId="0"/>
    <cellStyle name="汇总 6 5 10 2" xfId="0"/>
    <cellStyle name="汇总 6 5 11" xfId="0"/>
    <cellStyle name="汇总 6 5 12" xfId="0"/>
    <cellStyle name="汇总 6 5 2" xfId="0"/>
    <cellStyle name="汇总 6 5 2 2" xfId="0"/>
    <cellStyle name="汇总 6 5 2 2 2" xfId="0"/>
    <cellStyle name="汇总 6 5 2 3" xfId="0"/>
    <cellStyle name="汇总 6 5 2 3 2" xfId="0"/>
    <cellStyle name="汇总 6 5 2 4" xfId="0"/>
    <cellStyle name="汇总 6 5 2 4 2" xfId="0"/>
    <cellStyle name="汇总 6 5 2 5" xfId="0"/>
    <cellStyle name="汇总 6 5 2 5 2" xfId="0"/>
    <cellStyle name="汇总 6 5 2 6" xfId="0"/>
    <cellStyle name="汇总 6 5 2 6 2" xfId="0"/>
    <cellStyle name="汇总 6 5 2 7" xfId="0"/>
    <cellStyle name="汇总 6 5 2 7 2" xfId="0"/>
    <cellStyle name="汇总 6 5 2 8" xfId="0"/>
    <cellStyle name="汇总 6 5 3" xfId="0"/>
    <cellStyle name="汇总 6 5 3 2" xfId="0"/>
    <cellStyle name="汇总 6 5 3 2 2" xfId="0"/>
    <cellStyle name="汇总 6 5 3 3" xfId="0"/>
    <cellStyle name="汇总 6 5 3 3 2" xfId="0"/>
    <cellStyle name="汇总 6 5 3 4" xfId="0"/>
    <cellStyle name="汇总 6 5 3 4 2" xfId="0"/>
    <cellStyle name="汇总 6 5 3 5" xfId="0"/>
    <cellStyle name="汇总 6 5 3 5 2" xfId="0"/>
    <cellStyle name="汇总 6 5 3 6" xfId="0"/>
    <cellStyle name="汇总 6 5 3 6 2" xfId="0"/>
    <cellStyle name="汇总 6 5 3 7" xfId="0"/>
    <cellStyle name="汇总 6 5 3 7 2" xfId="0"/>
    <cellStyle name="汇总 6 5 3 8" xfId="0"/>
    <cellStyle name="汇总 6 5 4" xfId="0"/>
    <cellStyle name="汇总 6 5 4 2" xfId="0"/>
    <cellStyle name="汇总 6 5 4 2 2" xfId="0"/>
    <cellStyle name="汇总 6 5 4 3" xfId="0"/>
    <cellStyle name="汇总 6 5 4 3 2" xfId="0"/>
    <cellStyle name="汇总 6 5 4 4" xfId="0"/>
    <cellStyle name="汇总 6 5 4 4 2" xfId="0"/>
    <cellStyle name="汇总 6 5 4 5" xfId="0"/>
    <cellStyle name="汇总 6 5 4 5 2" xfId="0"/>
    <cellStyle name="汇总 6 5 4 6" xfId="0"/>
    <cellStyle name="汇总 6 5 4 6 2" xfId="0"/>
    <cellStyle name="汇总 6 5 4 7" xfId="0"/>
    <cellStyle name="汇总 6 5 4 7 2" xfId="0"/>
    <cellStyle name="汇总 6 5 4 8" xfId="0"/>
    <cellStyle name="汇总 6 5 5" xfId="0"/>
    <cellStyle name="汇总 6 5 5 2" xfId="0"/>
    <cellStyle name="汇总 6 5 6" xfId="0"/>
    <cellStyle name="汇总 6 5 6 2" xfId="0"/>
    <cellStyle name="汇总 6 5 7" xfId="0"/>
    <cellStyle name="汇总 6 5 7 2" xfId="0"/>
    <cellStyle name="汇总 6 5 8" xfId="0"/>
    <cellStyle name="汇总 6 5 8 2" xfId="0"/>
    <cellStyle name="汇总 6 5 9" xfId="0"/>
    <cellStyle name="汇总 6 5 9 2" xfId="0"/>
    <cellStyle name="汇总 6 6" xfId="0"/>
    <cellStyle name="汇总 6 6 2" xfId="0"/>
    <cellStyle name="汇总 6 7" xfId="0"/>
    <cellStyle name="汇总 6 7 2" xfId="0"/>
    <cellStyle name="汇总 6 8" xfId="0"/>
    <cellStyle name="汇总 6 8 2" xfId="0"/>
    <cellStyle name="汇总 6 9" xfId="0"/>
    <cellStyle name="汇总 6 9 2" xfId="0"/>
    <cellStyle name="汇总 7" xfId="0"/>
    <cellStyle name="汇总 7 10" xfId="0"/>
    <cellStyle name="汇总 7 10 2" xfId="0"/>
    <cellStyle name="汇总 7 11" xfId="0"/>
    <cellStyle name="汇总 7 11 2" xfId="0"/>
    <cellStyle name="汇总 7 12" xfId="0"/>
    <cellStyle name="汇总 7 13" xfId="0"/>
    <cellStyle name="汇总 7 2" xfId="0"/>
    <cellStyle name="汇总 7 2 10" xfId="0"/>
    <cellStyle name="汇总 7 2 10 2" xfId="0"/>
    <cellStyle name="汇总 7 2 11" xfId="0"/>
    <cellStyle name="汇总 7 2 12" xfId="0"/>
    <cellStyle name="汇总 7 2 2" xfId="0"/>
    <cellStyle name="汇总 7 2 2 2" xfId="0"/>
    <cellStyle name="汇总 7 2 2 2 2" xfId="0"/>
    <cellStyle name="汇总 7 2 2 3" xfId="0"/>
    <cellStyle name="汇总 7 2 2 3 2" xfId="0"/>
    <cellStyle name="汇总 7 2 2 4" xfId="0"/>
    <cellStyle name="汇总 7 2 2 4 2" xfId="0"/>
    <cellStyle name="汇总 7 2 2 5" xfId="0"/>
    <cellStyle name="汇总 7 2 2 5 2" xfId="0"/>
    <cellStyle name="汇总 7 2 2 6" xfId="0"/>
    <cellStyle name="汇总 7 2 2 6 2" xfId="0"/>
    <cellStyle name="汇总 7 2 2 7" xfId="0"/>
    <cellStyle name="汇总 7 2 2 7 2" xfId="0"/>
    <cellStyle name="汇总 7 2 2 8" xfId="0"/>
    <cellStyle name="汇总 7 2 3" xfId="0"/>
    <cellStyle name="汇总 7 2 3 2" xfId="0"/>
    <cellStyle name="汇总 7 2 3 2 2" xfId="0"/>
    <cellStyle name="汇总 7 2 3 3" xfId="0"/>
    <cellStyle name="汇总 7 2 3 3 2" xfId="0"/>
    <cellStyle name="汇总 7 2 3 4" xfId="0"/>
    <cellStyle name="汇总 7 2 3 4 2" xfId="0"/>
    <cellStyle name="汇总 7 2 3 5" xfId="0"/>
    <cellStyle name="汇总 7 2 3 5 2" xfId="0"/>
    <cellStyle name="汇总 7 2 3 6" xfId="0"/>
    <cellStyle name="汇总 7 2 3 6 2" xfId="0"/>
    <cellStyle name="汇总 7 2 3 7" xfId="0"/>
    <cellStyle name="汇总 7 2 3 7 2" xfId="0"/>
    <cellStyle name="汇总 7 2 3 8" xfId="0"/>
    <cellStyle name="汇总 7 2 4" xfId="0"/>
    <cellStyle name="汇总 7 2 4 2" xfId="0"/>
    <cellStyle name="汇总 7 2 4 2 2" xfId="0"/>
    <cellStyle name="汇总 7 2 4 3" xfId="0"/>
    <cellStyle name="汇总 7 2 4 3 2" xfId="0"/>
    <cellStyle name="汇总 7 2 4 4" xfId="0"/>
    <cellStyle name="汇总 7 2 4 4 2" xfId="0"/>
    <cellStyle name="汇总 7 2 4 5" xfId="0"/>
    <cellStyle name="汇总 7 2 4 5 2" xfId="0"/>
    <cellStyle name="汇总 7 2 4 6" xfId="0"/>
    <cellStyle name="汇总 7 2 4 6 2" xfId="0"/>
    <cellStyle name="汇总 7 2 4 7" xfId="0"/>
    <cellStyle name="汇总 7 2 4 7 2" xfId="0"/>
    <cellStyle name="汇总 7 2 4 8" xfId="0"/>
    <cellStyle name="汇总 7 2 5" xfId="0"/>
    <cellStyle name="汇总 7 2 5 2" xfId="0"/>
    <cellStyle name="汇总 7 2 6" xfId="0"/>
    <cellStyle name="汇总 7 2 6 2" xfId="0"/>
    <cellStyle name="汇总 7 2 7" xfId="0"/>
    <cellStyle name="汇总 7 2 7 2" xfId="0"/>
    <cellStyle name="汇总 7 2 8" xfId="0"/>
    <cellStyle name="汇总 7 2 8 2" xfId="0"/>
    <cellStyle name="汇总 7 2 9" xfId="0"/>
    <cellStyle name="汇总 7 2 9 2" xfId="0"/>
    <cellStyle name="汇总 7 3" xfId="0"/>
    <cellStyle name="汇总 7 3 10" xfId="0"/>
    <cellStyle name="汇总 7 3 10 2" xfId="0"/>
    <cellStyle name="汇总 7 3 11" xfId="0"/>
    <cellStyle name="汇总 7 3 12" xfId="0"/>
    <cellStyle name="汇总 7 3 2" xfId="0"/>
    <cellStyle name="汇总 7 3 2 2" xfId="0"/>
    <cellStyle name="汇总 7 3 2 2 2" xfId="0"/>
    <cellStyle name="汇总 7 3 2 3" xfId="0"/>
    <cellStyle name="汇总 7 3 2 3 2" xfId="0"/>
    <cellStyle name="汇总 7 3 2 4" xfId="0"/>
    <cellStyle name="汇总 7 3 2 4 2" xfId="0"/>
    <cellStyle name="汇总 7 3 2 5" xfId="0"/>
    <cellStyle name="汇总 7 3 2 5 2" xfId="0"/>
    <cellStyle name="汇总 7 3 2 6" xfId="0"/>
    <cellStyle name="汇总 7 3 2 6 2" xfId="0"/>
    <cellStyle name="汇总 7 3 2 7" xfId="0"/>
    <cellStyle name="汇总 7 3 2 7 2" xfId="0"/>
    <cellStyle name="汇总 7 3 2 8" xfId="0"/>
    <cellStyle name="汇总 7 3 3" xfId="0"/>
    <cellStyle name="汇总 7 3 3 2" xfId="0"/>
    <cellStyle name="汇总 7 3 3 2 2" xfId="0"/>
    <cellStyle name="汇总 7 3 3 3" xfId="0"/>
    <cellStyle name="汇总 7 3 3 3 2" xfId="0"/>
    <cellStyle name="汇总 7 3 3 4" xfId="0"/>
    <cellStyle name="汇总 7 3 3 4 2" xfId="0"/>
    <cellStyle name="汇总 7 3 3 5" xfId="0"/>
    <cellStyle name="汇总 7 3 3 5 2" xfId="0"/>
    <cellStyle name="汇总 7 3 3 6" xfId="0"/>
    <cellStyle name="汇总 7 3 3 6 2" xfId="0"/>
    <cellStyle name="汇总 7 3 3 7" xfId="0"/>
    <cellStyle name="汇总 7 3 3 7 2" xfId="0"/>
    <cellStyle name="汇总 7 3 3 8" xfId="0"/>
    <cellStyle name="汇总 7 3 4" xfId="0"/>
    <cellStyle name="汇总 7 3 4 2" xfId="0"/>
    <cellStyle name="汇总 7 3 4 2 2" xfId="0"/>
    <cellStyle name="汇总 7 3 4 3" xfId="0"/>
    <cellStyle name="汇总 7 3 4 3 2" xfId="0"/>
    <cellStyle name="汇总 7 3 4 4" xfId="0"/>
    <cellStyle name="汇总 7 3 4 4 2" xfId="0"/>
    <cellStyle name="汇总 7 3 4 5" xfId="0"/>
    <cellStyle name="汇总 7 3 4 5 2" xfId="0"/>
    <cellStyle name="汇总 7 3 4 6" xfId="0"/>
    <cellStyle name="汇总 7 3 4 6 2" xfId="0"/>
    <cellStyle name="汇总 7 3 4 7" xfId="0"/>
    <cellStyle name="汇总 7 3 4 7 2" xfId="0"/>
    <cellStyle name="汇总 7 3 4 8" xfId="0"/>
    <cellStyle name="汇总 7 3 5" xfId="0"/>
    <cellStyle name="汇总 7 3 5 2" xfId="0"/>
    <cellStyle name="汇总 7 3 6" xfId="0"/>
    <cellStyle name="汇总 7 3 6 2" xfId="0"/>
    <cellStyle name="汇总 7 3 7" xfId="0"/>
    <cellStyle name="汇总 7 3 7 2" xfId="0"/>
    <cellStyle name="汇总 7 3 8" xfId="0"/>
    <cellStyle name="汇总 7 3 8 2" xfId="0"/>
    <cellStyle name="汇总 7 3 9" xfId="0"/>
    <cellStyle name="汇总 7 3 9 2" xfId="0"/>
    <cellStyle name="汇总 7 4" xfId="0"/>
    <cellStyle name="汇总 7 4 10" xfId="0"/>
    <cellStyle name="汇总 7 4 10 2" xfId="0"/>
    <cellStyle name="汇总 7 4 11" xfId="0"/>
    <cellStyle name="汇总 7 4 12" xfId="0"/>
    <cellStyle name="汇总 7 4 2" xfId="0"/>
    <cellStyle name="汇总 7 4 2 2" xfId="0"/>
    <cellStyle name="汇总 7 4 2 2 2" xfId="0"/>
    <cellStyle name="汇总 7 4 2 3" xfId="0"/>
    <cellStyle name="汇总 7 4 2 3 2" xfId="0"/>
    <cellStyle name="汇总 7 4 2 4" xfId="0"/>
    <cellStyle name="汇总 7 4 2 4 2" xfId="0"/>
    <cellStyle name="汇总 7 4 2 5" xfId="0"/>
    <cellStyle name="汇总 7 4 2 5 2" xfId="0"/>
    <cellStyle name="汇总 7 4 2 6" xfId="0"/>
    <cellStyle name="汇总 7 4 2 6 2" xfId="0"/>
    <cellStyle name="汇总 7 4 2 7" xfId="0"/>
    <cellStyle name="汇总 7 4 2 7 2" xfId="0"/>
    <cellStyle name="汇总 7 4 2 8" xfId="0"/>
    <cellStyle name="汇总 7 4 3" xfId="0"/>
    <cellStyle name="汇总 7 4 3 2" xfId="0"/>
    <cellStyle name="汇总 7 4 3 2 2" xfId="0"/>
    <cellStyle name="汇总 7 4 3 3" xfId="0"/>
    <cellStyle name="汇总 7 4 3 3 2" xfId="0"/>
    <cellStyle name="汇总 7 4 3 4" xfId="0"/>
    <cellStyle name="汇总 7 4 3 4 2" xfId="0"/>
    <cellStyle name="汇总 7 4 3 5" xfId="0"/>
    <cellStyle name="汇总 7 4 3 5 2" xfId="0"/>
    <cellStyle name="汇总 7 4 3 6" xfId="0"/>
    <cellStyle name="汇总 7 4 3 6 2" xfId="0"/>
    <cellStyle name="汇总 7 4 3 7" xfId="0"/>
    <cellStyle name="汇总 7 4 3 7 2" xfId="0"/>
    <cellStyle name="汇总 7 4 3 8" xfId="0"/>
    <cellStyle name="汇总 7 4 4" xfId="0"/>
    <cellStyle name="汇总 7 4 4 2" xfId="0"/>
    <cellStyle name="汇总 7 4 4 2 2" xfId="0"/>
    <cellStyle name="汇总 7 4 4 3" xfId="0"/>
    <cellStyle name="汇总 7 4 4 3 2" xfId="0"/>
    <cellStyle name="汇总 7 4 4 4" xfId="0"/>
    <cellStyle name="汇总 7 4 4 4 2" xfId="0"/>
    <cellStyle name="汇总 7 4 4 5" xfId="0"/>
    <cellStyle name="汇总 7 4 4 5 2" xfId="0"/>
    <cellStyle name="汇总 7 4 4 6" xfId="0"/>
    <cellStyle name="汇总 7 4 4 6 2" xfId="0"/>
    <cellStyle name="汇总 7 4 4 7" xfId="0"/>
    <cellStyle name="汇总 7 4 4 7 2" xfId="0"/>
    <cellStyle name="汇总 7 4 4 8" xfId="0"/>
    <cellStyle name="汇总 7 4 5" xfId="0"/>
    <cellStyle name="汇总 7 4 5 2" xfId="0"/>
    <cellStyle name="汇总 7 4 6" xfId="0"/>
    <cellStyle name="汇总 7 4 6 2" xfId="0"/>
    <cellStyle name="汇总 7 4 7" xfId="0"/>
    <cellStyle name="汇总 7 4 7 2" xfId="0"/>
    <cellStyle name="汇总 7 4 8" xfId="0"/>
    <cellStyle name="汇总 7 4 8 2" xfId="0"/>
    <cellStyle name="汇总 7 4 9" xfId="0"/>
    <cellStyle name="汇总 7 4 9 2" xfId="0"/>
    <cellStyle name="汇总 7 5" xfId="0"/>
    <cellStyle name="汇总 7 5 10" xfId="0"/>
    <cellStyle name="汇总 7 5 10 2" xfId="0"/>
    <cellStyle name="汇总 7 5 11" xfId="0"/>
    <cellStyle name="汇总 7 5 12" xfId="0"/>
    <cellStyle name="汇总 7 5 2" xfId="0"/>
    <cellStyle name="汇总 7 5 2 2" xfId="0"/>
    <cellStyle name="汇总 7 5 2 2 2" xfId="0"/>
    <cellStyle name="汇总 7 5 2 3" xfId="0"/>
    <cellStyle name="汇总 7 5 2 3 2" xfId="0"/>
    <cellStyle name="汇总 7 5 2 4" xfId="0"/>
    <cellStyle name="汇总 7 5 2 4 2" xfId="0"/>
    <cellStyle name="汇总 7 5 2 5" xfId="0"/>
    <cellStyle name="汇总 7 5 2 5 2" xfId="0"/>
    <cellStyle name="汇总 7 5 2 6" xfId="0"/>
    <cellStyle name="汇总 7 5 2 6 2" xfId="0"/>
    <cellStyle name="汇总 7 5 2 7" xfId="0"/>
    <cellStyle name="汇总 7 5 2 7 2" xfId="0"/>
    <cellStyle name="汇总 7 5 2 8" xfId="0"/>
    <cellStyle name="汇总 7 5 3" xfId="0"/>
    <cellStyle name="汇总 7 5 3 2" xfId="0"/>
    <cellStyle name="汇总 7 5 3 2 2" xfId="0"/>
    <cellStyle name="汇总 7 5 3 3" xfId="0"/>
    <cellStyle name="汇总 7 5 3 3 2" xfId="0"/>
    <cellStyle name="汇总 7 5 3 4" xfId="0"/>
    <cellStyle name="汇总 7 5 3 4 2" xfId="0"/>
    <cellStyle name="汇总 7 5 3 5" xfId="0"/>
    <cellStyle name="汇总 7 5 3 5 2" xfId="0"/>
    <cellStyle name="汇总 7 5 3 6" xfId="0"/>
    <cellStyle name="汇总 7 5 3 6 2" xfId="0"/>
    <cellStyle name="汇总 7 5 3 7" xfId="0"/>
    <cellStyle name="汇总 7 5 3 7 2" xfId="0"/>
    <cellStyle name="汇总 7 5 3 8" xfId="0"/>
    <cellStyle name="汇总 7 5 4" xfId="0"/>
    <cellStyle name="汇总 7 5 4 2" xfId="0"/>
    <cellStyle name="汇总 7 5 4 2 2" xfId="0"/>
    <cellStyle name="汇总 7 5 4 3" xfId="0"/>
    <cellStyle name="汇总 7 5 4 3 2" xfId="0"/>
    <cellStyle name="汇总 7 5 4 4" xfId="0"/>
    <cellStyle name="汇总 7 5 4 4 2" xfId="0"/>
    <cellStyle name="汇总 7 5 4 5" xfId="0"/>
    <cellStyle name="汇总 7 5 4 5 2" xfId="0"/>
    <cellStyle name="汇总 7 5 4 6" xfId="0"/>
    <cellStyle name="汇总 7 5 4 6 2" xfId="0"/>
    <cellStyle name="汇总 7 5 4 7" xfId="0"/>
    <cellStyle name="汇总 7 5 4 7 2" xfId="0"/>
    <cellStyle name="汇总 7 5 4 8" xfId="0"/>
    <cellStyle name="汇总 7 5 5" xfId="0"/>
    <cellStyle name="汇总 7 5 5 2" xfId="0"/>
    <cellStyle name="汇总 7 5 6" xfId="0"/>
    <cellStyle name="汇总 7 5 6 2" xfId="0"/>
    <cellStyle name="汇总 7 5 7" xfId="0"/>
    <cellStyle name="汇总 7 5 7 2" xfId="0"/>
    <cellStyle name="汇总 7 5 8" xfId="0"/>
    <cellStyle name="汇总 7 5 8 2" xfId="0"/>
    <cellStyle name="汇总 7 5 9" xfId="0"/>
    <cellStyle name="汇总 7 5 9 2" xfId="0"/>
    <cellStyle name="汇总 7 6" xfId="0"/>
    <cellStyle name="汇总 7 6 2" xfId="0"/>
    <cellStyle name="汇总 7 7" xfId="0"/>
    <cellStyle name="汇总 7 7 2" xfId="0"/>
    <cellStyle name="汇总 7 8" xfId="0"/>
    <cellStyle name="汇总 7 8 2" xfId="0"/>
    <cellStyle name="汇总 7 9" xfId="0"/>
    <cellStyle name="汇总 7 9 2" xfId="0"/>
    <cellStyle name="注释 2" xfId="0"/>
    <cellStyle name="注释 2 10" xfId="0"/>
    <cellStyle name="注释 2 10 2" xfId="0"/>
    <cellStyle name="注释 2 11" xfId="0"/>
    <cellStyle name="注释 2 11 2" xfId="0"/>
    <cellStyle name="注释 2 12" xfId="0"/>
    <cellStyle name="注释 2 12 2" xfId="0"/>
    <cellStyle name="注释 2 13" xfId="0"/>
    <cellStyle name="注释 2 14" xfId="0"/>
    <cellStyle name="注释 2 2" xfId="0"/>
    <cellStyle name="注释 2 2 10" xfId="0"/>
    <cellStyle name="注释 2 2 2" xfId="0"/>
    <cellStyle name="注释 2 2 2 2" xfId="0"/>
    <cellStyle name="注释 2 2 3" xfId="0"/>
    <cellStyle name="注释 2 2 3 2" xfId="0"/>
    <cellStyle name="注释 2 2 4" xfId="0"/>
    <cellStyle name="注释 2 2 4 2" xfId="0"/>
    <cellStyle name="注释 2 2 5" xfId="0"/>
    <cellStyle name="注释 2 2 5 2" xfId="0"/>
    <cellStyle name="注释 2 2 6" xfId="0"/>
    <cellStyle name="注释 2 2 6 2" xfId="0"/>
    <cellStyle name="注释 2 2 7" xfId="0"/>
    <cellStyle name="注释 2 2 7 2" xfId="0"/>
    <cellStyle name="注释 2 2 8" xfId="0"/>
    <cellStyle name="注释 2 2 8 2" xfId="0"/>
    <cellStyle name="注释 2 2 9" xfId="0"/>
    <cellStyle name="注释 2 3" xfId="0"/>
    <cellStyle name="注释 2 3 10" xfId="0"/>
    <cellStyle name="注释 2 3 2" xfId="0"/>
    <cellStyle name="注释 2 3 2 2" xfId="0"/>
    <cellStyle name="注释 2 3 3" xfId="0"/>
    <cellStyle name="注释 2 3 3 2" xfId="0"/>
    <cellStyle name="注释 2 3 4" xfId="0"/>
    <cellStyle name="注释 2 3 4 2" xfId="0"/>
    <cellStyle name="注释 2 3 5" xfId="0"/>
    <cellStyle name="注释 2 3 5 2" xfId="0"/>
    <cellStyle name="注释 2 3 6" xfId="0"/>
    <cellStyle name="注释 2 3 6 2" xfId="0"/>
    <cellStyle name="注释 2 3 7" xfId="0"/>
    <cellStyle name="注释 2 3 7 2" xfId="0"/>
    <cellStyle name="注释 2 3 8" xfId="0"/>
    <cellStyle name="注释 2 3 8 2" xfId="0"/>
    <cellStyle name="注释 2 3 9" xfId="0"/>
    <cellStyle name="注释 2 4" xfId="0"/>
    <cellStyle name="注释 2 4 10" xfId="0"/>
    <cellStyle name="注释 2 4 2" xfId="0"/>
    <cellStyle name="注释 2 4 2 2" xfId="0"/>
    <cellStyle name="注释 2 4 3" xfId="0"/>
    <cellStyle name="注释 2 4 3 2" xfId="0"/>
    <cellStyle name="注释 2 4 4" xfId="0"/>
    <cellStyle name="注释 2 4 4 2" xfId="0"/>
    <cellStyle name="注释 2 4 5" xfId="0"/>
    <cellStyle name="注释 2 4 5 2" xfId="0"/>
    <cellStyle name="注释 2 4 6" xfId="0"/>
    <cellStyle name="注释 2 4 6 2" xfId="0"/>
    <cellStyle name="注释 2 4 7" xfId="0"/>
    <cellStyle name="注释 2 4 7 2" xfId="0"/>
    <cellStyle name="注释 2 4 8" xfId="0"/>
    <cellStyle name="注释 2 4 8 2" xfId="0"/>
    <cellStyle name="注释 2 4 9" xfId="0"/>
    <cellStyle name="注释 2 5" xfId="0"/>
    <cellStyle name="注释 2 5 2" xfId="0"/>
    <cellStyle name="注释 2 5 2 2" xfId="0"/>
    <cellStyle name="注释 2 5 3" xfId="0"/>
    <cellStyle name="注释 2 5 3 2" xfId="0"/>
    <cellStyle name="注释 2 5 4" xfId="0"/>
    <cellStyle name="注释 2 5 4 2" xfId="0"/>
    <cellStyle name="注释 2 5 5" xfId="0"/>
    <cellStyle name="注释 2 5 5 2" xfId="0"/>
    <cellStyle name="注释 2 5 6" xfId="0"/>
    <cellStyle name="注释 2 5 6 2" xfId="0"/>
    <cellStyle name="注释 2 5 7" xfId="0"/>
    <cellStyle name="注释 2 5 7 2" xfId="0"/>
    <cellStyle name="注释 2 5 8" xfId="0"/>
    <cellStyle name="注释 2 5 9" xfId="0"/>
    <cellStyle name="注释 2 6" xfId="0"/>
    <cellStyle name="注释 2 6 2" xfId="0"/>
    <cellStyle name="注释 2 7" xfId="0"/>
    <cellStyle name="注释 2 7 2" xfId="0"/>
    <cellStyle name="注释 2 8" xfId="0"/>
    <cellStyle name="注释 2 8 2" xfId="0"/>
    <cellStyle name="注释 2 9" xfId="0"/>
    <cellStyle name="注释 2 9 2" xfId="0"/>
    <cellStyle name="注释 3" xfId="0"/>
    <cellStyle name="注释 3 10" xfId="0"/>
    <cellStyle name="注释 3 10 2" xfId="0"/>
    <cellStyle name="注释 3 11" xfId="0"/>
    <cellStyle name="注释 3 11 2" xfId="0"/>
    <cellStyle name="注释 3 12" xfId="0"/>
    <cellStyle name="注释 3 12 2" xfId="0"/>
    <cellStyle name="注释 3 13" xfId="0"/>
    <cellStyle name="注释 3 14" xfId="0"/>
    <cellStyle name="注释 3 2" xfId="0"/>
    <cellStyle name="注释 3 2 10" xfId="0"/>
    <cellStyle name="注释 3 2 2" xfId="0"/>
    <cellStyle name="注释 3 2 2 2" xfId="0"/>
    <cellStyle name="注释 3 2 3" xfId="0"/>
    <cellStyle name="注释 3 2 3 2" xfId="0"/>
    <cellStyle name="注释 3 2 4" xfId="0"/>
    <cellStyle name="注释 3 2 4 2" xfId="0"/>
    <cellStyle name="注释 3 2 5" xfId="0"/>
    <cellStyle name="注释 3 2 5 2" xfId="0"/>
    <cellStyle name="注释 3 2 6" xfId="0"/>
    <cellStyle name="注释 3 2 6 2" xfId="0"/>
    <cellStyle name="注释 3 2 7" xfId="0"/>
    <cellStyle name="注释 3 2 7 2" xfId="0"/>
    <cellStyle name="注释 3 2 8" xfId="0"/>
    <cellStyle name="注释 3 2 8 2" xfId="0"/>
    <cellStyle name="注释 3 2 9" xfId="0"/>
    <cellStyle name="注释 3 3" xfId="0"/>
    <cellStyle name="注释 3 3 10" xfId="0"/>
    <cellStyle name="注释 3 3 2" xfId="0"/>
    <cellStyle name="注释 3 3 2 2" xfId="0"/>
    <cellStyle name="注释 3 3 3" xfId="0"/>
    <cellStyle name="注释 3 3 3 2" xfId="0"/>
    <cellStyle name="注释 3 3 4" xfId="0"/>
    <cellStyle name="注释 3 3 4 2" xfId="0"/>
    <cellStyle name="注释 3 3 5" xfId="0"/>
    <cellStyle name="注释 3 3 5 2" xfId="0"/>
    <cellStyle name="注释 3 3 6" xfId="0"/>
    <cellStyle name="注释 3 3 6 2" xfId="0"/>
    <cellStyle name="注释 3 3 7" xfId="0"/>
    <cellStyle name="注释 3 3 7 2" xfId="0"/>
    <cellStyle name="注释 3 3 8" xfId="0"/>
    <cellStyle name="注释 3 3 8 2" xfId="0"/>
    <cellStyle name="注释 3 3 9" xfId="0"/>
    <cellStyle name="注释 3 4" xfId="0"/>
    <cellStyle name="注释 3 4 10" xfId="0"/>
    <cellStyle name="注释 3 4 2" xfId="0"/>
    <cellStyle name="注释 3 4 2 2" xfId="0"/>
    <cellStyle name="注释 3 4 3" xfId="0"/>
    <cellStyle name="注释 3 4 3 2" xfId="0"/>
    <cellStyle name="注释 3 4 4" xfId="0"/>
    <cellStyle name="注释 3 4 4 2" xfId="0"/>
    <cellStyle name="注释 3 4 5" xfId="0"/>
    <cellStyle name="注释 3 4 5 2" xfId="0"/>
    <cellStyle name="注释 3 4 6" xfId="0"/>
    <cellStyle name="注释 3 4 6 2" xfId="0"/>
    <cellStyle name="注释 3 4 7" xfId="0"/>
    <cellStyle name="注释 3 4 7 2" xfId="0"/>
    <cellStyle name="注释 3 4 8" xfId="0"/>
    <cellStyle name="注释 3 4 8 2" xfId="0"/>
    <cellStyle name="注释 3 4 9" xfId="0"/>
    <cellStyle name="注释 3 5" xfId="0"/>
    <cellStyle name="注释 3 5 2" xfId="0"/>
    <cellStyle name="注释 3 5 2 2" xfId="0"/>
    <cellStyle name="注释 3 5 3" xfId="0"/>
    <cellStyle name="注释 3 5 3 2" xfId="0"/>
    <cellStyle name="注释 3 5 4" xfId="0"/>
    <cellStyle name="注释 3 5 4 2" xfId="0"/>
    <cellStyle name="注释 3 5 5" xfId="0"/>
    <cellStyle name="注释 3 5 5 2" xfId="0"/>
    <cellStyle name="注释 3 5 6" xfId="0"/>
    <cellStyle name="注释 3 5 6 2" xfId="0"/>
    <cellStyle name="注释 3 5 7" xfId="0"/>
    <cellStyle name="注释 3 5 7 2" xfId="0"/>
    <cellStyle name="注释 3 5 8" xfId="0"/>
    <cellStyle name="注释 3 5 9" xfId="0"/>
    <cellStyle name="注释 3 6" xfId="0"/>
    <cellStyle name="注释 3 6 2" xfId="0"/>
    <cellStyle name="注释 3 7" xfId="0"/>
    <cellStyle name="注释 3 7 2" xfId="0"/>
    <cellStyle name="注释 3 8" xfId="0"/>
    <cellStyle name="注释 3 8 2" xfId="0"/>
    <cellStyle name="注释 3 9" xfId="0"/>
    <cellStyle name="注释 3 9 2" xfId="0"/>
    <cellStyle name="注释 4" xfId="0"/>
    <cellStyle name="注释 4 10" xfId="0"/>
    <cellStyle name="注释 4 2" xfId="0"/>
    <cellStyle name="注释 4 2 2" xfId="0"/>
    <cellStyle name="注释 4 2 2 2" xfId="0"/>
    <cellStyle name="注释 4 2 3" xfId="0"/>
    <cellStyle name="注释 4 2 3 2" xfId="0"/>
    <cellStyle name="注释 4 2 4" xfId="0"/>
    <cellStyle name="注释 4 2 4 2" xfId="0"/>
    <cellStyle name="注释 4 2 5" xfId="0"/>
    <cellStyle name="注释 4 2 6" xfId="0"/>
    <cellStyle name="注释 4 3" xfId="0"/>
    <cellStyle name="注释 4 3 2" xfId="0"/>
    <cellStyle name="注释 4 3 2 2" xfId="0"/>
    <cellStyle name="注释 4 3 3" xfId="0"/>
    <cellStyle name="注释 4 3 3 2" xfId="0"/>
    <cellStyle name="注释 4 3 4" xfId="0"/>
    <cellStyle name="注释 4 3 4 2" xfId="0"/>
    <cellStyle name="注释 4 3 5" xfId="0"/>
    <cellStyle name="注释 4 3 6" xfId="0"/>
    <cellStyle name="注释 4 4" xfId="0"/>
    <cellStyle name="注释 4 4 2" xfId="0"/>
    <cellStyle name="注释 4 4 2 2" xfId="0"/>
    <cellStyle name="注释 4 4 3" xfId="0"/>
    <cellStyle name="注释 4 4 3 2" xfId="0"/>
    <cellStyle name="注释 4 4 4" xfId="0"/>
    <cellStyle name="注释 4 4 4 2" xfId="0"/>
    <cellStyle name="注释 4 4 5" xfId="0"/>
    <cellStyle name="注释 4 4 6" xfId="0"/>
    <cellStyle name="注释 4 5" xfId="0"/>
    <cellStyle name="注释 4 5 2" xfId="0"/>
    <cellStyle name="注释 4 5 2 2" xfId="0"/>
    <cellStyle name="注释 4 5 3" xfId="0"/>
    <cellStyle name="注释 4 5 3 2" xfId="0"/>
    <cellStyle name="注释 4 5 4" xfId="0"/>
    <cellStyle name="注释 4 5 4 2" xfId="0"/>
    <cellStyle name="注释 4 5 5" xfId="0"/>
    <cellStyle name="注释 4 5 6" xfId="0"/>
    <cellStyle name="注释 4 6" xfId="0"/>
    <cellStyle name="注释 4 6 2" xfId="0"/>
    <cellStyle name="注释 4 7" xfId="0"/>
    <cellStyle name="注释 4 7 2" xfId="0"/>
    <cellStyle name="注释 4 8" xfId="0"/>
    <cellStyle name="注释 4 8 2" xfId="0"/>
    <cellStyle name="注释 4 9" xfId="0"/>
    <cellStyle name="注释 5" xfId="0"/>
    <cellStyle name="注释 5 10" xfId="0"/>
    <cellStyle name="注释 5 2" xfId="0"/>
    <cellStyle name="注释 5 2 2" xfId="0"/>
    <cellStyle name="注释 5 2 2 2" xfId="0"/>
    <cellStyle name="注释 5 2 3" xfId="0"/>
    <cellStyle name="注释 5 2 3 2" xfId="0"/>
    <cellStyle name="注释 5 2 4" xfId="0"/>
    <cellStyle name="注释 5 2 4 2" xfId="0"/>
    <cellStyle name="注释 5 2 5" xfId="0"/>
    <cellStyle name="注释 5 2 6" xfId="0"/>
    <cellStyle name="注释 5 3" xfId="0"/>
    <cellStyle name="注释 5 3 2" xfId="0"/>
    <cellStyle name="注释 5 3 2 2" xfId="0"/>
    <cellStyle name="注释 5 3 3" xfId="0"/>
    <cellStyle name="注释 5 3 3 2" xfId="0"/>
    <cellStyle name="注释 5 3 4" xfId="0"/>
    <cellStyle name="注释 5 3 4 2" xfId="0"/>
    <cellStyle name="注释 5 3 5" xfId="0"/>
    <cellStyle name="注释 5 3 6" xfId="0"/>
    <cellStyle name="注释 5 4" xfId="0"/>
    <cellStyle name="注释 5 4 2" xfId="0"/>
    <cellStyle name="注释 5 4 2 2" xfId="0"/>
    <cellStyle name="注释 5 4 3" xfId="0"/>
    <cellStyle name="注释 5 4 3 2" xfId="0"/>
    <cellStyle name="注释 5 4 4" xfId="0"/>
    <cellStyle name="注释 5 4 4 2" xfId="0"/>
    <cellStyle name="注释 5 4 5" xfId="0"/>
    <cellStyle name="注释 5 4 6" xfId="0"/>
    <cellStyle name="注释 5 5" xfId="0"/>
    <cellStyle name="注释 5 5 2" xfId="0"/>
    <cellStyle name="注释 5 5 2 2" xfId="0"/>
    <cellStyle name="注释 5 5 3" xfId="0"/>
    <cellStyle name="注释 5 5 3 2" xfId="0"/>
    <cellStyle name="注释 5 5 4" xfId="0"/>
    <cellStyle name="注释 5 5 4 2" xfId="0"/>
    <cellStyle name="注释 5 5 5" xfId="0"/>
    <cellStyle name="注释 5 5 6" xfId="0"/>
    <cellStyle name="注释 5 6" xfId="0"/>
    <cellStyle name="注释 5 6 2" xfId="0"/>
    <cellStyle name="注释 5 7" xfId="0"/>
    <cellStyle name="注释 5 7 2" xfId="0"/>
    <cellStyle name="注释 5 8" xfId="0"/>
    <cellStyle name="注释 5 8 2" xfId="0"/>
    <cellStyle name="注释 5 9" xfId="0"/>
    <cellStyle name="注释 6" xfId="0"/>
    <cellStyle name="注释 6 10" xfId="0"/>
    <cellStyle name="注释 6 2" xfId="0"/>
    <cellStyle name="注释 6 2 2" xfId="0"/>
    <cellStyle name="注释 6 2 2 2" xfId="0"/>
    <cellStyle name="注释 6 2 3" xfId="0"/>
    <cellStyle name="注释 6 2 3 2" xfId="0"/>
    <cellStyle name="注释 6 2 4" xfId="0"/>
    <cellStyle name="注释 6 2 4 2" xfId="0"/>
    <cellStyle name="注释 6 2 5" xfId="0"/>
    <cellStyle name="注释 6 2 6" xfId="0"/>
    <cellStyle name="注释 6 3" xfId="0"/>
    <cellStyle name="注释 6 3 2" xfId="0"/>
    <cellStyle name="注释 6 3 2 2" xfId="0"/>
    <cellStyle name="注释 6 3 3" xfId="0"/>
    <cellStyle name="注释 6 3 3 2" xfId="0"/>
    <cellStyle name="注释 6 3 4" xfId="0"/>
    <cellStyle name="注释 6 3 4 2" xfId="0"/>
    <cellStyle name="注释 6 3 5" xfId="0"/>
    <cellStyle name="注释 6 3 6" xfId="0"/>
    <cellStyle name="注释 6 4" xfId="0"/>
    <cellStyle name="注释 6 4 2" xfId="0"/>
    <cellStyle name="注释 6 4 2 2" xfId="0"/>
    <cellStyle name="注释 6 4 3" xfId="0"/>
    <cellStyle name="注释 6 4 3 2" xfId="0"/>
    <cellStyle name="注释 6 4 4" xfId="0"/>
    <cellStyle name="注释 6 4 4 2" xfId="0"/>
    <cellStyle name="注释 6 4 5" xfId="0"/>
    <cellStyle name="注释 6 4 6" xfId="0"/>
    <cellStyle name="注释 6 5" xfId="0"/>
    <cellStyle name="注释 6 5 2" xfId="0"/>
    <cellStyle name="注释 6 5 2 2" xfId="0"/>
    <cellStyle name="注释 6 5 3" xfId="0"/>
    <cellStyle name="注释 6 5 3 2" xfId="0"/>
    <cellStyle name="注释 6 5 4" xfId="0"/>
    <cellStyle name="注释 6 5 4 2" xfId="0"/>
    <cellStyle name="注释 6 5 5" xfId="0"/>
    <cellStyle name="注释 6 5 6" xfId="0"/>
    <cellStyle name="注释 6 6" xfId="0"/>
    <cellStyle name="注释 6 6 2" xfId="0"/>
    <cellStyle name="注释 6 7" xfId="0"/>
    <cellStyle name="注释 6 7 2" xfId="0"/>
    <cellStyle name="注释 6 8" xfId="0"/>
    <cellStyle name="注释 6 8 2" xfId="0"/>
    <cellStyle name="注释 6 9" xfId="0"/>
    <cellStyle name="注释 7" xfId="0"/>
    <cellStyle name="注释 7 10" xfId="0"/>
    <cellStyle name="注释 7 10 2" xfId="0"/>
    <cellStyle name="注释 7 11" xfId="0"/>
    <cellStyle name="注释 7 11 2" xfId="0"/>
    <cellStyle name="注释 7 12" xfId="0"/>
    <cellStyle name="注释 7 12 2" xfId="0"/>
    <cellStyle name="注释 7 13" xfId="0"/>
    <cellStyle name="注释 7 14" xfId="0"/>
    <cellStyle name="注释 7 2" xfId="0"/>
    <cellStyle name="注释 7 2 10" xfId="0"/>
    <cellStyle name="注释 7 2 10 2" xfId="0"/>
    <cellStyle name="注释 7 2 11" xfId="0"/>
    <cellStyle name="注释 7 2 11 2" xfId="0"/>
    <cellStyle name="注释 7 2 12" xfId="0"/>
    <cellStyle name="注释 7 2 13" xfId="0"/>
    <cellStyle name="注释 7 2 2" xfId="0"/>
    <cellStyle name="注释 7 2 2 2" xfId="0"/>
    <cellStyle name="注释 7 2 2 2 2" xfId="0"/>
    <cellStyle name="注释 7 2 2 3" xfId="0"/>
    <cellStyle name="注释 7 2 2 3 2" xfId="0"/>
    <cellStyle name="注释 7 2 2 4" xfId="0"/>
    <cellStyle name="注释 7 2 2 4 2" xfId="0"/>
    <cellStyle name="注释 7 2 2 5" xfId="0"/>
    <cellStyle name="注释 7 2 2 5 2" xfId="0"/>
    <cellStyle name="注释 7 2 2 6" xfId="0"/>
    <cellStyle name="注释 7 2 2 6 2" xfId="0"/>
    <cellStyle name="注释 7 2 2 7" xfId="0"/>
    <cellStyle name="注释 7 2 2 7 2" xfId="0"/>
    <cellStyle name="注释 7 2 2 8" xfId="0"/>
    <cellStyle name="注释 7 2 3" xfId="0"/>
    <cellStyle name="注释 7 2 3 2" xfId="0"/>
    <cellStyle name="注释 7 2 3 2 2" xfId="0"/>
    <cellStyle name="注释 7 2 3 3" xfId="0"/>
    <cellStyle name="注释 7 2 3 3 2" xfId="0"/>
    <cellStyle name="注释 7 2 3 4" xfId="0"/>
    <cellStyle name="注释 7 2 3 4 2" xfId="0"/>
    <cellStyle name="注释 7 2 3 5" xfId="0"/>
    <cellStyle name="注释 7 2 3 5 2" xfId="0"/>
    <cellStyle name="注释 7 2 3 6" xfId="0"/>
    <cellStyle name="注释 7 2 3 6 2" xfId="0"/>
    <cellStyle name="注释 7 2 3 7" xfId="0"/>
    <cellStyle name="注释 7 2 3 7 2" xfId="0"/>
    <cellStyle name="注释 7 2 3 8" xfId="0"/>
    <cellStyle name="注释 7 2 4" xfId="0"/>
    <cellStyle name="注释 7 2 4 2" xfId="0"/>
    <cellStyle name="注释 7 2 4 2 2" xfId="0"/>
    <cellStyle name="注释 7 2 4 3" xfId="0"/>
    <cellStyle name="注释 7 2 4 3 2" xfId="0"/>
    <cellStyle name="注释 7 2 4 4" xfId="0"/>
    <cellStyle name="注释 7 2 4 4 2" xfId="0"/>
    <cellStyle name="注释 7 2 4 5" xfId="0"/>
    <cellStyle name="注释 7 2 4 5 2" xfId="0"/>
    <cellStyle name="注释 7 2 4 6" xfId="0"/>
    <cellStyle name="注释 7 2 4 6 2" xfId="0"/>
    <cellStyle name="注释 7 2 4 7" xfId="0"/>
    <cellStyle name="注释 7 2 4 7 2" xfId="0"/>
    <cellStyle name="注释 7 2 4 8" xfId="0"/>
    <cellStyle name="注释 7 2 5" xfId="0"/>
    <cellStyle name="注释 7 2 5 2" xfId="0"/>
    <cellStyle name="注释 7 2 6" xfId="0"/>
    <cellStyle name="注释 7 2 6 2" xfId="0"/>
    <cellStyle name="注释 7 2 7" xfId="0"/>
    <cellStyle name="注释 7 2 7 2" xfId="0"/>
    <cellStyle name="注释 7 2 8" xfId="0"/>
    <cellStyle name="注释 7 2 8 2" xfId="0"/>
    <cellStyle name="注释 7 2 9" xfId="0"/>
    <cellStyle name="注释 7 2 9 2" xfId="0"/>
    <cellStyle name="注释 7 3" xfId="0"/>
    <cellStyle name="注释 7 3 10" xfId="0"/>
    <cellStyle name="注释 7 3 10 2" xfId="0"/>
    <cellStyle name="注释 7 3 11" xfId="0"/>
    <cellStyle name="注释 7 3 11 2" xfId="0"/>
    <cellStyle name="注释 7 3 12" xfId="0"/>
    <cellStyle name="注释 7 3 13" xfId="0"/>
    <cellStyle name="注释 7 3 2" xfId="0"/>
    <cellStyle name="注释 7 3 2 2" xfId="0"/>
    <cellStyle name="注释 7 3 2 2 2" xfId="0"/>
    <cellStyle name="注释 7 3 2 3" xfId="0"/>
    <cellStyle name="注释 7 3 2 3 2" xfId="0"/>
    <cellStyle name="注释 7 3 2 4" xfId="0"/>
    <cellStyle name="注释 7 3 2 4 2" xfId="0"/>
    <cellStyle name="注释 7 3 2 5" xfId="0"/>
    <cellStyle name="注释 7 3 2 5 2" xfId="0"/>
    <cellStyle name="注释 7 3 2 6" xfId="0"/>
    <cellStyle name="注释 7 3 2 6 2" xfId="0"/>
    <cellStyle name="注释 7 3 2 7" xfId="0"/>
    <cellStyle name="注释 7 3 2 7 2" xfId="0"/>
    <cellStyle name="注释 7 3 2 8" xfId="0"/>
    <cellStyle name="注释 7 3 3" xfId="0"/>
    <cellStyle name="注释 7 3 3 2" xfId="0"/>
    <cellStyle name="注释 7 3 3 2 2" xfId="0"/>
    <cellStyle name="注释 7 3 3 3" xfId="0"/>
    <cellStyle name="注释 7 3 3 3 2" xfId="0"/>
    <cellStyle name="注释 7 3 3 4" xfId="0"/>
    <cellStyle name="注释 7 3 3 4 2" xfId="0"/>
    <cellStyle name="注释 7 3 3 5" xfId="0"/>
    <cellStyle name="注释 7 3 3 5 2" xfId="0"/>
    <cellStyle name="注释 7 3 3 6" xfId="0"/>
    <cellStyle name="注释 7 3 3 6 2" xfId="0"/>
    <cellStyle name="注释 7 3 3 7" xfId="0"/>
    <cellStyle name="注释 7 3 3 7 2" xfId="0"/>
    <cellStyle name="注释 7 3 3 8" xfId="0"/>
    <cellStyle name="注释 7 3 4" xfId="0"/>
    <cellStyle name="注释 7 3 4 2" xfId="0"/>
    <cellStyle name="注释 7 3 4 2 2" xfId="0"/>
    <cellStyle name="注释 7 3 4 3" xfId="0"/>
    <cellStyle name="注释 7 3 4 3 2" xfId="0"/>
    <cellStyle name="注释 7 3 4 4" xfId="0"/>
    <cellStyle name="注释 7 3 4 4 2" xfId="0"/>
    <cellStyle name="注释 7 3 4 5" xfId="0"/>
    <cellStyle name="注释 7 3 4 5 2" xfId="0"/>
    <cellStyle name="注释 7 3 4 6" xfId="0"/>
    <cellStyle name="注释 7 3 4 6 2" xfId="0"/>
    <cellStyle name="注释 7 3 4 7" xfId="0"/>
    <cellStyle name="注释 7 3 4 7 2" xfId="0"/>
    <cellStyle name="注释 7 3 4 8" xfId="0"/>
    <cellStyle name="注释 7 3 5" xfId="0"/>
    <cellStyle name="注释 7 3 5 2" xfId="0"/>
    <cellStyle name="注释 7 3 6" xfId="0"/>
    <cellStyle name="注释 7 3 6 2" xfId="0"/>
    <cellStyle name="注释 7 3 7" xfId="0"/>
    <cellStyle name="注释 7 3 7 2" xfId="0"/>
    <cellStyle name="注释 7 3 8" xfId="0"/>
    <cellStyle name="注释 7 3 8 2" xfId="0"/>
    <cellStyle name="注释 7 3 9" xfId="0"/>
    <cellStyle name="注释 7 3 9 2" xfId="0"/>
    <cellStyle name="注释 7 4" xfId="0"/>
    <cellStyle name="注释 7 4 10" xfId="0"/>
    <cellStyle name="注释 7 4 10 2" xfId="0"/>
    <cellStyle name="注释 7 4 11" xfId="0"/>
    <cellStyle name="注释 7 4 11 2" xfId="0"/>
    <cellStyle name="注释 7 4 12" xfId="0"/>
    <cellStyle name="注释 7 4 13" xfId="0"/>
    <cellStyle name="注释 7 4 2" xfId="0"/>
    <cellStyle name="注释 7 4 2 2" xfId="0"/>
    <cellStyle name="注释 7 4 2 2 2" xfId="0"/>
    <cellStyle name="注释 7 4 2 3" xfId="0"/>
    <cellStyle name="注释 7 4 2 3 2" xfId="0"/>
    <cellStyle name="注释 7 4 2 4" xfId="0"/>
    <cellStyle name="注释 7 4 2 4 2" xfId="0"/>
    <cellStyle name="注释 7 4 2 5" xfId="0"/>
    <cellStyle name="注释 7 4 2 5 2" xfId="0"/>
    <cellStyle name="注释 7 4 2 6" xfId="0"/>
    <cellStyle name="注释 7 4 2 6 2" xfId="0"/>
    <cellStyle name="注释 7 4 2 7" xfId="0"/>
    <cellStyle name="注释 7 4 2 7 2" xfId="0"/>
    <cellStyle name="注释 7 4 2 8" xfId="0"/>
    <cellStyle name="注释 7 4 3" xfId="0"/>
    <cellStyle name="注释 7 4 3 2" xfId="0"/>
    <cellStyle name="注释 7 4 3 2 2" xfId="0"/>
    <cellStyle name="注释 7 4 3 3" xfId="0"/>
    <cellStyle name="注释 7 4 3 3 2" xfId="0"/>
    <cellStyle name="注释 7 4 3 4" xfId="0"/>
    <cellStyle name="注释 7 4 3 4 2" xfId="0"/>
    <cellStyle name="注释 7 4 3 5" xfId="0"/>
    <cellStyle name="注释 7 4 3 5 2" xfId="0"/>
    <cellStyle name="注释 7 4 3 6" xfId="0"/>
    <cellStyle name="注释 7 4 3 6 2" xfId="0"/>
    <cellStyle name="注释 7 4 3 7" xfId="0"/>
    <cellStyle name="注释 7 4 3 7 2" xfId="0"/>
    <cellStyle name="注释 7 4 3 8" xfId="0"/>
    <cellStyle name="注释 7 4 4" xfId="0"/>
    <cellStyle name="注释 7 4 4 2" xfId="0"/>
    <cellStyle name="注释 7 4 4 2 2" xfId="0"/>
    <cellStyle name="注释 7 4 4 3" xfId="0"/>
    <cellStyle name="注释 7 4 4 3 2" xfId="0"/>
    <cellStyle name="注释 7 4 4 4" xfId="0"/>
    <cellStyle name="注释 7 4 4 4 2" xfId="0"/>
    <cellStyle name="注释 7 4 4 5" xfId="0"/>
    <cellStyle name="注释 7 4 4 5 2" xfId="0"/>
    <cellStyle name="注释 7 4 4 6" xfId="0"/>
    <cellStyle name="注释 7 4 4 6 2" xfId="0"/>
    <cellStyle name="注释 7 4 4 7" xfId="0"/>
    <cellStyle name="注释 7 4 4 7 2" xfId="0"/>
    <cellStyle name="注释 7 4 4 8" xfId="0"/>
    <cellStyle name="注释 7 4 5" xfId="0"/>
    <cellStyle name="注释 7 4 5 2" xfId="0"/>
    <cellStyle name="注释 7 4 6" xfId="0"/>
    <cellStyle name="注释 7 4 6 2" xfId="0"/>
    <cellStyle name="注释 7 4 7" xfId="0"/>
    <cellStyle name="注释 7 4 7 2" xfId="0"/>
    <cellStyle name="注释 7 4 8" xfId="0"/>
    <cellStyle name="注释 7 4 8 2" xfId="0"/>
    <cellStyle name="注释 7 4 9" xfId="0"/>
    <cellStyle name="注释 7 4 9 2" xfId="0"/>
    <cellStyle name="注释 7 5" xfId="0"/>
    <cellStyle name="注释 7 5 10" xfId="0"/>
    <cellStyle name="注释 7 5 10 2" xfId="0"/>
    <cellStyle name="注释 7 5 11" xfId="0"/>
    <cellStyle name="注释 7 5 12" xfId="0"/>
    <cellStyle name="注释 7 5 2" xfId="0"/>
    <cellStyle name="注释 7 5 2 2" xfId="0"/>
    <cellStyle name="注释 7 5 2 2 2" xfId="0"/>
    <cellStyle name="注释 7 5 2 3" xfId="0"/>
    <cellStyle name="注释 7 5 2 3 2" xfId="0"/>
    <cellStyle name="注释 7 5 2 4" xfId="0"/>
    <cellStyle name="注释 7 5 2 4 2" xfId="0"/>
    <cellStyle name="注释 7 5 2 5" xfId="0"/>
    <cellStyle name="注释 7 5 2 5 2" xfId="0"/>
    <cellStyle name="注释 7 5 2 6" xfId="0"/>
    <cellStyle name="注释 7 5 2 6 2" xfId="0"/>
    <cellStyle name="注释 7 5 2 7" xfId="0"/>
    <cellStyle name="注释 7 5 2 7 2" xfId="0"/>
    <cellStyle name="注释 7 5 2 8" xfId="0"/>
    <cellStyle name="注释 7 5 3" xfId="0"/>
    <cellStyle name="注释 7 5 3 2" xfId="0"/>
    <cellStyle name="注释 7 5 3 2 2" xfId="0"/>
    <cellStyle name="注释 7 5 3 3" xfId="0"/>
    <cellStyle name="注释 7 5 3 3 2" xfId="0"/>
    <cellStyle name="注释 7 5 3 4" xfId="0"/>
    <cellStyle name="注释 7 5 3 4 2" xfId="0"/>
    <cellStyle name="注释 7 5 3 5" xfId="0"/>
    <cellStyle name="注释 7 5 3 5 2" xfId="0"/>
    <cellStyle name="注释 7 5 3 6" xfId="0"/>
    <cellStyle name="注释 7 5 3 6 2" xfId="0"/>
    <cellStyle name="注释 7 5 3 7" xfId="0"/>
    <cellStyle name="注释 7 5 3 7 2" xfId="0"/>
    <cellStyle name="注释 7 5 3 8" xfId="0"/>
    <cellStyle name="注释 7 5 4" xfId="0"/>
    <cellStyle name="注释 7 5 4 2" xfId="0"/>
    <cellStyle name="注释 7 5 4 2 2" xfId="0"/>
    <cellStyle name="注释 7 5 4 3" xfId="0"/>
    <cellStyle name="注释 7 5 4 3 2" xfId="0"/>
    <cellStyle name="注释 7 5 4 4" xfId="0"/>
    <cellStyle name="注释 7 5 4 4 2" xfId="0"/>
    <cellStyle name="注释 7 5 4 5" xfId="0"/>
    <cellStyle name="注释 7 5 4 5 2" xfId="0"/>
    <cellStyle name="注释 7 5 4 6" xfId="0"/>
    <cellStyle name="注释 7 5 4 6 2" xfId="0"/>
    <cellStyle name="注释 7 5 4 7" xfId="0"/>
    <cellStyle name="注释 7 5 4 7 2" xfId="0"/>
    <cellStyle name="注释 7 5 4 8" xfId="0"/>
    <cellStyle name="注释 7 5 5" xfId="0"/>
    <cellStyle name="注释 7 5 5 2" xfId="0"/>
    <cellStyle name="注释 7 5 6" xfId="0"/>
    <cellStyle name="注释 7 5 6 2" xfId="0"/>
    <cellStyle name="注释 7 5 7" xfId="0"/>
    <cellStyle name="注释 7 5 7 2" xfId="0"/>
    <cellStyle name="注释 7 5 8" xfId="0"/>
    <cellStyle name="注释 7 5 8 2" xfId="0"/>
    <cellStyle name="注释 7 5 9" xfId="0"/>
    <cellStyle name="注释 7 5 9 2" xfId="0"/>
    <cellStyle name="注释 7 6" xfId="0"/>
    <cellStyle name="注释 7 6 2" xfId="0"/>
    <cellStyle name="注释 7 7" xfId="0"/>
    <cellStyle name="注释 7 7 2" xfId="0"/>
    <cellStyle name="注释 7 8" xfId="0"/>
    <cellStyle name="注释 7 8 2" xfId="0"/>
    <cellStyle name="注释 7 9" xfId="0"/>
    <cellStyle name="注释 7 9 2" xfId="0"/>
    <cellStyle name="注释 8" xfId="0"/>
    <cellStyle name="注释 8 10" xfId="0"/>
    <cellStyle name="注释 8 10 2" xfId="0"/>
    <cellStyle name="注释 8 11" xfId="0"/>
    <cellStyle name="注释 8 11 2" xfId="0"/>
    <cellStyle name="注释 8 12" xfId="0"/>
    <cellStyle name="注释 8 12 2" xfId="0"/>
    <cellStyle name="注释 8 13" xfId="0"/>
    <cellStyle name="注释 8 14" xfId="0"/>
    <cellStyle name="注释 8 2" xfId="0"/>
    <cellStyle name="注释 8 2 10" xfId="0"/>
    <cellStyle name="注释 8 2 10 2" xfId="0"/>
    <cellStyle name="注释 8 2 11" xfId="0"/>
    <cellStyle name="注释 8 2 11 2" xfId="0"/>
    <cellStyle name="注释 8 2 12" xfId="0"/>
    <cellStyle name="注释 8 2 13" xfId="0"/>
    <cellStyle name="注释 8 2 2" xfId="0"/>
    <cellStyle name="注释 8 2 2 2" xfId="0"/>
    <cellStyle name="注释 8 2 2 2 2" xfId="0"/>
    <cellStyle name="注释 8 2 2 3" xfId="0"/>
    <cellStyle name="注释 8 2 2 3 2" xfId="0"/>
    <cellStyle name="注释 8 2 2 4" xfId="0"/>
    <cellStyle name="注释 8 2 2 4 2" xfId="0"/>
    <cellStyle name="注释 8 2 2 5" xfId="0"/>
    <cellStyle name="注释 8 2 2 5 2" xfId="0"/>
    <cellStyle name="注释 8 2 2 6" xfId="0"/>
    <cellStyle name="注释 8 2 2 6 2" xfId="0"/>
    <cellStyle name="注释 8 2 2 7" xfId="0"/>
    <cellStyle name="注释 8 2 2 7 2" xfId="0"/>
    <cellStyle name="注释 8 2 2 8" xfId="0"/>
    <cellStyle name="注释 8 2 3" xfId="0"/>
    <cellStyle name="注释 8 2 3 2" xfId="0"/>
    <cellStyle name="注释 8 2 3 2 2" xfId="0"/>
    <cellStyle name="注释 8 2 3 3" xfId="0"/>
    <cellStyle name="注释 8 2 3 3 2" xfId="0"/>
    <cellStyle name="注释 8 2 3 4" xfId="0"/>
    <cellStyle name="注释 8 2 3 4 2" xfId="0"/>
    <cellStyle name="注释 8 2 3 5" xfId="0"/>
    <cellStyle name="注释 8 2 3 5 2" xfId="0"/>
    <cellStyle name="注释 8 2 3 6" xfId="0"/>
    <cellStyle name="注释 8 2 3 6 2" xfId="0"/>
    <cellStyle name="注释 8 2 3 7" xfId="0"/>
    <cellStyle name="注释 8 2 3 7 2" xfId="0"/>
    <cellStyle name="注释 8 2 3 8" xfId="0"/>
    <cellStyle name="注释 8 2 4" xfId="0"/>
    <cellStyle name="注释 8 2 4 2" xfId="0"/>
    <cellStyle name="注释 8 2 4 2 2" xfId="0"/>
    <cellStyle name="注释 8 2 4 3" xfId="0"/>
    <cellStyle name="注释 8 2 4 3 2" xfId="0"/>
    <cellStyle name="注释 8 2 4 4" xfId="0"/>
    <cellStyle name="注释 8 2 4 4 2" xfId="0"/>
    <cellStyle name="注释 8 2 4 5" xfId="0"/>
    <cellStyle name="注释 8 2 4 5 2" xfId="0"/>
    <cellStyle name="注释 8 2 4 6" xfId="0"/>
    <cellStyle name="注释 8 2 4 6 2" xfId="0"/>
    <cellStyle name="注释 8 2 4 7" xfId="0"/>
    <cellStyle name="注释 8 2 4 7 2" xfId="0"/>
    <cellStyle name="注释 8 2 4 8" xfId="0"/>
    <cellStyle name="注释 8 2 5" xfId="0"/>
    <cellStyle name="注释 8 2 5 2" xfId="0"/>
    <cellStyle name="注释 8 2 6" xfId="0"/>
    <cellStyle name="注释 8 2 6 2" xfId="0"/>
    <cellStyle name="注释 8 2 7" xfId="0"/>
    <cellStyle name="注释 8 2 7 2" xfId="0"/>
    <cellStyle name="注释 8 2 8" xfId="0"/>
    <cellStyle name="注释 8 2 8 2" xfId="0"/>
    <cellStyle name="注释 8 2 9" xfId="0"/>
    <cellStyle name="注释 8 2 9 2" xfId="0"/>
    <cellStyle name="注释 8 3" xfId="0"/>
    <cellStyle name="注释 8 3 10" xfId="0"/>
    <cellStyle name="注释 8 3 10 2" xfId="0"/>
    <cellStyle name="注释 8 3 11" xfId="0"/>
    <cellStyle name="注释 8 3 11 2" xfId="0"/>
    <cellStyle name="注释 8 3 12" xfId="0"/>
    <cellStyle name="注释 8 3 13" xfId="0"/>
    <cellStyle name="注释 8 3 2" xfId="0"/>
    <cellStyle name="注释 8 3 2 2" xfId="0"/>
    <cellStyle name="注释 8 3 2 2 2" xfId="0"/>
    <cellStyle name="注释 8 3 2 3" xfId="0"/>
    <cellStyle name="注释 8 3 2 3 2" xfId="0"/>
    <cellStyle name="注释 8 3 2 4" xfId="0"/>
    <cellStyle name="注释 8 3 2 4 2" xfId="0"/>
    <cellStyle name="注释 8 3 2 5" xfId="0"/>
    <cellStyle name="注释 8 3 2 5 2" xfId="0"/>
    <cellStyle name="注释 8 3 2 6" xfId="0"/>
    <cellStyle name="注释 8 3 2 6 2" xfId="0"/>
    <cellStyle name="注释 8 3 2 7" xfId="0"/>
    <cellStyle name="注释 8 3 2 7 2" xfId="0"/>
    <cellStyle name="注释 8 3 2 8" xfId="0"/>
    <cellStyle name="注释 8 3 3" xfId="0"/>
    <cellStyle name="注释 8 3 3 2" xfId="0"/>
    <cellStyle name="注释 8 3 3 2 2" xfId="0"/>
    <cellStyle name="注释 8 3 3 3" xfId="0"/>
    <cellStyle name="注释 8 3 3 3 2" xfId="0"/>
    <cellStyle name="注释 8 3 3 4" xfId="0"/>
    <cellStyle name="注释 8 3 3 4 2" xfId="0"/>
    <cellStyle name="注释 8 3 3 5" xfId="0"/>
    <cellStyle name="注释 8 3 3 5 2" xfId="0"/>
    <cellStyle name="注释 8 3 3 6" xfId="0"/>
    <cellStyle name="注释 8 3 3 6 2" xfId="0"/>
    <cellStyle name="注释 8 3 3 7" xfId="0"/>
    <cellStyle name="注释 8 3 3 7 2" xfId="0"/>
    <cellStyle name="注释 8 3 3 8" xfId="0"/>
    <cellStyle name="注释 8 3 4" xfId="0"/>
    <cellStyle name="注释 8 3 4 2" xfId="0"/>
    <cellStyle name="注释 8 3 4 2 2" xfId="0"/>
    <cellStyle name="注释 8 3 4 3" xfId="0"/>
    <cellStyle name="注释 8 3 4 3 2" xfId="0"/>
    <cellStyle name="注释 8 3 4 4" xfId="0"/>
    <cellStyle name="注释 8 3 4 4 2" xfId="0"/>
    <cellStyle name="注释 8 3 4 5" xfId="0"/>
    <cellStyle name="注释 8 3 4 5 2" xfId="0"/>
    <cellStyle name="注释 8 3 4 6" xfId="0"/>
    <cellStyle name="注释 8 3 4 6 2" xfId="0"/>
    <cellStyle name="注释 8 3 4 7" xfId="0"/>
    <cellStyle name="注释 8 3 4 7 2" xfId="0"/>
    <cellStyle name="注释 8 3 4 8" xfId="0"/>
    <cellStyle name="注释 8 3 5" xfId="0"/>
    <cellStyle name="注释 8 3 5 2" xfId="0"/>
    <cellStyle name="注释 8 3 6" xfId="0"/>
    <cellStyle name="注释 8 3 6 2" xfId="0"/>
    <cellStyle name="注释 8 3 7" xfId="0"/>
    <cellStyle name="注释 8 3 7 2" xfId="0"/>
    <cellStyle name="注释 8 3 8" xfId="0"/>
    <cellStyle name="注释 8 3 8 2" xfId="0"/>
    <cellStyle name="注释 8 3 9" xfId="0"/>
    <cellStyle name="注释 8 3 9 2" xfId="0"/>
    <cellStyle name="注释 8 4" xfId="0"/>
    <cellStyle name="注释 8 4 10" xfId="0"/>
    <cellStyle name="注释 8 4 10 2" xfId="0"/>
    <cellStyle name="注释 8 4 11" xfId="0"/>
    <cellStyle name="注释 8 4 11 2" xfId="0"/>
    <cellStyle name="注释 8 4 12" xfId="0"/>
    <cellStyle name="注释 8 4 13" xfId="0"/>
    <cellStyle name="注释 8 4 2" xfId="0"/>
    <cellStyle name="注释 8 4 2 2" xfId="0"/>
    <cellStyle name="注释 8 4 2 2 2" xfId="0"/>
    <cellStyle name="注释 8 4 2 3" xfId="0"/>
    <cellStyle name="注释 8 4 2 3 2" xfId="0"/>
    <cellStyle name="注释 8 4 2 4" xfId="0"/>
    <cellStyle name="注释 8 4 2 4 2" xfId="0"/>
    <cellStyle name="注释 8 4 2 5" xfId="0"/>
    <cellStyle name="注释 8 4 2 5 2" xfId="0"/>
    <cellStyle name="注释 8 4 2 6" xfId="0"/>
    <cellStyle name="注释 8 4 2 6 2" xfId="0"/>
    <cellStyle name="注释 8 4 2 7" xfId="0"/>
    <cellStyle name="注释 8 4 2 7 2" xfId="0"/>
    <cellStyle name="注释 8 4 2 8" xfId="0"/>
    <cellStyle name="注释 8 4 3" xfId="0"/>
    <cellStyle name="注释 8 4 3 2" xfId="0"/>
    <cellStyle name="注释 8 4 3 2 2" xfId="0"/>
    <cellStyle name="注释 8 4 3 3" xfId="0"/>
    <cellStyle name="注释 8 4 3 3 2" xfId="0"/>
    <cellStyle name="注释 8 4 3 4" xfId="0"/>
    <cellStyle name="注释 8 4 3 4 2" xfId="0"/>
    <cellStyle name="注释 8 4 3 5" xfId="0"/>
    <cellStyle name="注释 8 4 3 5 2" xfId="0"/>
    <cellStyle name="注释 8 4 3 6" xfId="0"/>
    <cellStyle name="注释 8 4 3 6 2" xfId="0"/>
    <cellStyle name="注释 8 4 3 7" xfId="0"/>
    <cellStyle name="注释 8 4 3 7 2" xfId="0"/>
    <cellStyle name="注释 8 4 3 8" xfId="0"/>
    <cellStyle name="注释 8 4 4" xfId="0"/>
    <cellStyle name="注释 8 4 4 2" xfId="0"/>
    <cellStyle name="注释 8 4 4 2 2" xfId="0"/>
    <cellStyle name="注释 8 4 4 3" xfId="0"/>
    <cellStyle name="注释 8 4 4 3 2" xfId="0"/>
    <cellStyle name="注释 8 4 4 4" xfId="0"/>
    <cellStyle name="注释 8 4 4 4 2" xfId="0"/>
    <cellStyle name="注释 8 4 4 5" xfId="0"/>
    <cellStyle name="注释 8 4 4 5 2" xfId="0"/>
    <cellStyle name="注释 8 4 4 6" xfId="0"/>
    <cellStyle name="注释 8 4 4 6 2" xfId="0"/>
    <cellStyle name="注释 8 4 4 7" xfId="0"/>
    <cellStyle name="注释 8 4 4 7 2" xfId="0"/>
    <cellStyle name="注释 8 4 4 8" xfId="0"/>
    <cellStyle name="注释 8 4 5" xfId="0"/>
    <cellStyle name="注释 8 4 5 2" xfId="0"/>
    <cellStyle name="注释 8 4 6" xfId="0"/>
    <cellStyle name="注释 8 4 6 2" xfId="0"/>
    <cellStyle name="注释 8 4 7" xfId="0"/>
    <cellStyle name="注释 8 4 7 2" xfId="0"/>
    <cellStyle name="注释 8 4 8" xfId="0"/>
    <cellStyle name="注释 8 4 8 2" xfId="0"/>
    <cellStyle name="注释 8 4 9" xfId="0"/>
    <cellStyle name="注释 8 4 9 2" xfId="0"/>
    <cellStyle name="注释 8 5" xfId="0"/>
    <cellStyle name="注释 8 5 10" xfId="0"/>
    <cellStyle name="注释 8 5 10 2" xfId="0"/>
    <cellStyle name="注释 8 5 11" xfId="0"/>
    <cellStyle name="注释 8 5 12" xfId="0"/>
    <cellStyle name="注释 8 5 2" xfId="0"/>
    <cellStyle name="注释 8 5 2 2" xfId="0"/>
    <cellStyle name="注释 8 5 2 2 2" xfId="0"/>
    <cellStyle name="注释 8 5 2 3" xfId="0"/>
    <cellStyle name="注释 8 5 2 3 2" xfId="0"/>
    <cellStyle name="注释 8 5 2 4" xfId="0"/>
    <cellStyle name="注释 8 5 2 4 2" xfId="0"/>
    <cellStyle name="注释 8 5 2 5" xfId="0"/>
    <cellStyle name="注释 8 5 2 5 2" xfId="0"/>
    <cellStyle name="注释 8 5 2 6" xfId="0"/>
    <cellStyle name="注释 8 5 2 6 2" xfId="0"/>
    <cellStyle name="注释 8 5 2 7" xfId="0"/>
    <cellStyle name="注释 8 5 2 7 2" xfId="0"/>
    <cellStyle name="注释 8 5 2 8" xfId="0"/>
    <cellStyle name="注释 8 5 3" xfId="0"/>
    <cellStyle name="注释 8 5 3 2" xfId="0"/>
    <cellStyle name="注释 8 5 3 2 2" xfId="0"/>
    <cellStyle name="注释 8 5 3 3" xfId="0"/>
    <cellStyle name="注释 8 5 3 3 2" xfId="0"/>
    <cellStyle name="注释 8 5 3 4" xfId="0"/>
    <cellStyle name="注释 8 5 3 4 2" xfId="0"/>
    <cellStyle name="注释 8 5 3 5" xfId="0"/>
    <cellStyle name="注释 8 5 3 5 2" xfId="0"/>
    <cellStyle name="注释 8 5 3 6" xfId="0"/>
    <cellStyle name="注释 8 5 3 6 2" xfId="0"/>
    <cellStyle name="注释 8 5 3 7" xfId="0"/>
    <cellStyle name="注释 8 5 3 7 2" xfId="0"/>
    <cellStyle name="注释 8 5 3 8" xfId="0"/>
    <cellStyle name="注释 8 5 4" xfId="0"/>
    <cellStyle name="注释 8 5 4 2" xfId="0"/>
    <cellStyle name="注释 8 5 4 2 2" xfId="0"/>
    <cellStyle name="注释 8 5 4 3" xfId="0"/>
    <cellStyle name="注释 8 5 4 3 2" xfId="0"/>
    <cellStyle name="注释 8 5 4 4" xfId="0"/>
    <cellStyle name="注释 8 5 4 4 2" xfId="0"/>
    <cellStyle name="注释 8 5 4 5" xfId="0"/>
    <cellStyle name="注释 8 5 4 5 2" xfId="0"/>
    <cellStyle name="注释 8 5 4 6" xfId="0"/>
    <cellStyle name="注释 8 5 4 6 2" xfId="0"/>
    <cellStyle name="注释 8 5 4 7" xfId="0"/>
    <cellStyle name="注释 8 5 4 7 2" xfId="0"/>
    <cellStyle name="注释 8 5 4 8" xfId="0"/>
    <cellStyle name="注释 8 5 5" xfId="0"/>
    <cellStyle name="注释 8 5 5 2" xfId="0"/>
    <cellStyle name="注释 8 5 6" xfId="0"/>
    <cellStyle name="注释 8 5 6 2" xfId="0"/>
    <cellStyle name="注释 8 5 7" xfId="0"/>
    <cellStyle name="注释 8 5 7 2" xfId="0"/>
    <cellStyle name="注释 8 5 8" xfId="0"/>
    <cellStyle name="注释 8 5 8 2" xfId="0"/>
    <cellStyle name="注释 8 5 9" xfId="0"/>
    <cellStyle name="注释 8 5 9 2" xfId="0"/>
    <cellStyle name="注释 8 6" xfId="0"/>
    <cellStyle name="注释 8 6 2" xfId="0"/>
    <cellStyle name="注释 8 7" xfId="0"/>
    <cellStyle name="注释 8 7 2" xfId="0"/>
    <cellStyle name="注释 8 8" xfId="0"/>
    <cellStyle name="注释 8 8 2" xfId="0"/>
    <cellStyle name="注释 8 9" xfId="0"/>
    <cellStyle name="注释 8 9 2" xfId="0"/>
    <cellStyle name="百分比 2" xfId="0"/>
    <cellStyle name="百分比 2 10" xfId="0"/>
    <cellStyle name="百分比 2 2" xfId="0"/>
    <cellStyle name="百分比 2 2 2" xfId="0"/>
    <cellStyle name="百分比 2 2 2 2" xfId="0"/>
    <cellStyle name="百分比 2 2 3" xfId="0"/>
    <cellStyle name="百分比 2 2 3 2" xfId="0"/>
    <cellStyle name="百分比 2 2 4" xfId="0"/>
    <cellStyle name="百分比 2 2 4 2" xfId="0"/>
    <cellStyle name="百分比 2 2 5" xfId="0"/>
    <cellStyle name="百分比 2 2 6" xfId="0"/>
    <cellStyle name="百分比 2 3" xfId="0"/>
    <cellStyle name="百分比 2 3 2" xfId="0"/>
    <cellStyle name="百分比 2 3 2 2" xfId="0"/>
    <cellStyle name="百分比 2 3 3" xfId="0"/>
    <cellStyle name="百分比 2 3 3 2" xfId="0"/>
    <cellStyle name="百分比 2 3 4" xfId="0"/>
    <cellStyle name="百分比 2 3 4 2" xfId="0"/>
    <cellStyle name="百分比 2 3 5" xfId="0"/>
    <cellStyle name="百分比 2 3 6" xfId="0"/>
    <cellStyle name="百分比 2 4" xfId="0"/>
    <cellStyle name="百分比 2 4 2" xfId="0"/>
    <cellStyle name="百分比 2 4 2 2" xfId="0"/>
    <cellStyle name="百分比 2 4 3" xfId="0"/>
    <cellStyle name="百分比 2 4 3 2" xfId="0"/>
    <cellStyle name="百分比 2 4 4" xfId="0"/>
    <cellStyle name="百分比 2 4 4 2" xfId="0"/>
    <cellStyle name="百分比 2 4 5" xfId="0"/>
    <cellStyle name="百分比 2 4 6" xfId="0"/>
    <cellStyle name="百分比 2 5" xfId="0"/>
    <cellStyle name="百分比 2 5 2" xfId="0"/>
    <cellStyle name="百分比 2 5 2 2" xfId="0"/>
    <cellStyle name="百分比 2 5 3" xfId="0"/>
    <cellStyle name="百分比 2 5 3 2" xfId="0"/>
    <cellStyle name="百分比 2 5 4" xfId="0"/>
    <cellStyle name="百分比 2 5 4 2" xfId="0"/>
    <cellStyle name="百分比 2 5 5" xfId="0"/>
    <cellStyle name="百分比 2 5 6" xfId="0"/>
    <cellStyle name="百分比 2 6" xfId="0"/>
    <cellStyle name="百分比 2 6 2" xfId="0"/>
    <cellStyle name="百分比 2 7" xfId="0"/>
    <cellStyle name="百分比 2 7 2" xfId="0"/>
    <cellStyle name="百分比 2 8" xfId="0"/>
    <cellStyle name="百分比 2 8 2" xfId="0"/>
    <cellStyle name="百分比 2 9" xfId="0"/>
    <cellStyle name="解释性文本 2" xfId="0"/>
    <cellStyle name="解释性文本 2 10" xfId="0"/>
    <cellStyle name="解释性文本 2 10 2" xfId="0"/>
    <cellStyle name="解释性文本 2 11" xfId="0"/>
    <cellStyle name="解释性文本 2 11 2" xfId="0"/>
    <cellStyle name="解释性文本 2 12" xfId="0"/>
    <cellStyle name="解释性文本 2 13" xfId="0"/>
    <cellStyle name="解释性文本 2 2" xfId="0"/>
    <cellStyle name="解释性文本 2 2 2" xfId="0"/>
    <cellStyle name="解释性文本 2 2 2 2" xfId="0"/>
    <cellStyle name="解释性文本 2 2 3" xfId="0"/>
    <cellStyle name="解释性文本 2 2 3 2" xfId="0"/>
    <cellStyle name="解释性文本 2 2 4" xfId="0"/>
    <cellStyle name="解释性文本 2 2 4 2" xfId="0"/>
    <cellStyle name="解释性文本 2 2 5" xfId="0"/>
    <cellStyle name="解释性文本 2 2 5 2" xfId="0"/>
    <cellStyle name="解释性文本 2 2 6" xfId="0"/>
    <cellStyle name="解释性文本 2 2 6 2" xfId="0"/>
    <cellStyle name="解释性文本 2 2 7" xfId="0"/>
    <cellStyle name="解释性文本 2 2 7 2" xfId="0"/>
    <cellStyle name="解释性文本 2 2 8" xfId="0"/>
    <cellStyle name="解释性文本 2 2 9" xfId="0"/>
    <cellStyle name="解释性文本 2 3" xfId="0"/>
    <cellStyle name="解释性文本 2 3 2" xfId="0"/>
    <cellStyle name="解释性文本 2 3 2 2" xfId="0"/>
    <cellStyle name="解释性文本 2 3 3" xfId="0"/>
    <cellStyle name="解释性文本 2 3 3 2" xfId="0"/>
    <cellStyle name="解释性文本 2 3 4" xfId="0"/>
    <cellStyle name="解释性文本 2 3 4 2" xfId="0"/>
    <cellStyle name="解释性文本 2 3 5" xfId="0"/>
    <cellStyle name="解释性文本 2 3 5 2" xfId="0"/>
    <cellStyle name="解释性文本 2 3 6" xfId="0"/>
    <cellStyle name="解释性文本 2 3 6 2" xfId="0"/>
    <cellStyle name="解释性文本 2 3 7" xfId="0"/>
    <cellStyle name="解释性文本 2 3 7 2" xfId="0"/>
    <cellStyle name="解释性文本 2 3 8" xfId="0"/>
    <cellStyle name="解释性文本 2 3 9" xfId="0"/>
    <cellStyle name="解释性文本 2 4" xfId="0"/>
    <cellStyle name="解释性文本 2 4 2" xfId="0"/>
    <cellStyle name="解释性文本 2 4 2 2" xfId="0"/>
    <cellStyle name="解释性文本 2 4 3" xfId="0"/>
    <cellStyle name="解释性文本 2 4 3 2" xfId="0"/>
    <cellStyle name="解释性文本 2 4 4" xfId="0"/>
    <cellStyle name="解释性文本 2 4 4 2" xfId="0"/>
    <cellStyle name="解释性文本 2 4 5" xfId="0"/>
    <cellStyle name="解释性文本 2 4 5 2" xfId="0"/>
    <cellStyle name="解释性文本 2 4 6" xfId="0"/>
    <cellStyle name="解释性文本 2 4 6 2" xfId="0"/>
    <cellStyle name="解释性文本 2 4 7" xfId="0"/>
    <cellStyle name="解释性文本 2 4 7 2" xfId="0"/>
    <cellStyle name="解释性文本 2 4 8" xfId="0"/>
    <cellStyle name="解释性文本 2 4 9" xfId="0"/>
    <cellStyle name="解释性文本 2 5" xfId="0"/>
    <cellStyle name="解释性文本 2 5 2" xfId="0"/>
    <cellStyle name="解释性文本 2 5 2 2" xfId="0"/>
    <cellStyle name="解释性文本 2 5 3" xfId="0"/>
    <cellStyle name="解释性文本 2 5 3 2" xfId="0"/>
    <cellStyle name="解释性文本 2 5 4" xfId="0"/>
    <cellStyle name="解释性文本 2 5 4 2" xfId="0"/>
    <cellStyle name="解释性文本 2 5 5" xfId="0"/>
    <cellStyle name="解释性文本 2 5 5 2" xfId="0"/>
    <cellStyle name="解释性文本 2 5 6" xfId="0"/>
    <cellStyle name="解释性文本 2 5 6 2" xfId="0"/>
    <cellStyle name="解释性文本 2 5 7" xfId="0"/>
    <cellStyle name="解释性文本 2 5 7 2" xfId="0"/>
    <cellStyle name="解释性文本 2 5 8" xfId="0"/>
    <cellStyle name="解释性文本 2 5 9" xfId="0"/>
    <cellStyle name="解释性文本 2 6" xfId="0"/>
    <cellStyle name="解释性文本 2 6 2" xfId="0"/>
    <cellStyle name="解释性文本 2 7" xfId="0"/>
    <cellStyle name="解释性文本 2 7 2" xfId="0"/>
    <cellStyle name="解释性文本 2 8" xfId="0"/>
    <cellStyle name="解释性文本 2 8 2" xfId="0"/>
    <cellStyle name="解释性文本 2 9" xfId="0"/>
    <cellStyle name="解释性文本 2 9 2" xfId="0"/>
    <cellStyle name="解释性文本 3" xfId="0"/>
    <cellStyle name="解释性文本 3 10" xfId="0"/>
    <cellStyle name="解释性文本 3 10 2" xfId="0"/>
    <cellStyle name="解释性文本 3 11" xfId="0"/>
    <cellStyle name="解释性文本 3 11 2" xfId="0"/>
    <cellStyle name="解释性文本 3 12" xfId="0"/>
    <cellStyle name="解释性文本 3 13" xfId="0"/>
    <cellStyle name="解释性文本 3 2" xfId="0"/>
    <cellStyle name="解释性文本 3 2 10" xfId="0"/>
    <cellStyle name="解释性文本 3 2 10 2" xfId="0"/>
    <cellStyle name="解释性文本 3 2 11" xfId="0"/>
    <cellStyle name="解释性文本 3 2 12" xfId="0"/>
    <cellStyle name="解释性文本 3 2 2" xfId="0"/>
    <cellStyle name="解释性文本 3 2 2 2" xfId="0"/>
    <cellStyle name="解释性文本 3 2 2 2 2" xfId="0"/>
    <cellStyle name="解释性文本 3 2 2 3" xfId="0"/>
    <cellStyle name="解释性文本 3 2 2 3 2" xfId="0"/>
    <cellStyle name="解释性文本 3 2 2 4" xfId="0"/>
    <cellStyle name="解释性文本 3 2 2 4 2" xfId="0"/>
    <cellStyle name="解释性文本 3 2 2 5" xfId="0"/>
    <cellStyle name="解释性文本 3 2 2 5 2" xfId="0"/>
    <cellStyle name="解释性文本 3 2 2 6" xfId="0"/>
    <cellStyle name="解释性文本 3 2 2 6 2" xfId="0"/>
    <cellStyle name="解释性文本 3 2 2 7" xfId="0"/>
    <cellStyle name="解释性文本 3 2 2 7 2" xfId="0"/>
    <cellStyle name="解释性文本 3 2 2 8" xfId="0"/>
    <cellStyle name="解释性文本 3 2 3" xfId="0"/>
    <cellStyle name="解释性文本 3 2 3 2" xfId="0"/>
    <cellStyle name="解释性文本 3 2 3 2 2" xfId="0"/>
    <cellStyle name="解释性文本 3 2 3 3" xfId="0"/>
    <cellStyle name="解释性文本 3 2 3 3 2" xfId="0"/>
    <cellStyle name="解释性文本 3 2 3 4" xfId="0"/>
    <cellStyle name="解释性文本 3 2 3 4 2" xfId="0"/>
    <cellStyle name="解释性文本 3 2 3 5" xfId="0"/>
    <cellStyle name="解释性文本 3 2 3 5 2" xfId="0"/>
    <cellStyle name="解释性文本 3 2 3 6" xfId="0"/>
    <cellStyle name="解释性文本 3 2 3 6 2" xfId="0"/>
    <cellStyle name="解释性文本 3 2 3 7" xfId="0"/>
    <cellStyle name="解释性文本 3 2 3 7 2" xfId="0"/>
    <cellStyle name="解释性文本 3 2 3 8" xfId="0"/>
    <cellStyle name="解释性文本 3 2 4" xfId="0"/>
    <cellStyle name="解释性文本 3 2 4 2" xfId="0"/>
    <cellStyle name="解释性文本 3 2 4 2 2" xfId="0"/>
    <cellStyle name="解释性文本 3 2 4 3" xfId="0"/>
    <cellStyle name="解释性文本 3 2 4 3 2" xfId="0"/>
    <cellStyle name="解释性文本 3 2 4 4" xfId="0"/>
    <cellStyle name="解释性文本 3 2 4 4 2" xfId="0"/>
    <cellStyle name="解释性文本 3 2 4 5" xfId="0"/>
    <cellStyle name="解释性文本 3 2 4 5 2" xfId="0"/>
    <cellStyle name="解释性文本 3 2 4 6" xfId="0"/>
    <cellStyle name="解释性文本 3 2 4 6 2" xfId="0"/>
    <cellStyle name="解释性文本 3 2 4 7" xfId="0"/>
    <cellStyle name="解释性文本 3 2 4 7 2" xfId="0"/>
    <cellStyle name="解释性文本 3 2 4 8" xfId="0"/>
    <cellStyle name="解释性文本 3 2 5" xfId="0"/>
    <cellStyle name="解释性文本 3 2 5 2" xfId="0"/>
    <cellStyle name="解释性文本 3 2 6" xfId="0"/>
    <cellStyle name="解释性文本 3 2 6 2" xfId="0"/>
    <cellStyle name="解释性文本 3 2 7" xfId="0"/>
    <cellStyle name="解释性文本 3 2 7 2" xfId="0"/>
    <cellStyle name="解释性文本 3 2 8" xfId="0"/>
    <cellStyle name="解释性文本 3 2 8 2" xfId="0"/>
    <cellStyle name="解释性文本 3 2 9" xfId="0"/>
    <cellStyle name="解释性文本 3 2 9 2" xfId="0"/>
    <cellStyle name="解释性文本 3 3" xfId="0"/>
    <cellStyle name="解释性文本 3 3 10" xfId="0"/>
    <cellStyle name="解释性文本 3 3 10 2" xfId="0"/>
    <cellStyle name="解释性文本 3 3 11" xfId="0"/>
    <cellStyle name="解释性文本 3 3 12" xfId="0"/>
    <cellStyle name="解释性文本 3 3 2" xfId="0"/>
    <cellStyle name="解释性文本 3 3 2 2" xfId="0"/>
    <cellStyle name="解释性文本 3 3 2 2 2" xfId="0"/>
    <cellStyle name="解释性文本 3 3 2 3" xfId="0"/>
    <cellStyle name="解释性文本 3 3 2 3 2" xfId="0"/>
    <cellStyle name="解释性文本 3 3 2 4" xfId="0"/>
    <cellStyle name="解释性文本 3 3 2 4 2" xfId="0"/>
    <cellStyle name="解释性文本 3 3 2 5" xfId="0"/>
    <cellStyle name="解释性文本 3 3 2 5 2" xfId="0"/>
    <cellStyle name="解释性文本 3 3 2 6" xfId="0"/>
    <cellStyle name="解释性文本 3 3 2 6 2" xfId="0"/>
    <cellStyle name="解释性文本 3 3 2 7" xfId="0"/>
    <cellStyle name="解释性文本 3 3 2 7 2" xfId="0"/>
    <cellStyle name="解释性文本 3 3 2 8" xfId="0"/>
    <cellStyle name="解释性文本 3 3 3" xfId="0"/>
    <cellStyle name="解释性文本 3 3 3 2" xfId="0"/>
    <cellStyle name="解释性文本 3 3 3 2 2" xfId="0"/>
    <cellStyle name="解释性文本 3 3 3 3" xfId="0"/>
    <cellStyle name="解释性文本 3 3 3 3 2" xfId="0"/>
    <cellStyle name="解释性文本 3 3 3 4" xfId="0"/>
    <cellStyle name="解释性文本 3 3 3 4 2" xfId="0"/>
    <cellStyle name="解释性文本 3 3 3 5" xfId="0"/>
    <cellStyle name="解释性文本 3 3 3 5 2" xfId="0"/>
    <cellStyle name="解释性文本 3 3 3 6" xfId="0"/>
    <cellStyle name="解释性文本 3 3 3 6 2" xfId="0"/>
    <cellStyle name="解释性文本 3 3 3 7" xfId="0"/>
    <cellStyle name="解释性文本 3 3 3 7 2" xfId="0"/>
    <cellStyle name="解释性文本 3 3 3 8" xfId="0"/>
    <cellStyle name="解释性文本 3 3 4" xfId="0"/>
    <cellStyle name="解释性文本 3 3 4 2" xfId="0"/>
    <cellStyle name="解释性文本 3 3 4 2 2" xfId="0"/>
    <cellStyle name="解释性文本 3 3 4 3" xfId="0"/>
    <cellStyle name="解释性文本 3 3 4 3 2" xfId="0"/>
    <cellStyle name="解释性文本 3 3 4 4" xfId="0"/>
    <cellStyle name="解释性文本 3 3 4 4 2" xfId="0"/>
    <cellStyle name="解释性文本 3 3 4 5" xfId="0"/>
    <cellStyle name="解释性文本 3 3 4 5 2" xfId="0"/>
    <cellStyle name="解释性文本 3 3 4 6" xfId="0"/>
    <cellStyle name="解释性文本 3 3 4 6 2" xfId="0"/>
    <cellStyle name="解释性文本 3 3 4 7" xfId="0"/>
    <cellStyle name="解释性文本 3 3 4 7 2" xfId="0"/>
    <cellStyle name="解释性文本 3 3 4 8" xfId="0"/>
    <cellStyle name="解释性文本 3 3 5" xfId="0"/>
    <cellStyle name="解释性文本 3 3 5 2" xfId="0"/>
    <cellStyle name="解释性文本 3 3 6" xfId="0"/>
    <cellStyle name="解释性文本 3 3 6 2" xfId="0"/>
    <cellStyle name="解释性文本 3 3 7" xfId="0"/>
    <cellStyle name="解释性文本 3 3 7 2" xfId="0"/>
    <cellStyle name="解释性文本 3 3 8" xfId="0"/>
    <cellStyle name="解释性文本 3 3 8 2" xfId="0"/>
    <cellStyle name="解释性文本 3 3 9" xfId="0"/>
    <cellStyle name="解释性文本 3 3 9 2" xfId="0"/>
    <cellStyle name="解释性文本 3 4" xfId="0"/>
    <cellStyle name="解释性文本 3 4 10" xfId="0"/>
    <cellStyle name="解释性文本 3 4 10 2" xfId="0"/>
    <cellStyle name="解释性文本 3 4 11" xfId="0"/>
    <cellStyle name="解释性文本 3 4 12" xfId="0"/>
    <cellStyle name="解释性文本 3 4 2" xfId="0"/>
    <cellStyle name="解释性文本 3 4 2 2" xfId="0"/>
    <cellStyle name="解释性文本 3 4 2 2 2" xfId="0"/>
    <cellStyle name="解释性文本 3 4 2 3" xfId="0"/>
    <cellStyle name="解释性文本 3 4 2 3 2" xfId="0"/>
    <cellStyle name="解释性文本 3 4 2 4" xfId="0"/>
    <cellStyle name="解释性文本 3 4 2 4 2" xfId="0"/>
    <cellStyle name="解释性文本 3 4 2 5" xfId="0"/>
    <cellStyle name="解释性文本 3 4 2 5 2" xfId="0"/>
    <cellStyle name="解释性文本 3 4 2 6" xfId="0"/>
    <cellStyle name="解释性文本 3 4 2 6 2" xfId="0"/>
    <cellStyle name="解释性文本 3 4 2 7" xfId="0"/>
    <cellStyle name="解释性文本 3 4 2 7 2" xfId="0"/>
    <cellStyle name="解释性文本 3 4 2 8" xfId="0"/>
    <cellStyle name="解释性文本 3 4 3" xfId="0"/>
    <cellStyle name="解释性文本 3 4 3 2" xfId="0"/>
    <cellStyle name="解释性文本 3 4 3 2 2" xfId="0"/>
    <cellStyle name="解释性文本 3 4 3 3" xfId="0"/>
    <cellStyle name="解释性文本 3 4 3 3 2" xfId="0"/>
    <cellStyle name="解释性文本 3 4 3 4" xfId="0"/>
    <cellStyle name="解释性文本 3 4 3 4 2" xfId="0"/>
    <cellStyle name="解释性文本 3 4 3 5" xfId="0"/>
    <cellStyle name="解释性文本 3 4 3 5 2" xfId="0"/>
    <cellStyle name="解释性文本 3 4 3 6" xfId="0"/>
    <cellStyle name="解释性文本 3 4 3 6 2" xfId="0"/>
    <cellStyle name="解释性文本 3 4 3 7" xfId="0"/>
    <cellStyle name="解释性文本 3 4 3 7 2" xfId="0"/>
    <cellStyle name="解释性文本 3 4 3 8" xfId="0"/>
    <cellStyle name="解释性文本 3 4 4" xfId="0"/>
    <cellStyle name="解释性文本 3 4 4 2" xfId="0"/>
    <cellStyle name="解释性文本 3 4 4 2 2" xfId="0"/>
    <cellStyle name="解释性文本 3 4 4 3" xfId="0"/>
    <cellStyle name="解释性文本 3 4 4 3 2" xfId="0"/>
    <cellStyle name="解释性文本 3 4 4 4" xfId="0"/>
    <cellStyle name="解释性文本 3 4 4 4 2" xfId="0"/>
    <cellStyle name="解释性文本 3 4 4 5" xfId="0"/>
    <cellStyle name="解释性文本 3 4 4 5 2" xfId="0"/>
    <cellStyle name="解释性文本 3 4 4 6" xfId="0"/>
    <cellStyle name="解释性文本 3 4 4 6 2" xfId="0"/>
    <cellStyle name="解释性文本 3 4 4 7" xfId="0"/>
    <cellStyle name="解释性文本 3 4 4 7 2" xfId="0"/>
    <cellStyle name="解释性文本 3 4 4 8" xfId="0"/>
    <cellStyle name="解释性文本 3 4 5" xfId="0"/>
    <cellStyle name="解释性文本 3 4 5 2" xfId="0"/>
    <cellStyle name="解释性文本 3 4 6" xfId="0"/>
    <cellStyle name="解释性文本 3 4 6 2" xfId="0"/>
    <cellStyle name="解释性文本 3 4 7" xfId="0"/>
    <cellStyle name="解释性文本 3 4 7 2" xfId="0"/>
    <cellStyle name="解释性文本 3 4 8" xfId="0"/>
    <cellStyle name="解释性文本 3 4 8 2" xfId="0"/>
    <cellStyle name="解释性文本 3 4 9" xfId="0"/>
    <cellStyle name="解释性文本 3 4 9 2" xfId="0"/>
    <cellStyle name="解释性文本 3 5" xfId="0"/>
    <cellStyle name="解释性文本 3 5 10" xfId="0"/>
    <cellStyle name="解释性文本 3 5 10 2" xfId="0"/>
    <cellStyle name="解释性文本 3 5 11" xfId="0"/>
    <cellStyle name="解释性文本 3 5 12" xfId="0"/>
    <cellStyle name="解释性文本 3 5 2" xfId="0"/>
    <cellStyle name="解释性文本 3 5 2 2" xfId="0"/>
    <cellStyle name="解释性文本 3 5 2 2 2" xfId="0"/>
    <cellStyle name="解释性文本 3 5 2 3" xfId="0"/>
    <cellStyle name="解释性文本 3 5 2 3 2" xfId="0"/>
    <cellStyle name="解释性文本 3 5 2 4" xfId="0"/>
    <cellStyle name="解释性文本 3 5 2 4 2" xfId="0"/>
    <cellStyle name="解释性文本 3 5 2 5" xfId="0"/>
    <cellStyle name="解释性文本 3 5 2 5 2" xfId="0"/>
    <cellStyle name="解释性文本 3 5 2 6" xfId="0"/>
    <cellStyle name="解释性文本 3 5 2 6 2" xfId="0"/>
    <cellStyle name="解释性文本 3 5 2 7" xfId="0"/>
    <cellStyle name="解释性文本 3 5 2 7 2" xfId="0"/>
    <cellStyle name="解释性文本 3 5 2 8" xfId="0"/>
    <cellStyle name="解释性文本 3 5 3" xfId="0"/>
    <cellStyle name="解释性文本 3 5 3 2" xfId="0"/>
    <cellStyle name="解释性文本 3 5 3 2 2" xfId="0"/>
    <cellStyle name="解释性文本 3 5 3 3" xfId="0"/>
    <cellStyle name="解释性文本 3 5 3 3 2" xfId="0"/>
    <cellStyle name="解释性文本 3 5 3 4" xfId="0"/>
    <cellStyle name="解释性文本 3 5 3 4 2" xfId="0"/>
    <cellStyle name="解释性文本 3 5 3 5" xfId="0"/>
    <cellStyle name="解释性文本 3 5 3 5 2" xfId="0"/>
    <cellStyle name="解释性文本 3 5 3 6" xfId="0"/>
    <cellStyle name="解释性文本 3 5 3 6 2" xfId="0"/>
    <cellStyle name="解释性文本 3 5 3 7" xfId="0"/>
    <cellStyle name="解释性文本 3 5 3 7 2" xfId="0"/>
    <cellStyle name="解释性文本 3 5 3 8" xfId="0"/>
    <cellStyle name="解释性文本 3 5 4" xfId="0"/>
    <cellStyle name="解释性文本 3 5 4 2" xfId="0"/>
    <cellStyle name="解释性文本 3 5 4 2 2" xfId="0"/>
    <cellStyle name="解释性文本 3 5 4 3" xfId="0"/>
    <cellStyle name="解释性文本 3 5 4 3 2" xfId="0"/>
    <cellStyle name="解释性文本 3 5 4 4" xfId="0"/>
    <cellStyle name="解释性文本 3 5 4 4 2" xfId="0"/>
    <cellStyle name="解释性文本 3 5 4 5" xfId="0"/>
    <cellStyle name="解释性文本 3 5 4 5 2" xfId="0"/>
    <cellStyle name="解释性文本 3 5 4 6" xfId="0"/>
    <cellStyle name="解释性文本 3 5 4 6 2" xfId="0"/>
    <cellStyle name="解释性文本 3 5 4 7" xfId="0"/>
    <cellStyle name="解释性文本 3 5 4 7 2" xfId="0"/>
    <cellStyle name="解释性文本 3 5 4 8" xfId="0"/>
    <cellStyle name="解释性文本 3 5 5" xfId="0"/>
    <cellStyle name="解释性文本 3 5 5 2" xfId="0"/>
    <cellStyle name="解释性文本 3 5 6" xfId="0"/>
    <cellStyle name="解释性文本 3 5 6 2" xfId="0"/>
    <cellStyle name="解释性文本 3 5 7" xfId="0"/>
    <cellStyle name="解释性文本 3 5 7 2" xfId="0"/>
    <cellStyle name="解释性文本 3 5 8" xfId="0"/>
    <cellStyle name="解释性文本 3 5 8 2" xfId="0"/>
    <cellStyle name="解释性文本 3 5 9" xfId="0"/>
    <cellStyle name="解释性文本 3 5 9 2" xfId="0"/>
    <cellStyle name="解释性文本 3 6" xfId="0"/>
    <cellStyle name="解释性文本 3 6 2" xfId="0"/>
    <cellStyle name="解释性文本 3 7" xfId="0"/>
    <cellStyle name="解释性文本 3 7 2" xfId="0"/>
    <cellStyle name="解释性文本 3 8" xfId="0"/>
    <cellStyle name="解释性文本 3 8 2" xfId="0"/>
    <cellStyle name="解释性文本 3 9" xfId="0"/>
    <cellStyle name="解释性文本 3 9 2" xfId="0"/>
    <cellStyle name="解释性文本 4" xfId="0"/>
    <cellStyle name="解释性文本 4 10" xfId="0"/>
    <cellStyle name="解释性文本 4 10 2" xfId="0"/>
    <cellStyle name="解释性文本 4 11" xfId="0"/>
    <cellStyle name="解释性文本 4 11 2" xfId="0"/>
    <cellStyle name="解释性文本 4 12" xfId="0"/>
    <cellStyle name="解释性文本 4 13" xfId="0"/>
    <cellStyle name="解释性文本 4 2" xfId="0"/>
    <cellStyle name="解释性文本 4 2 10" xfId="0"/>
    <cellStyle name="解释性文本 4 2 10 2" xfId="0"/>
    <cellStyle name="解释性文本 4 2 11" xfId="0"/>
    <cellStyle name="解释性文本 4 2 12" xfId="0"/>
    <cellStyle name="解释性文本 4 2 2" xfId="0"/>
    <cellStyle name="解释性文本 4 2 2 2" xfId="0"/>
    <cellStyle name="解释性文本 4 2 2 2 2" xfId="0"/>
    <cellStyle name="解释性文本 4 2 2 3" xfId="0"/>
    <cellStyle name="解释性文本 4 2 2 3 2" xfId="0"/>
    <cellStyle name="解释性文本 4 2 2 4" xfId="0"/>
    <cellStyle name="解释性文本 4 2 2 4 2" xfId="0"/>
    <cellStyle name="解释性文本 4 2 2 5" xfId="0"/>
    <cellStyle name="解释性文本 4 2 2 5 2" xfId="0"/>
    <cellStyle name="解释性文本 4 2 2 6" xfId="0"/>
    <cellStyle name="解释性文本 4 2 2 6 2" xfId="0"/>
    <cellStyle name="解释性文本 4 2 2 7" xfId="0"/>
    <cellStyle name="解释性文本 4 2 2 7 2" xfId="0"/>
    <cellStyle name="解释性文本 4 2 2 8" xfId="0"/>
    <cellStyle name="解释性文本 4 2 3" xfId="0"/>
    <cellStyle name="解释性文本 4 2 3 2" xfId="0"/>
    <cellStyle name="解释性文本 4 2 3 2 2" xfId="0"/>
    <cellStyle name="解释性文本 4 2 3 3" xfId="0"/>
    <cellStyle name="解释性文本 4 2 3 3 2" xfId="0"/>
    <cellStyle name="解释性文本 4 2 3 4" xfId="0"/>
    <cellStyle name="解释性文本 4 2 3 4 2" xfId="0"/>
    <cellStyle name="解释性文本 4 2 3 5" xfId="0"/>
    <cellStyle name="解释性文本 4 2 3 5 2" xfId="0"/>
    <cellStyle name="解释性文本 4 2 3 6" xfId="0"/>
    <cellStyle name="解释性文本 4 2 3 6 2" xfId="0"/>
    <cellStyle name="解释性文本 4 2 3 7" xfId="0"/>
    <cellStyle name="解释性文本 4 2 3 7 2" xfId="0"/>
    <cellStyle name="解释性文本 4 2 3 8" xfId="0"/>
    <cellStyle name="解释性文本 4 2 4" xfId="0"/>
    <cellStyle name="解释性文本 4 2 4 2" xfId="0"/>
    <cellStyle name="解释性文本 4 2 4 2 2" xfId="0"/>
    <cellStyle name="解释性文本 4 2 4 3" xfId="0"/>
    <cellStyle name="解释性文本 4 2 4 3 2" xfId="0"/>
    <cellStyle name="解释性文本 4 2 4 4" xfId="0"/>
    <cellStyle name="解释性文本 4 2 4 4 2" xfId="0"/>
    <cellStyle name="解释性文本 4 2 4 5" xfId="0"/>
    <cellStyle name="解释性文本 4 2 4 5 2" xfId="0"/>
    <cellStyle name="解释性文本 4 2 4 6" xfId="0"/>
    <cellStyle name="解释性文本 4 2 4 6 2" xfId="0"/>
    <cellStyle name="解释性文本 4 2 4 7" xfId="0"/>
    <cellStyle name="解释性文本 4 2 4 7 2" xfId="0"/>
    <cellStyle name="解释性文本 4 2 4 8" xfId="0"/>
    <cellStyle name="解释性文本 4 2 5" xfId="0"/>
    <cellStyle name="解释性文本 4 2 5 2" xfId="0"/>
    <cellStyle name="解释性文本 4 2 6" xfId="0"/>
    <cellStyle name="解释性文本 4 2 6 2" xfId="0"/>
    <cellStyle name="解释性文本 4 2 7" xfId="0"/>
    <cellStyle name="解释性文本 4 2 7 2" xfId="0"/>
    <cellStyle name="解释性文本 4 2 8" xfId="0"/>
    <cellStyle name="解释性文本 4 2 8 2" xfId="0"/>
    <cellStyle name="解释性文本 4 2 9" xfId="0"/>
    <cellStyle name="解释性文本 4 2 9 2" xfId="0"/>
    <cellStyle name="解释性文本 4 3" xfId="0"/>
    <cellStyle name="解释性文本 4 3 10" xfId="0"/>
    <cellStyle name="解释性文本 4 3 10 2" xfId="0"/>
    <cellStyle name="解释性文本 4 3 11" xfId="0"/>
    <cellStyle name="解释性文本 4 3 12" xfId="0"/>
    <cellStyle name="解释性文本 4 3 2" xfId="0"/>
    <cellStyle name="解释性文本 4 3 2 2" xfId="0"/>
    <cellStyle name="解释性文本 4 3 2 2 2" xfId="0"/>
    <cellStyle name="解释性文本 4 3 2 3" xfId="0"/>
    <cellStyle name="解释性文本 4 3 2 3 2" xfId="0"/>
    <cellStyle name="解释性文本 4 3 2 4" xfId="0"/>
    <cellStyle name="解释性文本 4 3 2 4 2" xfId="0"/>
    <cellStyle name="解释性文本 4 3 2 5" xfId="0"/>
    <cellStyle name="解释性文本 4 3 2 5 2" xfId="0"/>
    <cellStyle name="解释性文本 4 3 2 6" xfId="0"/>
    <cellStyle name="解释性文本 4 3 2 6 2" xfId="0"/>
    <cellStyle name="解释性文本 4 3 2 7" xfId="0"/>
    <cellStyle name="解释性文本 4 3 2 7 2" xfId="0"/>
    <cellStyle name="解释性文本 4 3 2 8" xfId="0"/>
    <cellStyle name="解释性文本 4 3 3" xfId="0"/>
    <cellStyle name="解释性文本 4 3 3 2" xfId="0"/>
    <cellStyle name="解释性文本 4 3 3 2 2" xfId="0"/>
    <cellStyle name="解释性文本 4 3 3 3" xfId="0"/>
    <cellStyle name="解释性文本 4 3 3 3 2" xfId="0"/>
    <cellStyle name="解释性文本 4 3 3 4" xfId="0"/>
    <cellStyle name="解释性文本 4 3 3 4 2" xfId="0"/>
    <cellStyle name="解释性文本 4 3 3 5" xfId="0"/>
    <cellStyle name="解释性文本 4 3 3 5 2" xfId="0"/>
    <cellStyle name="解释性文本 4 3 3 6" xfId="0"/>
    <cellStyle name="解释性文本 4 3 3 6 2" xfId="0"/>
    <cellStyle name="解释性文本 4 3 3 7" xfId="0"/>
    <cellStyle name="解释性文本 4 3 3 7 2" xfId="0"/>
    <cellStyle name="解释性文本 4 3 3 8" xfId="0"/>
    <cellStyle name="解释性文本 4 3 4" xfId="0"/>
    <cellStyle name="解释性文本 4 3 4 2" xfId="0"/>
    <cellStyle name="解释性文本 4 3 4 2 2" xfId="0"/>
    <cellStyle name="解释性文本 4 3 4 3" xfId="0"/>
    <cellStyle name="解释性文本 4 3 4 3 2" xfId="0"/>
    <cellStyle name="解释性文本 4 3 4 4" xfId="0"/>
    <cellStyle name="解释性文本 4 3 4 4 2" xfId="0"/>
    <cellStyle name="解释性文本 4 3 4 5" xfId="0"/>
    <cellStyle name="解释性文本 4 3 4 5 2" xfId="0"/>
    <cellStyle name="解释性文本 4 3 4 6" xfId="0"/>
    <cellStyle name="解释性文本 4 3 4 6 2" xfId="0"/>
    <cellStyle name="解释性文本 4 3 4 7" xfId="0"/>
    <cellStyle name="解释性文本 4 3 4 7 2" xfId="0"/>
    <cellStyle name="解释性文本 4 3 4 8" xfId="0"/>
    <cellStyle name="解释性文本 4 3 5" xfId="0"/>
    <cellStyle name="解释性文本 4 3 5 2" xfId="0"/>
    <cellStyle name="解释性文本 4 3 6" xfId="0"/>
    <cellStyle name="解释性文本 4 3 6 2" xfId="0"/>
    <cellStyle name="解释性文本 4 3 7" xfId="0"/>
    <cellStyle name="解释性文本 4 3 7 2" xfId="0"/>
    <cellStyle name="解释性文本 4 3 8" xfId="0"/>
    <cellStyle name="解释性文本 4 3 8 2" xfId="0"/>
    <cellStyle name="解释性文本 4 3 9" xfId="0"/>
    <cellStyle name="解释性文本 4 3 9 2" xfId="0"/>
    <cellStyle name="解释性文本 4 4" xfId="0"/>
    <cellStyle name="解释性文本 4 4 10" xfId="0"/>
    <cellStyle name="解释性文本 4 4 10 2" xfId="0"/>
    <cellStyle name="解释性文本 4 4 11" xfId="0"/>
    <cellStyle name="解释性文本 4 4 12" xfId="0"/>
    <cellStyle name="解释性文本 4 4 2" xfId="0"/>
    <cellStyle name="解释性文本 4 4 2 2" xfId="0"/>
    <cellStyle name="解释性文本 4 4 2 2 2" xfId="0"/>
    <cellStyle name="解释性文本 4 4 2 3" xfId="0"/>
    <cellStyle name="解释性文本 4 4 2 3 2" xfId="0"/>
    <cellStyle name="解释性文本 4 4 2 4" xfId="0"/>
    <cellStyle name="解释性文本 4 4 2 4 2" xfId="0"/>
    <cellStyle name="解释性文本 4 4 2 5" xfId="0"/>
    <cellStyle name="解释性文本 4 4 2 5 2" xfId="0"/>
    <cellStyle name="解释性文本 4 4 2 6" xfId="0"/>
    <cellStyle name="解释性文本 4 4 2 6 2" xfId="0"/>
    <cellStyle name="解释性文本 4 4 2 7" xfId="0"/>
    <cellStyle name="解释性文本 4 4 2 7 2" xfId="0"/>
    <cellStyle name="解释性文本 4 4 2 8" xfId="0"/>
    <cellStyle name="解释性文本 4 4 3" xfId="0"/>
    <cellStyle name="解释性文本 4 4 3 2" xfId="0"/>
    <cellStyle name="解释性文本 4 4 3 2 2" xfId="0"/>
    <cellStyle name="解释性文本 4 4 3 3" xfId="0"/>
    <cellStyle name="解释性文本 4 4 3 3 2" xfId="0"/>
    <cellStyle name="解释性文本 4 4 3 4" xfId="0"/>
    <cellStyle name="解释性文本 4 4 3 4 2" xfId="0"/>
    <cellStyle name="解释性文本 4 4 3 5" xfId="0"/>
    <cellStyle name="解释性文本 4 4 3 5 2" xfId="0"/>
    <cellStyle name="解释性文本 4 4 3 6" xfId="0"/>
    <cellStyle name="解释性文本 4 4 3 6 2" xfId="0"/>
    <cellStyle name="解释性文本 4 4 3 7" xfId="0"/>
    <cellStyle name="解释性文本 4 4 3 7 2" xfId="0"/>
    <cellStyle name="解释性文本 4 4 3 8" xfId="0"/>
    <cellStyle name="解释性文本 4 4 4" xfId="0"/>
    <cellStyle name="解释性文本 4 4 4 2" xfId="0"/>
    <cellStyle name="解释性文本 4 4 4 2 2" xfId="0"/>
    <cellStyle name="解释性文本 4 4 4 3" xfId="0"/>
    <cellStyle name="解释性文本 4 4 4 3 2" xfId="0"/>
    <cellStyle name="解释性文本 4 4 4 4" xfId="0"/>
    <cellStyle name="解释性文本 4 4 4 4 2" xfId="0"/>
    <cellStyle name="解释性文本 4 4 4 5" xfId="0"/>
    <cellStyle name="解释性文本 4 4 4 5 2" xfId="0"/>
    <cellStyle name="解释性文本 4 4 4 6" xfId="0"/>
    <cellStyle name="解释性文本 4 4 4 6 2" xfId="0"/>
    <cellStyle name="解释性文本 4 4 4 7" xfId="0"/>
    <cellStyle name="解释性文本 4 4 4 7 2" xfId="0"/>
    <cellStyle name="解释性文本 4 4 4 8" xfId="0"/>
    <cellStyle name="解释性文本 4 4 5" xfId="0"/>
    <cellStyle name="解释性文本 4 4 5 2" xfId="0"/>
    <cellStyle name="解释性文本 4 4 6" xfId="0"/>
    <cellStyle name="解释性文本 4 4 6 2" xfId="0"/>
    <cellStyle name="解释性文本 4 4 7" xfId="0"/>
    <cellStyle name="解释性文本 4 4 7 2" xfId="0"/>
    <cellStyle name="解释性文本 4 4 8" xfId="0"/>
    <cellStyle name="解释性文本 4 4 8 2" xfId="0"/>
    <cellStyle name="解释性文本 4 4 9" xfId="0"/>
    <cellStyle name="解释性文本 4 4 9 2" xfId="0"/>
    <cellStyle name="解释性文本 4 5" xfId="0"/>
    <cellStyle name="解释性文本 4 5 10" xfId="0"/>
    <cellStyle name="解释性文本 4 5 10 2" xfId="0"/>
    <cellStyle name="解释性文本 4 5 11" xfId="0"/>
    <cellStyle name="解释性文本 4 5 12" xfId="0"/>
    <cellStyle name="解释性文本 4 5 2" xfId="0"/>
    <cellStyle name="解释性文本 4 5 2 2" xfId="0"/>
    <cellStyle name="解释性文本 4 5 2 2 2" xfId="0"/>
    <cellStyle name="解释性文本 4 5 2 3" xfId="0"/>
    <cellStyle name="解释性文本 4 5 2 3 2" xfId="0"/>
    <cellStyle name="解释性文本 4 5 2 4" xfId="0"/>
    <cellStyle name="解释性文本 4 5 2 4 2" xfId="0"/>
    <cellStyle name="解释性文本 4 5 2 5" xfId="0"/>
    <cellStyle name="解释性文本 4 5 2 5 2" xfId="0"/>
    <cellStyle name="解释性文本 4 5 2 6" xfId="0"/>
    <cellStyle name="解释性文本 4 5 2 6 2" xfId="0"/>
    <cellStyle name="解释性文本 4 5 2 7" xfId="0"/>
    <cellStyle name="解释性文本 4 5 2 7 2" xfId="0"/>
    <cellStyle name="解释性文本 4 5 2 8" xfId="0"/>
    <cellStyle name="解释性文本 4 5 3" xfId="0"/>
    <cellStyle name="解释性文本 4 5 3 2" xfId="0"/>
    <cellStyle name="解释性文本 4 5 3 2 2" xfId="0"/>
    <cellStyle name="解释性文本 4 5 3 3" xfId="0"/>
    <cellStyle name="解释性文本 4 5 3 3 2" xfId="0"/>
    <cellStyle name="解释性文本 4 5 3 4" xfId="0"/>
    <cellStyle name="解释性文本 4 5 3 4 2" xfId="0"/>
    <cellStyle name="解释性文本 4 5 3 5" xfId="0"/>
    <cellStyle name="解释性文本 4 5 3 5 2" xfId="0"/>
    <cellStyle name="解释性文本 4 5 3 6" xfId="0"/>
    <cellStyle name="解释性文本 4 5 3 6 2" xfId="0"/>
    <cellStyle name="解释性文本 4 5 3 7" xfId="0"/>
    <cellStyle name="解释性文本 4 5 3 7 2" xfId="0"/>
    <cellStyle name="解释性文本 4 5 3 8" xfId="0"/>
    <cellStyle name="解释性文本 4 5 4" xfId="0"/>
    <cellStyle name="解释性文本 4 5 4 2" xfId="0"/>
    <cellStyle name="解释性文本 4 5 4 2 2" xfId="0"/>
    <cellStyle name="解释性文本 4 5 4 3" xfId="0"/>
    <cellStyle name="解释性文本 4 5 4 3 2" xfId="0"/>
    <cellStyle name="解释性文本 4 5 4 4" xfId="0"/>
    <cellStyle name="解释性文本 4 5 4 4 2" xfId="0"/>
    <cellStyle name="解释性文本 4 5 4 5" xfId="0"/>
    <cellStyle name="解释性文本 4 5 4 5 2" xfId="0"/>
    <cellStyle name="解释性文本 4 5 4 6" xfId="0"/>
    <cellStyle name="解释性文本 4 5 4 6 2" xfId="0"/>
    <cellStyle name="解释性文本 4 5 4 7" xfId="0"/>
    <cellStyle name="解释性文本 4 5 4 7 2" xfId="0"/>
    <cellStyle name="解释性文本 4 5 4 8" xfId="0"/>
    <cellStyle name="解释性文本 4 5 5" xfId="0"/>
    <cellStyle name="解释性文本 4 5 5 2" xfId="0"/>
    <cellStyle name="解释性文本 4 5 6" xfId="0"/>
    <cellStyle name="解释性文本 4 5 6 2" xfId="0"/>
    <cellStyle name="解释性文本 4 5 7" xfId="0"/>
    <cellStyle name="解释性文本 4 5 7 2" xfId="0"/>
    <cellStyle name="解释性文本 4 5 8" xfId="0"/>
    <cellStyle name="解释性文本 4 5 8 2" xfId="0"/>
    <cellStyle name="解释性文本 4 5 9" xfId="0"/>
    <cellStyle name="解释性文本 4 5 9 2" xfId="0"/>
    <cellStyle name="解释性文本 4 6" xfId="0"/>
    <cellStyle name="解释性文本 4 6 2" xfId="0"/>
    <cellStyle name="解释性文本 4 7" xfId="0"/>
    <cellStyle name="解释性文本 4 7 2" xfId="0"/>
    <cellStyle name="解释性文本 4 8" xfId="0"/>
    <cellStyle name="解释性文本 4 8 2" xfId="0"/>
    <cellStyle name="解释性文本 4 9" xfId="0"/>
    <cellStyle name="解释性文本 4 9 2" xfId="0"/>
    <cellStyle name="警告文本 2" xfId="0"/>
    <cellStyle name="警告文本 2 10" xfId="0"/>
    <cellStyle name="警告文本 2 10 2" xfId="0"/>
    <cellStyle name="警告文本 2 11" xfId="0"/>
    <cellStyle name="警告文本 2 11 2" xfId="0"/>
    <cellStyle name="警告文本 2 12" xfId="0"/>
    <cellStyle name="警告文本 2 13" xfId="0"/>
    <cellStyle name="警告文本 2 2" xfId="0"/>
    <cellStyle name="警告文本 2 2 2" xfId="0"/>
    <cellStyle name="警告文本 2 2 2 2" xfId="0"/>
    <cellStyle name="警告文本 2 2 3" xfId="0"/>
    <cellStyle name="警告文本 2 2 3 2" xfId="0"/>
    <cellStyle name="警告文本 2 2 4" xfId="0"/>
    <cellStyle name="警告文本 2 2 4 2" xfId="0"/>
    <cellStyle name="警告文本 2 2 5" xfId="0"/>
    <cellStyle name="警告文本 2 2 5 2" xfId="0"/>
    <cellStyle name="警告文本 2 2 6" xfId="0"/>
    <cellStyle name="警告文本 2 2 6 2" xfId="0"/>
    <cellStyle name="警告文本 2 2 7" xfId="0"/>
    <cellStyle name="警告文本 2 2 7 2" xfId="0"/>
    <cellStyle name="警告文本 2 2 8" xfId="0"/>
    <cellStyle name="警告文本 2 2 9" xfId="0"/>
    <cellStyle name="警告文本 2 3" xfId="0"/>
    <cellStyle name="警告文本 2 3 2" xfId="0"/>
    <cellStyle name="警告文本 2 3 2 2" xfId="0"/>
    <cellStyle name="警告文本 2 3 3" xfId="0"/>
    <cellStyle name="警告文本 2 3 3 2" xfId="0"/>
    <cellStyle name="警告文本 2 3 4" xfId="0"/>
    <cellStyle name="警告文本 2 3 4 2" xfId="0"/>
    <cellStyle name="警告文本 2 3 5" xfId="0"/>
    <cellStyle name="警告文本 2 3 5 2" xfId="0"/>
    <cellStyle name="警告文本 2 3 6" xfId="0"/>
    <cellStyle name="警告文本 2 3 6 2" xfId="0"/>
    <cellStyle name="警告文本 2 3 7" xfId="0"/>
    <cellStyle name="警告文本 2 3 7 2" xfId="0"/>
    <cellStyle name="警告文本 2 3 8" xfId="0"/>
    <cellStyle name="警告文本 2 3 9" xfId="0"/>
    <cellStyle name="警告文本 2 4" xfId="0"/>
    <cellStyle name="警告文本 2 4 2" xfId="0"/>
    <cellStyle name="警告文本 2 4 2 2" xfId="0"/>
    <cellStyle name="警告文本 2 4 3" xfId="0"/>
    <cellStyle name="警告文本 2 4 3 2" xfId="0"/>
    <cellStyle name="警告文本 2 4 4" xfId="0"/>
    <cellStyle name="警告文本 2 4 4 2" xfId="0"/>
    <cellStyle name="警告文本 2 4 5" xfId="0"/>
    <cellStyle name="警告文本 2 4 5 2" xfId="0"/>
    <cellStyle name="警告文本 2 4 6" xfId="0"/>
    <cellStyle name="警告文本 2 4 6 2" xfId="0"/>
    <cellStyle name="警告文本 2 4 7" xfId="0"/>
    <cellStyle name="警告文本 2 4 7 2" xfId="0"/>
    <cellStyle name="警告文本 2 4 8" xfId="0"/>
    <cellStyle name="警告文本 2 4 9" xfId="0"/>
    <cellStyle name="警告文本 2 5" xfId="0"/>
    <cellStyle name="警告文本 2 5 2" xfId="0"/>
    <cellStyle name="警告文本 2 5 2 2" xfId="0"/>
    <cellStyle name="警告文本 2 5 3" xfId="0"/>
    <cellStyle name="警告文本 2 5 3 2" xfId="0"/>
    <cellStyle name="警告文本 2 5 4" xfId="0"/>
    <cellStyle name="警告文本 2 5 4 2" xfId="0"/>
    <cellStyle name="警告文本 2 5 5" xfId="0"/>
    <cellStyle name="警告文本 2 5 5 2" xfId="0"/>
    <cellStyle name="警告文本 2 5 6" xfId="0"/>
    <cellStyle name="警告文本 2 5 6 2" xfId="0"/>
    <cellStyle name="警告文本 2 5 7" xfId="0"/>
    <cellStyle name="警告文本 2 5 7 2" xfId="0"/>
    <cellStyle name="警告文本 2 5 8" xfId="0"/>
    <cellStyle name="警告文本 2 5 9" xfId="0"/>
    <cellStyle name="警告文本 2 6" xfId="0"/>
    <cellStyle name="警告文本 2 6 2" xfId="0"/>
    <cellStyle name="警告文本 2 7" xfId="0"/>
    <cellStyle name="警告文本 2 7 2" xfId="0"/>
    <cellStyle name="警告文本 2 8" xfId="0"/>
    <cellStyle name="警告文本 2 8 2" xfId="0"/>
    <cellStyle name="警告文本 2 9" xfId="0"/>
    <cellStyle name="警告文本 2 9 2" xfId="0"/>
    <cellStyle name="警告文本 3" xfId="0"/>
    <cellStyle name="警告文本 3 10" xfId="0"/>
    <cellStyle name="警告文本 3 10 2" xfId="0"/>
    <cellStyle name="警告文本 3 11" xfId="0"/>
    <cellStyle name="警告文本 3 11 2" xfId="0"/>
    <cellStyle name="警告文本 3 12" xfId="0"/>
    <cellStyle name="警告文本 3 13" xfId="0"/>
    <cellStyle name="警告文本 3 2" xfId="0"/>
    <cellStyle name="警告文本 3 2 10" xfId="0"/>
    <cellStyle name="警告文本 3 2 10 2" xfId="0"/>
    <cellStyle name="警告文本 3 2 11" xfId="0"/>
    <cellStyle name="警告文本 3 2 12" xfId="0"/>
    <cellStyle name="警告文本 3 2 2" xfId="0"/>
    <cellStyle name="警告文本 3 2 2 2" xfId="0"/>
    <cellStyle name="警告文本 3 2 2 2 2" xfId="0"/>
    <cellStyle name="警告文本 3 2 2 3" xfId="0"/>
    <cellStyle name="警告文本 3 2 2 3 2" xfId="0"/>
    <cellStyle name="警告文本 3 2 2 4" xfId="0"/>
    <cellStyle name="警告文本 3 2 2 4 2" xfId="0"/>
    <cellStyle name="警告文本 3 2 2 5" xfId="0"/>
    <cellStyle name="警告文本 3 2 2 5 2" xfId="0"/>
    <cellStyle name="警告文本 3 2 2 6" xfId="0"/>
    <cellStyle name="警告文本 3 2 2 6 2" xfId="0"/>
    <cellStyle name="警告文本 3 2 2 7" xfId="0"/>
    <cellStyle name="警告文本 3 2 2 7 2" xfId="0"/>
    <cellStyle name="警告文本 3 2 2 8" xfId="0"/>
    <cellStyle name="警告文本 3 2 3" xfId="0"/>
    <cellStyle name="警告文本 3 2 3 2" xfId="0"/>
    <cellStyle name="警告文本 3 2 3 2 2" xfId="0"/>
    <cellStyle name="警告文本 3 2 3 3" xfId="0"/>
    <cellStyle name="警告文本 3 2 3 3 2" xfId="0"/>
    <cellStyle name="警告文本 3 2 3 4" xfId="0"/>
    <cellStyle name="警告文本 3 2 3 4 2" xfId="0"/>
    <cellStyle name="警告文本 3 2 3 5" xfId="0"/>
    <cellStyle name="警告文本 3 2 3 5 2" xfId="0"/>
    <cellStyle name="警告文本 3 2 3 6" xfId="0"/>
    <cellStyle name="警告文本 3 2 3 6 2" xfId="0"/>
    <cellStyle name="警告文本 3 2 3 7" xfId="0"/>
    <cellStyle name="警告文本 3 2 3 7 2" xfId="0"/>
    <cellStyle name="警告文本 3 2 3 8" xfId="0"/>
    <cellStyle name="警告文本 3 2 4" xfId="0"/>
    <cellStyle name="警告文本 3 2 4 2" xfId="0"/>
    <cellStyle name="警告文本 3 2 4 2 2" xfId="0"/>
    <cellStyle name="警告文本 3 2 4 3" xfId="0"/>
    <cellStyle name="警告文本 3 2 4 3 2" xfId="0"/>
    <cellStyle name="警告文本 3 2 4 4" xfId="0"/>
    <cellStyle name="警告文本 3 2 4 4 2" xfId="0"/>
    <cellStyle name="警告文本 3 2 4 5" xfId="0"/>
    <cellStyle name="警告文本 3 2 4 5 2" xfId="0"/>
    <cellStyle name="警告文本 3 2 4 6" xfId="0"/>
    <cellStyle name="警告文本 3 2 4 6 2" xfId="0"/>
    <cellStyle name="警告文本 3 2 4 7" xfId="0"/>
    <cellStyle name="警告文本 3 2 4 7 2" xfId="0"/>
    <cellStyle name="警告文本 3 2 4 8" xfId="0"/>
    <cellStyle name="警告文本 3 2 5" xfId="0"/>
    <cellStyle name="警告文本 3 2 5 2" xfId="0"/>
    <cellStyle name="警告文本 3 2 6" xfId="0"/>
    <cellStyle name="警告文本 3 2 6 2" xfId="0"/>
    <cellStyle name="警告文本 3 2 7" xfId="0"/>
    <cellStyle name="警告文本 3 2 7 2" xfId="0"/>
    <cellStyle name="警告文本 3 2 8" xfId="0"/>
    <cellStyle name="警告文本 3 2 8 2" xfId="0"/>
    <cellStyle name="警告文本 3 2 9" xfId="0"/>
    <cellStyle name="警告文本 3 2 9 2" xfId="0"/>
    <cellStyle name="警告文本 3 3" xfId="0"/>
    <cellStyle name="警告文本 3 3 10" xfId="0"/>
    <cellStyle name="警告文本 3 3 10 2" xfId="0"/>
    <cellStyle name="警告文本 3 3 11" xfId="0"/>
    <cellStyle name="警告文本 3 3 12" xfId="0"/>
    <cellStyle name="警告文本 3 3 2" xfId="0"/>
    <cellStyle name="警告文本 3 3 2 2" xfId="0"/>
    <cellStyle name="警告文本 3 3 2 2 2" xfId="0"/>
    <cellStyle name="警告文本 3 3 2 3" xfId="0"/>
    <cellStyle name="警告文本 3 3 2 3 2" xfId="0"/>
    <cellStyle name="警告文本 3 3 2 4" xfId="0"/>
    <cellStyle name="警告文本 3 3 2 4 2" xfId="0"/>
    <cellStyle name="警告文本 3 3 2 5" xfId="0"/>
    <cellStyle name="警告文本 3 3 2 5 2" xfId="0"/>
    <cellStyle name="警告文本 3 3 2 6" xfId="0"/>
    <cellStyle name="警告文本 3 3 2 6 2" xfId="0"/>
    <cellStyle name="警告文本 3 3 2 7" xfId="0"/>
    <cellStyle name="警告文本 3 3 2 7 2" xfId="0"/>
    <cellStyle name="警告文本 3 3 2 8" xfId="0"/>
    <cellStyle name="警告文本 3 3 3" xfId="0"/>
    <cellStyle name="警告文本 3 3 3 2" xfId="0"/>
    <cellStyle name="警告文本 3 3 3 2 2" xfId="0"/>
    <cellStyle name="警告文本 3 3 3 3" xfId="0"/>
    <cellStyle name="警告文本 3 3 3 3 2" xfId="0"/>
    <cellStyle name="警告文本 3 3 3 4" xfId="0"/>
    <cellStyle name="警告文本 3 3 3 4 2" xfId="0"/>
    <cellStyle name="警告文本 3 3 3 5" xfId="0"/>
    <cellStyle name="警告文本 3 3 3 5 2" xfId="0"/>
    <cellStyle name="警告文本 3 3 3 6" xfId="0"/>
    <cellStyle name="警告文本 3 3 3 6 2" xfId="0"/>
    <cellStyle name="警告文本 3 3 3 7" xfId="0"/>
    <cellStyle name="警告文本 3 3 3 7 2" xfId="0"/>
    <cellStyle name="警告文本 3 3 3 8" xfId="0"/>
    <cellStyle name="警告文本 3 3 4" xfId="0"/>
    <cellStyle name="警告文本 3 3 4 2" xfId="0"/>
    <cellStyle name="警告文本 3 3 4 2 2" xfId="0"/>
    <cellStyle name="警告文本 3 3 4 3" xfId="0"/>
    <cellStyle name="警告文本 3 3 4 3 2" xfId="0"/>
    <cellStyle name="警告文本 3 3 4 4" xfId="0"/>
    <cellStyle name="警告文本 3 3 4 4 2" xfId="0"/>
    <cellStyle name="警告文本 3 3 4 5" xfId="0"/>
    <cellStyle name="警告文本 3 3 4 5 2" xfId="0"/>
    <cellStyle name="警告文本 3 3 4 6" xfId="0"/>
    <cellStyle name="警告文本 3 3 4 6 2" xfId="0"/>
    <cellStyle name="警告文本 3 3 4 7" xfId="0"/>
    <cellStyle name="警告文本 3 3 4 7 2" xfId="0"/>
    <cellStyle name="警告文本 3 3 4 8" xfId="0"/>
    <cellStyle name="警告文本 3 3 5" xfId="0"/>
    <cellStyle name="警告文本 3 3 5 2" xfId="0"/>
    <cellStyle name="警告文本 3 3 6" xfId="0"/>
    <cellStyle name="警告文本 3 3 6 2" xfId="0"/>
    <cellStyle name="警告文本 3 3 7" xfId="0"/>
    <cellStyle name="警告文本 3 3 7 2" xfId="0"/>
    <cellStyle name="警告文本 3 3 8" xfId="0"/>
    <cellStyle name="警告文本 3 3 8 2" xfId="0"/>
    <cellStyle name="警告文本 3 3 9" xfId="0"/>
    <cellStyle name="警告文本 3 3 9 2" xfId="0"/>
    <cellStyle name="警告文本 3 4" xfId="0"/>
    <cellStyle name="警告文本 3 4 10" xfId="0"/>
    <cellStyle name="警告文本 3 4 10 2" xfId="0"/>
    <cellStyle name="警告文本 3 4 11" xfId="0"/>
    <cellStyle name="警告文本 3 4 12" xfId="0"/>
    <cellStyle name="警告文本 3 4 2" xfId="0"/>
    <cellStyle name="警告文本 3 4 2 2" xfId="0"/>
    <cellStyle name="警告文本 3 4 2 2 2" xfId="0"/>
    <cellStyle name="警告文本 3 4 2 3" xfId="0"/>
    <cellStyle name="警告文本 3 4 2 3 2" xfId="0"/>
    <cellStyle name="警告文本 3 4 2 4" xfId="0"/>
    <cellStyle name="警告文本 3 4 2 4 2" xfId="0"/>
    <cellStyle name="警告文本 3 4 2 5" xfId="0"/>
    <cellStyle name="警告文本 3 4 2 5 2" xfId="0"/>
    <cellStyle name="警告文本 3 4 2 6" xfId="0"/>
    <cellStyle name="警告文本 3 4 2 6 2" xfId="0"/>
    <cellStyle name="警告文本 3 4 2 7" xfId="0"/>
    <cellStyle name="警告文本 3 4 2 7 2" xfId="0"/>
    <cellStyle name="警告文本 3 4 2 8" xfId="0"/>
    <cellStyle name="警告文本 3 4 3" xfId="0"/>
    <cellStyle name="警告文本 3 4 3 2" xfId="0"/>
    <cellStyle name="警告文本 3 4 3 2 2" xfId="0"/>
    <cellStyle name="警告文本 3 4 3 3" xfId="0"/>
    <cellStyle name="警告文本 3 4 3 3 2" xfId="0"/>
    <cellStyle name="警告文本 3 4 3 4" xfId="0"/>
    <cellStyle name="警告文本 3 4 3 4 2" xfId="0"/>
    <cellStyle name="警告文本 3 4 3 5" xfId="0"/>
    <cellStyle name="警告文本 3 4 3 5 2" xfId="0"/>
    <cellStyle name="警告文本 3 4 3 6" xfId="0"/>
    <cellStyle name="警告文本 3 4 3 6 2" xfId="0"/>
    <cellStyle name="警告文本 3 4 3 7" xfId="0"/>
    <cellStyle name="警告文本 3 4 3 7 2" xfId="0"/>
    <cellStyle name="警告文本 3 4 3 8" xfId="0"/>
    <cellStyle name="警告文本 3 4 4" xfId="0"/>
    <cellStyle name="警告文本 3 4 4 2" xfId="0"/>
    <cellStyle name="警告文本 3 4 4 2 2" xfId="0"/>
    <cellStyle name="警告文本 3 4 4 3" xfId="0"/>
    <cellStyle name="警告文本 3 4 4 3 2" xfId="0"/>
    <cellStyle name="警告文本 3 4 4 4" xfId="0"/>
    <cellStyle name="警告文本 3 4 4 4 2" xfId="0"/>
    <cellStyle name="警告文本 3 4 4 5" xfId="0"/>
    <cellStyle name="警告文本 3 4 4 5 2" xfId="0"/>
    <cellStyle name="警告文本 3 4 4 6" xfId="0"/>
    <cellStyle name="警告文本 3 4 4 6 2" xfId="0"/>
    <cellStyle name="警告文本 3 4 4 7" xfId="0"/>
    <cellStyle name="警告文本 3 4 4 7 2" xfId="0"/>
    <cellStyle name="警告文本 3 4 4 8" xfId="0"/>
    <cellStyle name="警告文本 3 4 5" xfId="0"/>
    <cellStyle name="警告文本 3 4 5 2" xfId="0"/>
    <cellStyle name="警告文本 3 4 6" xfId="0"/>
    <cellStyle name="警告文本 3 4 6 2" xfId="0"/>
    <cellStyle name="警告文本 3 4 7" xfId="0"/>
    <cellStyle name="警告文本 3 4 7 2" xfId="0"/>
    <cellStyle name="警告文本 3 4 8" xfId="0"/>
    <cellStyle name="警告文本 3 4 8 2" xfId="0"/>
    <cellStyle name="警告文本 3 4 9" xfId="0"/>
    <cellStyle name="警告文本 3 4 9 2" xfId="0"/>
    <cellStyle name="警告文本 3 5" xfId="0"/>
    <cellStyle name="警告文本 3 5 10" xfId="0"/>
    <cellStyle name="警告文本 3 5 10 2" xfId="0"/>
    <cellStyle name="警告文本 3 5 11" xfId="0"/>
    <cellStyle name="警告文本 3 5 12" xfId="0"/>
    <cellStyle name="警告文本 3 5 2" xfId="0"/>
    <cellStyle name="警告文本 3 5 2 2" xfId="0"/>
    <cellStyle name="警告文本 3 5 2 2 2" xfId="0"/>
    <cellStyle name="警告文本 3 5 2 3" xfId="0"/>
    <cellStyle name="警告文本 3 5 2 3 2" xfId="0"/>
    <cellStyle name="警告文本 3 5 2 4" xfId="0"/>
    <cellStyle name="警告文本 3 5 2 4 2" xfId="0"/>
    <cellStyle name="警告文本 3 5 2 5" xfId="0"/>
    <cellStyle name="警告文本 3 5 2 5 2" xfId="0"/>
    <cellStyle name="警告文本 3 5 2 6" xfId="0"/>
    <cellStyle name="警告文本 3 5 2 6 2" xfId="0"/>
    <cellStyle name="警告文本 3 5 2 7" xfId="0"/>
    <cellStyle name="警告文本 3 5 2 7 2" xfId="0"/>
    <cellStyle name="警告文本 3 5 2 8" xfId="0"/>
    <cellStyle name="警告文本 3 5 3" xfId="0"/>
    <cellStyle name="警告文本 3 5 3 2" xfId="0"/>
    <cellStyle name="警告文本 3 5 3 2 2" xfId="0"/>
    <cellStyle name="警告文本 3 5 3 3" xfId="0"/>
    <cellStyle name="警告文本 3 5 3 3 2" xfId="0"/>
    <cellStyle name="警告文本 3 5 3 4" xfId="0"/>
    <cellStyle name="警告文本 3 5 3 4 2" xfId="0"/>
    <cellStyle name="警告文本 3 5 3 5" xfId="0"/>
    <cellStyle name="警告文本 3 5 3 5 2" xfId="0"/>
    <cellStyle name="警告文本 3 5 3 6" xfId="0"/>
    <cellStyle name="警告文本 3 5 3 6 2" xfId="0"/>
    <cellStyle name="警告文本 3 5 3 7" xfId="0"/>
    <cellStyle name="警告文本 3 5 3 7 2" xfId="0"/>
    <cellStyle name="警告文本 3 5 3 8" xfId="0"/>
    <cellStyle name="警告文本 3 5 4" xfId="0"/>
    <cellStyle name="警告文本 3 5 4 2" xfId="0"/>
    <cellStyle name="警告文本 3 5 4 2 2" xfId="0"/>
    <cellStyle name="警告文本 3 5 4 3" xfId="0"/>
    <cellStyle name="警告文本 3 5 4 3 2" xfId="0"/>
    <cellStyle name="警告文本 3 5 4 4" xfId="0"/>
    <cellStyle name="警告文本 3 5 4 4 2" xfId="0"/>
    <cellStyle name="警告文本 3 5 4 5" xfId="0"/>
    <cellStyle name="警告文本 3 5 4 5 2" xfId="0"/>
    <cellStyle name="警告文本 3 5 4 6" xfId="0"/>
    <cellStyle name="警告文本 3 5 4 6 2" xfId="0"/>
    <cellStyle name="警告文本 3 5 4 7" xfId="0"/>
    <cellStyle name="警告文本 3 5 4 7 2" xfId="0"/>
    <cellStyle name="警告文本 3 5 4 8" xfId="0"/>
    <cellStyle name="警告文本 3 5 5" xfId="0"/>
    <cellStyle name="警告文本 3 5 5 2" xfId="0"/>
    <cellStyle name="警告文本 3 5 6" xfId="0"/>
    <cellStyle name="警告文本 3 5 6 2" xfId="0"/>
    <cellStyle name="警告文本 3 5 7" xfId="0"/>
    <cellStyle name="警告文本 3 5 7 2" xfId="0"/>
    <cellStyle name="警告文本 3 5 8" xfId="0"/>
    <cellStyle name="警告文本 3 5 8 2" xfId="0"/>
    <cellStyle name="警告文本 3 5 9" xfId="0"/>
    <cellStyle name="警告文本 3 5 9 2" xfId="0"/>
    <cellStyle name="警告文本 3 6" xfId="0"/>
    <cellStyle name="警告文本 3 6 2" xfId="0"/>
    <cellStyle name="警告文本 3 7" xfId="0"/>
    <cellStyle name="警告文本 3 7 2" xfId="0"/>
    <cellStyle name="警告文本 3 8" xfId="0"/>
    <cellStyle name="警告文本 3 8 2" xfId="0"/>
    <cellStyle name="警告文本 3 9" xfId="0"/>
    <cellStyle name="警告文本 3 9 2" xfId="0"/>
    <cellStyle name="警告文本 4" xfId="0"/>
    <cellStyle name="警告文本 4 10" xfId="0"/>
    <cellStyle name="警告文本 4 10 2" xfId="0"/>
    <cellStyle name="警告文本 4 11" xfId="0"/>
    <cellStyle name="警告文本 4 11 2" xfId="0"/>
    <cellStyle name="警告文本 4 12" xfId="0"/>
    <cellStyle name="警告文本 4 13" xfId="0"/>
    <cellStyle name="警告文本 4 2" xfId="0"/>
    <cellStyle name="警告文本 4 2 10" xfId="0"/>
    <cellStyle name="警告文本 4 2 10 2" xfId="0"/>
    <cellStyle name="警告文本 4 2 11" xfId="0"/>
    <cellStyle name="警告文本 4 2 12" xfId="0"/>
    <cellStyle name="警告文本 4 2 2" xfId="0"/>
    <cellStyle name="警告文本 4 2 2 2" xfId="0"/>
    <cellStyle name="警告文本 4 2 2 2 2" xfId="0"/>
    <cellStyle name="警告文本 4 2 2 3" xfId="0"/>
    <cellStyle name="警告文本 4 2 2 3 2" xfId="0"/>
    <cellStyle name="警告文本 4 2 2 4" xfId="0"/>
    <cellStyle name="警告文本 4 2 2 4 2" xfId="0"/>
    <cellStyle name="警告文本 4 2 2 5" xfId="0"/>
    <cellStyle name="警告文本 4 2 2 5 2" xfId="0"/>
    <cellStyle name="警告文本 4 2 2 6" xfId="0"/>
    <cellStyle name="警告文本 4 2 2 6 2" xfId="0"/>
    <cellStyle name="警告文本 4 2 2 7" xfId="0"/>
    <cellStyle name="警告文本 4 2 2 7 2" xfId="0"/>
    <cellStyle name="警告文本 4 2 2 8" xfId="0"/>
    <cellStyle name="警告文本 4 2 3" xfId="0"/>
    <cellStyle name="警告文本 4 2 3 2" xfId="0"/>
    <cellStyle name="警告文本 4 2 3 2 2" xfId="0"/>
    <cellStyle name="警告文本 4 2 3 3" xfId="0"/>
    <cellStyle name="警告文本 4 2 3 3 2" xfId="0"/>
    <cellStyle name="警告文本 4 2 3 4" xfId="0"/>
    <cellStyle name="警告文本 4 2 3 4 2" xfId="0"/>
    <cellStyle name="警告文本 4 2 3 5" xfId="0"/>
    <cellStyle name="警告文本 4 2 3 5 2" xfId="0"/>
    <cellStyle name="警告文本 4 2 3 6" xfId="0"/>
    <cellStyle name="警告文本 4 2 3 6 2" xfId="0"/>
    <cellStyle name="警告文本 4 2 3 7" xfId="0"/>
    <cellStyle name="警告文本 4 2 3 7 2" xfId="0"/>
    <cellStyle name="警告文本 4 2 3 8" xfId="0"/>
    <cellStyle name="警告文本 4 2 4" xfId="0"/>
    <cellStyle name="警告文本 4 2 4 2" xfId="0"/>
    <cellStyle name="警告文本 4 2 4 2 2" xfId="0"/>
    <cellStyle name="警告文本 4 2 4 3" xfId="0"/>
    <cellStyle name="警告文本 4 2 4 3 2" xfId="0"/>
    <cellStyle name="警告文本 4 2 4 4" xfId="0"/>
    <cellStyle name="警告文本 4 2 4 4 2" xfId="0"/>
    <cellStyle name="警告文本 4 2 4 5" xfId="0"/>
    <cellStyle name="警告文本 4 2 4 5 2" xfId="0"/>
    <cellStyle name="警告文本 4 2 4 6" xfId="0"/>
    <cellStyle name="警告文本 4 2 4 6 2" xfId="0"/>
    <cellStyle name="警告文本 4 2 4 7" xfId="0"/>
    <cellStyle name="警告文本 4 2 4 7 2" xfId="0"/>
    <cellStyle name="警告文本 4 2 4 8" xfId="0"/>
    <cellStyle name="警告文本 4 2 5" xfId="0"/>
    <cellStyle name="警告文本 4 2 5 2" xfId="0"/>
    <cellStyle name="警告文本 4 2 6" xfId="0"/>
    <cellStyle name="警告文本 4 2 6 2" xfId="0"/>
    <cellStyle name="警告文本 4 2 7" xfId="0"/>
    <cellStyle name="警告文本 4 2 7 2" xfId="0"/>
    <cellStyle name="警告文本 4 2 8" xfId="0"/>
    <cellStyle name="警告文本 4 2 8 2" xfId="0"/>
    <cellStyle name="警告文本 4 2 9" xfId="0"/>
    <cellStyle name="警告文本 4 2 9 2" xfId="0"/>
    <cellStyle name="警告文本 4 3" xfId="0"/>
    <cellStyle name="警告文本 4 3 10" xfId="0"/>
    <cellStyle name="警告文本 4 3 10 2" xfId="0"/>
    <cellStyle name="警告文本 4 3 11" xfId="0"/>
    <cellStyle name="警告文本 4 3 12" xfId="0"/>
    <cellStyle name="警告文本 4 3 2" xfId="0"/>
    <cellStyle name="警告文本 4 3 2 2" xfId="0"/>
    <cellStyle name="警告文本 4 3 2 2 2" xfId="0"/>
    <cellStyle name="警告文本 4 3 2 3" xfId="0"/>
    <cellStyle name="警告文本 4 3 2 3 2" xfId="0"/>
    <cellStyle name="警告文本 4 3 2 4" xfId="0"/>
    <cellStyle name="警告文本 4 3 2 4 2" xfId="0"/>
    <cellStyle name="警告文本 4 3 2 5" xfId="0"/>
    <cellStyle name="警告文本 4 3 2 5 2" xfId="0"/>
    <cellStyle name="警告文本 4 3 2 6" xfId="0"/>
    <cellStyle name="警告文本 4 3 2 6 2" xfId="0"/>
    <cellStyle name="警告文本 4 3 2 7" xfId="0"/>
    <cellStyle name="警告文本 4 3 2 7 2" xfId="0"/>
    <cellStyle name="警告文本 4 3 2 8" xfId="0"/>
    <cellStyle name="警告文本 4 3 3" xfId="0"/>
    <cellStyle name="警告文本 4 3 3 2" xfId="0"/>
    <cellStyle name="警告文本 4 3 3 2 2" xfId="0"/>
    <cellStyle name="警告文本 4 3 3 3" xfId="0"/>
    <cellStyle name="警告文本 4 3 3 3 2" xfId="0"/>
    <cellStyle name="警告文本 4 3 3 4" xfId="0"/>
    <cellStyle name="警告文本 4 3 3 4 2" xfId="0"/>
    <cellStyle name="警告文本 4 3 3 5" xfId="0"/>
    <cellStyle name="警告文本 4 3 3 5 2" xfId="0"/>
    <cellStyle name="警告文本 4 3 3 6" xfId="0"/>
    <cellStyle name="警告文本 4 3 3 6 2" xfId="0"/>
    <cellStyle name="警告文本 4 3 3 7" xfId="0"/>
    <cellStyle name="警告文本 4 3 3 7 2" xfId="0"/>
    <cellStyle name="警告文本 4 3 3 8" xfId="0"/>
    <cellStyle name="警告文本 4 3 4" xfId="0"/>
    <cellStyle name="警告文本 4 3 4 2" xfId="0"/>
    <cellStyle name="警告文本 4 3 4 2 2" xfId="0"/>
    <cellStyle name="警告文本 4 3 4 3" xfId="0"/>
    <cellStyle name="警告文本 4 3 4 3 2" xfId="0"/>
    <cellStyle name="警告文本 4 3 4 4" xfId="0"/>
    <cellStyle name="警告文本 4 3 4 4 2" xfId="0"/>
    <cellStyle name="警告文本 4 3 4 5" xfId="0"/>
    <cellStyle name="警告文本 4 3 4 5 2" xfId="0"/>
    <cellStyle name="警告文本 4 3 4 6" xfId="0"/>
    <cellStyle name="警告文本 4 3 4 6 2" xfId="0"/>
    <cellStyle name="警告文本 4 3 4 7" xfId="0"/>
    <cellStyle name="警告文本 4 3 4 7 2" xfId="0"/>
    <cellStyle name="警告文本 4 3 4 8" xfId="0"/>
    <cellStyle name="警告文本 4 3 5" xfId="0"/>
    <cellStyle name="警告文本 4 3 5 2" xfId="0"/>
    <cellStyle name="警告文本 4 3 6" xfId="0"/>
    <cellStyle name="警告文本 4 3 6 2" xfId="0"/>
    <cellStyle name="警告文本 4 3 7" xfId="0"/>
    <cellStyle name="警告文本 4 3 7 2" xfId="0"/>
    <cellStyle name="警告文本 4 3 8" xfId="0"/>
    <cellStyle name="警告文本 4 3 8 2" xfId="0"/>
    <cellStyle name="警告文本 4 3 9" xfId="0"/>
    <cellStyle name="警告文本 4 3 9 2" xfId="0"/>
    <cellStyle name="警告文本 4 4" xfId="0"/>
    <cellStyle name="警告文本 4 4 10" xfId="0"/>
    <cellStyle name="警告文本 4 4 10 2" xfId="0"/>
    <cellStyle name="警告文本 4 4 11" xfId="0"/>
    <cellStyle name="警告文本 4 4 12" xfId="0"/>
    <cellStyle name="警告文本 4 4 2" xfId="0"/>
    <cellStyle name="警告文本 4 4 2 2" xfId="0"/>
    <cellStyle name="警告文本 4 4 2 2 2" xfId="0"/>
    <cellStyle name="警告文本 4 4 2 3" xfId="0"/>
    <cellStyle name="警告文本 4 4 2 3 2" xfId="0"/>
    <cellStyle name="警告文本 4 4 2 4" xfId="0"/>
    <cellStyle name="警告文本 4 4 2 4 2" xfId="0"/>
    <cellStyle name="警告文本 4 4 2 5" xfId="0"/>
    <cellStyle name="警告文本 4 4 2 5 2" xfId="0"/>
    <cellStyle name="警告文本 4 4 2 6" xfId="0"/>
    <cellStyle name="警告文本 4 4 2 6 2" xfId="0"/>
    <cellStyle name="警告文本 4 4 2 7" xfId="0"/>
    <cellStyle name="警告文本 4 4 2 7 2" xfId="0"/>
    <cellStyle name="警告文本 4 4 2 8" xfId="0"/>
    <cellStyle name="警告文本 4 4 3" xfId="0"/>
    <cellStyle name="警告文本 4 4 3 2" xfId="0"/>
    <cellStyle name="警告文本 4 4 3 2 2" xfId="0"/>
    <cellStyle name="警告文本 4 4 3 3" xfId="0"/>
    <cellStyle name="警告文本 4 4 3 3 2" xfId="0"/>
    <cellStyle name="警告文本 4 4 3 4" xfId="0"/>
    <cellStyle name="警告文本 4 4 3 4 2" xfId="0"/>
    <cellStyle name="警告文本 4 4 3 5" xfId="0"/>
    <cellStyle name="警告文本 4 4 3 5 2" xfId="0"/>
    <cellStyle name="警告文本 4 4 3 6" xfId="0"/>
    <cellStyle name="警告文本 4 4 3 6 2" xfId="0"/>
    <cellStyle name="警告文本 4 4 3 7" xfId="0"/>
    <cellStyle name="警告文本 4 4 3 7 2" xfId="0"/>
    <cellStyle name="警告文本 4 4 3 8" xfId="0"/>
    <cellStyle name="警告文本 4 4 4" xfId="0"/>
    <cellStyle name="警告文本 4 4 4 2" xfId="0"/>
    <cellStyle name="警告文本 4 4 4 2 2" xfId="0"/>
    <cellStyle name="警告文本 4 4 4 3" xfId="0"/>
    <cellStyle name="警告文本 4 4 4 3 2" xfId="0"/>
    <cellStyle name="警告文本 4 4 4 4" xfId="0"/>
    <cellStyle name="警告文本 4 4 4 4 2" xfId="0"/>
    <cellStyle name="警告文本 4 4 4 5" xfId="0"/>
    <cellStyle name="警告文本 4 4 4 5 2" xfId="0"/>
    <cellStyle name="警告文本 4 4 4 6" xfId="0"/>
    <cellStyle name="警告文本 4 4 4 6 2" xfId="0"/>
    <cellStyle name="警告文本 4 4 4 7" xfId="0"/>
    <cellStyle name="警告文本 4 4 4 7 2" xfId="0"/>
    <cellStyle name="警告文本 4 4 4 8" xfId="0"/>
    <cellStyle name="警告文本 4 4 5" xfId="0"/>
    <cellStyle name="警告文本 4 4 5 2" xfId="0"/>
    <cellStyle name="警告文本 4 4 6" xfId="0"/>
    <cellStyle name="警告文本 4 4 6 2" xfId="0"/>
    <cellStyle name="警告文本 4 4 7" xfId="0"/>
    <cellStyle name="警告文本 4 4 7 2" xfId="0"/>
    <cellStyle name="警告文本 4 4 8" xfId="0"/>
    <cellStyle name="警告文本 4 4 8 2" xfId="0"/>
    <cellStyle name="警告文本 4 4 9" xfId="0"/>
    <cellStyle name="警告文本 4 4 9 2" xfId="0"/>
    <cellStyle name="警告文本 4 5" xfId="0"/>
    <cellStyle name="警告文本 4 5 10" xfId="0"/>
    <cellStyle name="警告文本 4 5 10 2" xfId="0"/>
    <cellStyle name="警告文本 4 5 11" xfId="0"/>
    <cellStyle name="警告文本 4 5 12" xfId="0"/>
    <cellStyle name="警告文本 4 5 2" xfId="0"/>
    <cellStyle name="警告文本 4 5 2 2" xfId="0"/>
    <cellStyle name="警告文本 4 5 2 2 2" xfId="0"/>
    <cellStyle name="警告文本 4 5 2 3" xfId="0"/>
    <cellStyle name="警告文本 4 5 2 3 2" xfId="0"/>
    <cellStyle name="警告文本 4 5 2 4" xfId="0"/>
    <cellStyle name="警告文本 4 5 2 4 2" xfId="0"/>
    <cellStyle name="警告文本 4 5 2 5" xfId="0"/>
    <cellStyle name="警告文本 4 5 2 5 2" xfId="0"/>
    <cellStyle name="警告文本 4 5 2 6" xfId="0"/>
    <cellStyle name="警告文本 4 5 2 6 2" xfId="0"/>
    <cellStyle name="警告文本 4 5 2 7" xfId="0"/>
    <cellStyle name="警告文本 4 5 2 7 2" xfId="0"/>
    <cellStyle name="警告文本 4 5 2 8" xfId="0"/>
    <cellStyle name="警告文本 4 5 3" xfId="0"/>
    <cellStyle name="警告文本 4 5 3 2" xfId="0"/>
    <cellStyle name="警告文本 4 5 3 2 2" xfId="0"/>
    <cellStyle name="警告文本 4 5 3 3" xfId="0"/>
    <cellStyle name="警告文本 4 5 3 3 2" xfId="0"/>
    <cellStyle name="警告文本 4 5 3 4" xfId="0"/>
    <cellStyle name="警告文本 4 5 3 4 2" xfId="0"/>
    <cellStyle name="警告文本 4 5 3 5" xfId="0"/>
    <cellStyle name="警告文本 4 5 3 5 2" xfId="0"/>
    <cellStyle name="警告文本 4 5 3 6" xfId="0"/>
    <cellStyle name="警告文本 4 5 3 6 2" xfId="0"/>
    <cellStyle name="警告文本 4 5 3 7" xfId="0"/>
    <cellStyle name="警告文本 4 5 3 7 2" xfId="0"/>
    <cellStyle name="警告文本 4 5 3 8" xfId="0"/>
    <cellStyle name="警告文本 4 5 4" xfId="0"/>
    <cellStyle name="警告文本 4 5 4 2" xfId="0"/>
    <cellStyle name="警告文本 4 5 4 2 2" xfId="0"/>
    <cellStyle name="警告文本 4 5 4 3" xfId="0"/>
    <cellStyle name="警告文本 4 5 4 3 2" xfId="0"/>
    <cellStyle name="警告文本 4 5 4 4" xfId="0"/>
    <cellStyle name="警告文本 4 5 4 4 2" xfId="0"/>
    <cellStyle name="警告文本 4 5 4 5" xfId="0"/>
    <cellStyle name="警告文本 4 5 4 5 2" xfId="0"/>
    <cellStyle name="警告文本 4 5 4 6" xfId="0"/>
    <cellStyle name="警告文本 4 5 4 6 2" xfId="0"/>
    <cellStyle name="警告文本 4 5 4 7" xfId="0"/>
    <cellStyle name="警告文本 4 5 4 7 2" xfId="0"/>
    <cellStyle name="警告文本 4 5 4 8" xfId="0"/>
    <cellStyle name="警告文本 4 5 5" xfId="0"/>
    <cellStyle name="警告文本 4 5 5 2" xfId="0"/>
    <cellStyle name="警告文本 4 5 6" xfId="0"/>
    <cellStyle name="警告文本 4 5 6 2" xfId="0"/>
    <cellStyle name="警告文本 4 5 7" xfId="0"/>
    <cellStyle name="警告文本 4 5 7 2" xfId="0"/>
    <cellStyle name="警告文本 4 5 8" xfId="0"/>
    <cellStyle name="警告文本 4 5 8 2" xfId="0"/>
    <cellStyle name="警告文本 4 5 9" xfId="0"/>
    <cellStyle name="警告文本 4 5 9 2" xfId="0"/>
    <cellStyle name="警告文本 4 6" xfId="0"/>
    <cellStyle name="警告文本 4 6 2" xfId="0"/>
    <cellStyle name="警告文本 4 7" xfId="0"/>
    <cellStyle name="警告文本 4 7 2" xfId="0"/>
    <cellStyle name="警告文本 4 8" xfId="0"/>
    <cellStyle name="警告文本 4 8 2" xfId="0"/>
    <cellStyle name="警告文本 4 9" xfId="0"/>
    <cellStyle name="警告文本 4 9 2" xfId="0"/>
    <cellStyle name="计算 2" xfId="0"/>
    <cellStyle name="计算 2 10" xfId="0"/>
    <cellStyle name="计算 2 10 2" xfId="0"/>
    <cellStyle name="计算 2 11" xfId="0"/>
    <cellStyle name="计算 2 11 2" xfId="0"/>
    <cellStyle name="计算 2 12" xfId="0"/>
    <cellStyle name="计算 2 12 2" xfId="0"/>
    <cellStyle name="计算 2 13" xfId="0"/>
    <cellStyle name="计算 2 14" xfId="0"/>
    <cellStyle name="计算 2 2" xfId="0"/>
    <cellStyle name="计算 2 2 10" xfId="0"/>
    <cellStyle name="计算 2 2 2" xfId="0"/>
    <cellStyle name="计算 2 2 2 2" xfId="0"/>
    <cellStyle name="计算 2 2 3" xfId="0"/>
    <cellStyle name="计算 2 2 3 2" xfId="0"/>
    <cellStyle name="计算 2 2 4" xfId="0"/>
    <cellStyle name="计算 2 2 4 2" xfId="0"/>
    <cellStyle name="计算 2 2 5" xfId="0"/>
    <cellStyle name="计算 2 2 5 2" xfId="0"/>
    <cellStyle name="计算 2 2 6" xfId="0"/>
    <cellStyle name="计算 2 2 6 2" xfId="0"/>
    <cellStyle name="计算 2 2 7" xfId="0"/>
    <cellStyle name="计算 2 2 7 2" xfId="0"/>
    <cellStyle name="计算 2 2 8" xfId="0"/>
    <cellStyle name="计算 2 2 8 2" xfId="0"/>
    <cellStyle name="计算 2 2 9" xfId="0"/>
    <cellStyle name="计算 2 3" xfId="0"/>
    <cellStyle name="计算 2 3 10" xfId="0"/>
    <cellStyle name="计算 2 3 2" xfId="0"/>
    <cellStyle name="计算 2 3 2 2" xfId="0"/>
    <cellStyle name="计算 2 3 3" xfId="0"/>
    <cellStyle name="计算 2 3 3 2" xfId="0"/>
    <cellStyle name="计算 2 3 4" xfId="0"/>
    <cellStyle name="计算 2 3 4 2" xfId="0"/>
    <cellStyle name="计算 2 3 5" xfId="0"/>
    <cellStyle name="计算 2 3 5 2" xfId="0"/>
    <cellStyle name="计算 2 3 6" xfId="0"/>
    <cellStyle name="计算 2 3 6 2" xfId="0"/>
    <cellStyle name="计算 2 3 7" xfId="0"/>
    <cellStyle name="计算 2 3 7 2" xfId="0"/>
    <cellStyle name="计算 2 3 8" xfId="0"/>
    <cellStyle name="计算 2 3 8 2" xfId="0"/>
    <cellStyle name="计算 2 3 9" xfId="0"/>
    <cellStyle name="计算 2 4" xfId="0"/>
    <cellStyle name="计算 2 4 10" xfId="0"/>
    <cellStyle name="计算 2 4 2" xfId="0"/>
    <cellStyle name="计算 2 4 2 2" xfId="0"/>
    <cellStyle name="计算 2 4 3" xfId="0"/>
    <cellStyle name="计算 2 4 3 2" xfId="0"/>
    <cellStyle name="计算 2 4 4" xfId="0"/>
    <cellStyle name="计算 2 4 4 2" xfId="0"/>
    <cellStyle name="计算 2 4 5" xfId="0"/>
    <cellStyle name="计算 2 4 5 2" xfId="0"/>
    <cellStyle name="计算 2 4 6" xfId="0"/>
    <cellStyle name="计算 2 4 6 2" xfId="0"/>
    <cellStyle name="计算 2 4 7" xfId="0"/>
    <cellStyle name="计算 2 4 7 2" xfId="0"/>
    <cellStyle name="计算 2 4 8" xfId="0"/>
    <cellStyle name="计算 2 4 8 2" xfId="0"/>
    <cellStyle name="计算 2 4 9" xfId="0"/>
    <cellStyle name="计算 2 5" xfId="0"/>
    <cellStyle name="计算 2 5 2" xfId="0"/>
    <cellStyle name="计算 2 5 2 2" xfId="0"/>
    <cellStyle name="计算 2 5 3" xfId="0"/>
    <cellStyle name="计算 2 5 3 2" xfId="0"/>
    <cellStyle name="计算 2 5 4" xfId="0"/>
    <cellStyle name="计算 2 5 4 2" xfId="0"/>
    <cellStyle name="计算 2 5 5" xfId="0"/>
    <cellStyle name="计算 2 5 5 2" xfId="0"/>
    <cellStyle name="计算 2 5 6" xfId="0"/>
    <cellStyle name="计算 2 5 6 2" xfId="0"/>
    <cellStyle name="计算 2 5 7" xfId="0"/>
    <cellStyle name="计算 2 5 7 2" xfId="0"/>
    <cellStyle name="计算 2 5 8" xfId="0"/>
    <cellStyle name="计算 2 5 9" xfId="0"/>
    <cellStyle name="计算 2 6" xfId="0"/>
    <cellStyle name="计算 2 6 2" xfId="0"/>
    <cellStyle name="计算 2 7" xfId="0"/>
    <cellStyle name="计算 2 7 2" xfId="0"/>
    <cellStyle name="计算 2 8" xfId="0"/>
    <cellStyle name="计算 2 8 2" xfId="0"/>
    <cellStyle name="计算 2 9" xfId="0"/>
    <cellStyle name="计算 2 9 2" xfId="0"/>
    <cellStyle name="计算 3" xfId="0"/>
    <cellStyle name="计算 3 10" xfId="0"/>
    <cellStyle name="计算 3 10 2" xfId="0"/>
    <cellStyle name="计算 3 11" xfId="0"/>
    <cellStyle name="计算 3 11 2" xfId="0"/>
    <cellStyle name="计算 3 12" xfId="0"/>
    <cellStyle name="计算 3 13" xfId="0"/>
    <cellStyle name="计算 3 2" xfId="0"/>
    <cellStyle name="计算 3 2 10" xfId="0"/>
    <cellStyle name="计算 3 2 10 2" xfId="0"/>
    <cellStyle name="计算 3 2 11" xfId="0"/>
    <cellStyle name="计算 3 2 12" xfId="0"/>
    <cellStyle name="计算 3 2 2" xfId="0"/>
    <cellStyle name="计算 3 2 2 2" xfId="0"/>
    <cellStyle name="计算 3 2 2 2 2" xfId="0"/>
    <cellStyle name="计算 3 2 2 3" xfId="0"/>
    <cellStyle name="计算 3 2 2 3 2" xfId="0"/>
    <cellStyle name="计算 3 2 2 4" xfId="0"/>
    <cellStyle name="计算 3 2 2 4 2" xfId="0"/>
    <cellStyle name="计算 3 2 2 5" xfId="0"/>
    <cellStyle name="计算 3 2 2 5 2" xfId="0"/>
    <cellStyle name="计算 3 2 2 6" xfId="0"/>
    <cellStyle name="计算 3 2 2 6 2" xfId="0"/>
    <cellStyle name="计算 3 2 2 7" xfId="0"/>
    <cellStyle name="计算 3 2 2 7 2" xfId="0"/>
    <cellStyle name="计算 3 2 2 8" xfId="0"/>
    <cellStyle name="计算 3 2 3" xfId="0"/>
    <cellStyle name="计算 3 2 3 2" xfId="0"/>
    <cellStyle name="计算 3 2 3 2 2" xfId="0"/>
    <cellStyle name="计算 3 2 3 3" xfId="0"/>
    <cellStyle name="计算 3 2 3 3 2" xfId="0"/>
    <cellStyle name="计算 3 2 3 4" xfId="0"/>
    <cellStyle name="计算 3 2 3 4 2" xfId="0"/>
    <cellStyle name="计算 3 2 3 5" xfId="0"/>
    <cellStyle name="计算 3 2 3 5 2" xfId="0"/>
    <cellStyle name="计算 3 2 3 6" xfId="0"/>
    <cellStyle name="计算 3 2 3 6 2" xfId="0"/>
    <cellStyle name="计算 3 2 3 7" xfId="0"/>
    <cellStyle name="计算 3 2 3 7 2" xfId="0"/>
    <cellStyle name="计算 3 2 3 8" xfId="0"/>
    <cellStyle name="计算 3 2 4" xfId="0"/>
    <cellStyle name="计算 3 2 4 2" xfId="0"/>
    <cellStyle name="计算 3 2 4 2 2" xfId="0"/>
    <cellStyle name="计算 3 2 4 3" xfId="0"/>
    <cellStyle name="计算 3 2 4 3 2" xfId="0"/>
    <cellStyle name="计算 3 2 4 4" xfId="0"/>
    <cellStyle name="计算 3 2 4 4 2" xfId="0"/>
    <cellStyle name="计算 3 2 4 5" xfId="0"/>
    <cellStyle name="计算 3 2 4 5 2" xfId="0"/>
    <cellStyle name="计算 3 2 4 6" xfId="0"/>
    <cellStyle name="计算 3 2 4 6 2" xfId="0"/>
    <cellStyle name="计算 3 2 4 7" xfId="0"/>
    <cellStyle name="计算 3 2 4 7 2" xfId="0"/>
    <cellStyle name="计算 3 2 4 8" xfId="0"/>
    <cellStyle name="计算 3 2 5" xfId="0"/>
    <cellStyle name="计算 3 2 5 2" xfId="0"/>
    <cellStyle name="计算 3 2 6" xfId="0"/>
    <cellStyle name="计算 3 2 6 2" xfId="0"/>
    <cellStyle name="计算 3 2 7" xfId="0"/>
    <cellStyle name="计算 3 2 7 2" xfId="0"/>
    <cellStyle name="计算 3 2 8" xfId="0"/>
    <cellStyle name="计算 3 2 8 2" xfId="0"/>
    <cellStyle name="计算 3 2 9" xfId="0"/>
    <cellStyle name="计算 3 2 9 2" xfId="0"/>
    <cellStyle name="计算 3 3" xfId="0"/>
    <cellStyle name="计算 3 3 10" xfId="0"/>
    <cellStyle name="计算 3 3 10 2" xfId="0"/>
    <cellStyle name="计算 3 3 11" xfId="0"/>
    <cellStyle name="计算 3 3 12" xfId="0"/>
    <cellStyle name="计算 3 3 2" xfId="0"/>
    <cellStyle name="计算 3 3 2 2" xfId="0"/>
    <cellStyle name="计算 3 3 2 2 2" xfId="0"/>
    <cellStyle name="计算 3 3 2 3" xfId="0"/>
    <cellStyle name="计算 3 3 2 3 2" xfId="0"/>
    <cellStyle name="计算 3 3 2 4" xfId="0"/>
    <cellStyle name="计算 3 3 2 4 2" xfId="0"/>
    <cellStyle name="计算 3 3 2 5" xfId="0"/>
    <cellStyle name="计算 3 3 2 5 2" xfId="0"/>
    <cellStyle name="计算 3 3 2 6" xfId="0"/>
    <cellStyle name="计算 3 3 2 6 2" xfId="0"/>
    <cellStyle name="计算 3 3 2 7" xfId="0"/>
    <cellStyle name="计算 3 3 2 7 2" xfId="0"/>
    <cellStyle name="计算 3 3 2 8" xfId="0"/>
    <cellStyle name="计算 3 3 3" xfId="0"/>
    <cellStyle name="计算 3 3 3 2" xfId="0"/>
    <cellStyle name="计算 3 3 3 2 2" xfId="0"/>
    <cellStyle name="计算 3 3 3 3" xfId="0"/>
    <cellStyle name="计算 3 3 3 3 2" xfId="0"/>
    <cellStyle name="计算 3 3 3 4" xfId="0"/>
    <cellStyle name="计算 3 3 3 4 2" xfId="0"/>
    <cellStyle name="计算 3 3 3 5" xfId="0"/>
    <cellStyle name="计算 3 3 3 5 2" xfId="0"/>
    <cellStyle name="计算 3 3 3 6" xfId="0"/>
    <cellStyle name="计算 3 3 3 6 2" xfId="0"/>
    <cellStyle name="计算 3 3 3 7" xfId="0"/>
    <cellStyle name="计算 3 3 3 7 2" xfId="0"/>
    <cellStyle name="计算 3 3 3 8" xfId="0"/>
    <cellStyle name="计算 3 3 4" xfId="0"/>
    <cellStyle name="计算 3 3 4 2" xfId="0"/>
    <cellStyle name="计算 3 3 4 2 2" xfId="0"/>
    <cellStyle name="计算 3 3 4 3" xfId="0"/>
    <cellStyle name="计算 3 3 4 3 2" xfId="0"/>
    <cellStyle name="计算 3 3 4 4" xfId="0"/>
    <cellStyle name="计算 3 3 4 4 2" xfId="0"/>
    <cellStyle name="计算 3 3 4 5" xfId="0"/>
    <cellStyle name="计算 3 3 4 5 2" xfId="0"/>
    <cellStyle name="计算 3 3 4 6" xfId="0"/>
    <cellStyle name="计算 3 3 4 6 2" xfId="0"/>
    <cellStyle name="计算 3 3 4 7" xfId="0"/>
    <cellStyle name="计算 3 3 4 7 2" xfId="0"/>
    <cellStyle name="计算 3 3 4 8" xfId="0"/>
    <cellStyle name="计算 3 3 5" xfId="0"/>
    <cellStyle name="计算 3 3 5 2" xfId="0"/>
    <cellStyle name="计算 3 3 6" xfId="0"/>
    <cellStyle name="计算 3 3 6 2" xfId="0"/>
    <cellStyle name="计算 3 3 7" xfId="0"/>
    <cellStyle name="计算 3 3 7 2" xfId="0"/>
    <cellStyle name="计算 3 3 8" xfId="0"/>
    <cellStyle name="计算 3 3 8 2" xfId="0"/>
    <cellStyle name="计算 3 3 9" xfId="0"/>
    <cellStyle name="计算 3 3 9 2" xfId="0"/>
    <cellStyle name="计算 3 4" xfId="0"/>
    <cellStyle name="计算 3 4 10" xfId="0"/>
    <cellStyle name="计算 3 4 10 2" xfId="0"/>
    <cellStyle name="计算 3 4 11" xfId="0"/>
    <cellStyle name="计算 3 4 12" xfId="0"/>
    <cellStyle name="计算 3 4 2" xfId="0"/>
    <cellStyle name="计算 3 4 2 2" xfId="0"/>
    <cellStyle name="计算 3 4 2 2 2" xfId="0"/>
    <cellStyle name="计算 3 4 2 3" xfId="0"/>
    <cellStyle name="计算 3 4 2 3 2" xfId="0"/>
    <cellStyle name="计算 3 4 2 4" xfId="0"/>
    <cellStyle name="计算 3 4 2 4 2" xfId="0"/>
    <cellStyle name="计算 3 4 2 5" xfId="0"/>
    <cellStyle name="计算 3 4 2 5 2" xfId="0"/>
    <cellStyle name="计算 3 4 2 6" xfId="0"/>
    <cellStyle name="计算 3 4 2 6 2" xfId="0"/>
    <cellStyle name="计算 3 4 2 7" xfId="0"/>
    <cellStyle name="计算 3 4 2 7 2" xfId="0"/>
    <cellStyle name="计算 3 4 2 8" xfId="0"/>
    <cellStyle name="计算 3 4 3" xfId="0"/>
    <cellStyle name="计算 3 4 3 2" xfId="0"/>
    <cellStyle name="计算 3 4 3 2 2" xfId="0"/>
    <cellStyle name="计算 3 4 3 3" xfId="0"/>
    <cellStyle name="计算 3 4 3 3 2" xfId="0"/>
    <cellStyle name="计算 3 4 3 4" xfId="0"/>
    <cellStyle name="计算 3 4 3 4 2" xfId="0"/>
    <cellStyle name="计算 3 4 3 5" xfId="0"/>
    <cellStyle name="计算 3 4 3 5 2" xfId="0"/>
    <cellStyle name="计算 3 4 3 6" xfId="0"/>
    <cellStyle name="计算 3 4 3 6 2" xfId="0"/>
    <cellStyle name="计算 3 4 3 7" xfId="0"/>
    <cellStyle name="计算 3 4 3 7 2" xfId="0"/>
    <cellStyle name="计算 3 4 3 8" xfId="0"/>
    <cellStyle name="计算 3 4 4" xfId="0"/>
    <cellStyle name="计算 3 4 4 2" xfId="0"/>
    <cellStyle name="计算 3 4 4 2 2" xfId="0"/>
    <cellStyle name="计算 3 4 4 3" xfId="0"/>
    <cellStyle name="计算 3 4 4 3 2" xfId="0"/>
    <cellStyle name="计算 3 4 4 4" xfId="0"/>
    <cellStyle name="计算 3 4 4 4 2" xfId="0"/>
    <cellStyle name="计算 3 4 4 5" xfId="0"/>
    <cellStyle name="计算 3 4 4 5 2" xfId="0"/>
    <cellStyle name="计算 3 4 4 6" xfId="0"/>
    <cellStyle name="计算 3 4 4 6 2" xfId="0"/>
    <cellStyle name="计算 3 4 4 7" xfId="0"/>
    <cellStyle name="计算 3 4 4 7 2" xfId="0"/>
    <cellStyle name="计算 3 4 4 8" xfId="0"/>
    <cellStyle name="计算 3 4 5" xfId="0"/>
    <cellStyle name="计算 3 4 5 2" xfId="0"/>
    <cellStyle name="计算 3 4 6" xfId="0"/>
    <cellStyle name="计算 3 4 6 2" xfId="0"/>
    <cellStyle name="计算 3 4 7" xfId="0"/>
    <cellStyle name="计算 3 4 7 2" xfId="0"/>
    <cellStyle name="计算 3 4 8" xfId="0"/>
    <cellStyle name="计算 3 4 8 2" xfId="0"/>
    <cellStyle name="计算 3 4 9" xfId="0"/>
    <cellStyle name="计算 3 4 9 2" xfId="0"/>
    <cellStyle name="计算 3 5" xfId="0"/>
    <cellStyle name="计算 3 5 10" xfId="0"/>
    <cellStyle name="计算 3 5 10 2" xfId="0"/>
    <cellStyle name="计算 3 5 11" xfId="0"/>
    <cellStyle name="计算 3 5 12" xfId="0"/>
    <cellStyle name="计算 3 5 2" xfId="0"/>
    <cellStyle name="计算 3 5 2 2" xfId="0"/>
    <cellStyle name="计算 3 5 2 2 2" xfId="0"/>
    <cellStyle name="计算 3 5 2 3" xfId="0"/>
    <cellStyle name="计算 3 5 2 3 2" xfId="0"/>
    <cellStyle name="计算 3 5 2 4" xfId="0"/>
    <cellStyle name="计算 3 5 2 4 2" xfId="0"/>
    <cellStyle name="计算 3 5 2 5" xfId="0"/>
    <cellStyle name="计算 3 5 2 5 2" xfId="0"/>
    <cellStyle name="计算 3 5 2 6" xfId="0"/>
    <cellStyle name="计算 3 5 2 6 2" xfId="0"/>
    <cellStyle name="计算 3 5 2 7" xfId="0"/>
    <cellStyle name="计算 3 5 2 7 2" xfId="0"/>
    <cellStyle name="计算 3 5 2 8" xfId="0"/>
    <cellStyle name="计算 3 5 3" xfId="0"/>
    <cellStyle name="计算 3 5 3 2" xfId="0"/>
    <cellStyle name="计算 3 5 3 2 2" xfId="0"/>
    <cellStyle name="计算 3 5 3 3" xfId="0"/>
    <cellStyle name="计算 3 5 3 3 2" xfId="0"/>
    <cellStyle name="计算 3 5 3 4" xfId="0"/>
    <cellStyle name="计算 3 5 3 4 2" xfId="0"/>
    <cellStyle name="计算 3 5 3 5" xfId="0"/>
    <cellStyle name="计算 3 5 3 5 2" xfId="0"/>
    <cellStyle name="计算 3 5 3 6" xfId="0"/>
    <cellStyle name="计算 3 5 3 6 2" xfId="0"/>
    <cellStyle name="计算 3 5 3 7" xfId="0"/>
    <cellStyle name="计算 3 5 3 7 2" xfId="0"/>
    <cellStyle name="计算 3 5 3 8" xfId="0"/>
    <cellStyle name="计算 3 5 4" xfId="0"/>
    <cellStyle name="计算 3 5 4 2" xfId="0"/>
    <cellStyle name="计算 3 5 4 2 2" xfId="0"/>
    <cellStyle name="计算 3 5 4 3" xfId="0"/>
    <cellStyle name="计算 3 5 4 3 2" xfId="0"/>
    <cellStyle name="计算 3 5 4 4" xfId="0"/>
    <cellStyle name="计算 3 5 4 4 2" xfId="0"/>
    <cellStyle name="计算 3 5 4 5" xfId="0"/>
    <cellStyle name="计算 3 5 4 5 2" xfId="0"/>
    <cellStyle name="计算 3 5 4 6" xfId="0"/>
    <cellStyle name="计算 3 5 4 6 2" xfId="0"/>
    <cellStyle name="计算 3 5 4 7" xfId="0"/>
    <cellStyle name="计算 3 5 4 7 2" xfId="0"/>
    <cellStyle name="计算 3 5 4 8" xfId="0"/>
    <cellStyle name="计算 3 5 5" xfId="0"/>
    <cellStyle name="计算 3 5 5 2" xfId="0"/>
    <cellStyle name="计算 3 5 6" xfId="0"/>
    <cellStyle name="计算 3 5 6 2" xfId="0"/>
    <cellStyle name="计算 3 5 7" xfId="0"/>
    <cellStyle name="计算 3 5 7 2" xfId="0"/>
    <cellStyle name="计算 3 5 8" xfId="0"/>
    <cellStyle name="计算 3 5 8 2" xfId="0"/>
    <cellStyle name="计算 3 5 9" xfId="0"/>
    <cellStyle name="计算 3 5 9 2" xfId="0"/>
    <cellStyle name="计算 3 6" xfId="0"/>
    <cellStyle name="计算 3 6 2" xfId="0"/>
    <cellStyle name="计算 3 7" xfId="0"/>
    <cellStyle name="计算 3 7 2" xfId="0"/>
    <cellStyle name="计算 3 8" xfId="0"/>
    <cellStyle name="计算 3 8 2" xfId="0"/>
    <cellStyle name="计算 3 9" xfId="0"/>
    <cellStyle name="计算 3 9 2" xfId="0"/>
    <cellStyle name="计算 4" xfId="0"/>
    <cellStyle name="计算 4 10" xfId="0"/>
    <cellStyle name="计算 4 10 2" xfId="0"/>
    <cellStyle name="计算 4 11" xfId="0"/>
    <cellStyle name="计算 4 11 2" xfId="0"/>
    <cellStyle name="计算 4 12" xfId="0"/>
    <cellStyle name="计算 4 13" xfId="0"/>
    <cellStyle name="计算 4 2" xfId="0"/>
    <cellStyle name="计算 4 2 10" xfId="0"/>
    <cellStyle name="计算 4 2 10 2" xfId="0"/>
    <cellStyle name="计算 4 2 11" xfId="0"/>
    <cellStyle name="计算 4 2 12" xfId="0"/>
    <cellStyle name="计算 4 2 2" xfId="0"/>
    <cellStyle name="计算 4 2 2 2" xfId="0"/>
    <cellStyle name="计算 4 2 2 2 2" xfId="0"/>
    <cellStyle name="计算 4 2 2 3" xfId="0"/>
    <cellStyle name="计算 4 2 2 3 2" xfId="0"/>
    <cellStyle name="计算 4 2 2 4" xfId="0"/>
    <cellStyle name="计算 4 2 2 4 2" xfId="0"/>
    <cellStyle name="计算 4 2 2 5" xfId="0"/>
    <cellStyle name="计算 4 2 2 5 2" xfId="0"/>
    <cellStyle name="计算 4 2 2 6" xfId="0"/>
    <cellStyle name="计算 4 2 2 6 2" xfId="0"/>
    <cellStyle name="计算 4 2 2 7" xfId="0"/>
    <cellStyle name="计算 4 2 2 7 2" xfId="0"/>
    <cellStyle name="计算 4 2 2 8" xfId="0"/>
    <cellStyle name="计算 4 2 3" xfId="0"/>
    <cellStyle name="计算 4 2 3 2" xfId="0"/>
    <cellStyle name="计算 4 2 3 2 2" xfId="0"/>
    <cellStyle name="计算 4 2 3 3" xfId="0"/>
    <cellStyle name="计算 4 2 3 3 2" xfId="0"/>
    <cellStyle name="计算 4 2 3 4" xfId="0"/>
    <cellStyle name="计算 4 2 3 4 2" xfId="0"/>
    <cellStyle name="计算 4 2 3 5" xfId="0"/>
    <cellStyle name="计算 4 2 3 5 2" xfId="0"/>
    <cellStyle name="计算 4 2 3 6" xfId="0"/>
    <cellStyle name="计算 4 2 3 6 2" xfId="0"/>
    <cellStyle name="计算 4 2 3 7" xfId="0"/>
    <cellStyle name="计算 4 2 3 7 2" xfId="0"/>
    <cellStyle name="计算 4 2 3 8" xfId="0"/>
    <cellStyle name="计算 4 2 4" xfId="0"/>
    <cellStyle name="计算 4 2 4 2" xfId="0"/>
    <cellStyle name="计算 4 2 4 2 2" xfId="0"/>
    <cellStyle name="计算 4 2 4 3" xfId="0"/>
    <cellStyle name="计算 4 2 4 3 2" xfId="0"/>
    <cellStyle name="计算 4 2 4 4" xfId="0"/>
    <cellStyle name="计算 4 2 4 4 2" xfId="0"/>
    <cellStyle name="计算 4 2 4 5" xfId="0"/>
    <cellStyle name="计算 4 2 4 5 2" xfId="0"/>
    <cellStyle name="计算 4 2 4 6" xfId="0"/>
    <cellStyle name="计算 4 2 4 6 2" xfId="0"/>
    <cellStyle name="计算 4 2 4 7" xfId="0"/>
    <cellStyle name="计算 4 2 4 7 2" xfId="0"/>
    <cellStyle name="计算 4 2 4 8" xfId="0"/>
    <cellStyle name="计算 4 2 5" xfId="0"/>
    <cellStyle name="计算 4 2 5 2" xfId="0"/>
    <cellStyle name="计算 4 2 6" xfId="0"/>
    <cellStyle name="计算 4 2 6 2" xfId="0"/>
    <cellStyle name="计算 4 2 7" xfId="0"/>
    <cellStyle name="计算 4 2 7 2" xfId="0"/>
    <cellStyle name="计算 4 2 8" xfId="0"/>
    <cellStyle name="计算 4 2 8 2" xfId="0"/>
    <cellStyle name="计算 4 2 9" xfId="0"/>
    <cellStyle name="计算 4 2 9 2" xfId="0"/>
    <cellStyle name="计算 4 3" xfId="0"/>
    <cellStyle name="计算 4 3 10" xfId="0"/>
    <cellStyle name="计算 4 3 10 2" xfId="0"/>
    <cellStyle name="计算 4 3 11" xfId="0"/>
    <cellStyle name="计算 4 3 12" xfId="0"/>
    <cellStyle name="计算 4 3 2" xfId="0"/>
    <cellStyle name="计算 4 3 2 2" xfId="0"/>
    <cellStyle name="计算 4 3 2 2 2" xfId="0"/>
    <cellStyle name="计算 4 3 2 3" xfId="0"/>
    <cellStyle name="计算 4 3 2 3 2" xfId="0"/>
    <cellStyle name="计算 4 3 2 4" xfId="0"/>
    <cellStyle name="计算 4 3 2 4 2" xfId="0"/>
    <cellStyle name="计算 4 3 2 5" xfId="0"/>
    <cellStyle name="计算 4 3 2 5 2" xfId="0"/>
    <cellStyle name="计算 4 3 2 6" xfId="0"/>
    <cellStyle name="计算 4 3 2 6 2" xfId="0"/>
    <cellStyle name="计算 4 3 2 7" xfId="0"/>
    <cellStyle name="计算 4 3 2 7 2" xfId="0"/>
    <cellStyle name="计算 4 3 2 8" xfId="0"/>
    <cellStyle name="计算 4 3 3" xfId="0"/>
    <cellStyle name="计算 4 3 3 2" xfId="0"/>
    <cellStyle name="计算 4 3 3 2 2" xfId="0"/>
    <cellStyle name="计算 4 3 3 3" xfId="0"/>
    <cellStyle name="计算 4 3 3 3 2" xfId="0"/>
    <cellStyle name="计算 4 3 3 4" xfId="0"/>
    <cellStyle name="计算 4 3 3 4 2" xfId="0"/>
    <cellStyle name="计算 4 3 3 5" xfId="0"/>
    <cellStyle name="计算 4 3 3 5 2" xfId="0"/>
    <cellStyle name="计算 4 3 3 6" xfId="0"/>
    <cellStyle name="计算 4 3 3 6 2" xfId="0"/>
    <cellStyle name="计算 4 3 3 7" xfId="0"/>
    <cellStyle name="计算 4 3 3 7 2" xfId="0"/>
    <cellStyle name="计算 4 3 3 8" xfId="0"/>
    <cellStyle name="计算 4 3 4" xfId="0"/>
    <cellStyle name="计算 4 3 4 2" xfId="0"/>
    <cellStyle name="计算 4 3 4 2 2" xfId="0"/>
    <cellStyle name="计算 4 3 4 3" xfId="0"/>
    <cellStyle name="计算 4 3 4 3 2" xfId="0"/>
    <cellStyle name="计算 4 3 4 4" xfId="0"/>
    <cellStyle name="计算 4 3 4 4 2" xfId="0"/>
    <cellStyle name="计算 4 3 4 5" xfId="0"/>
    <cellStyle name="计算 4 3 4 5 2" xfId="0"/>
    <cellStyle name="计算 4 3 4 6" xfId="0"/>
    <cellStyle name="计算 4 3 4 6 2" xfId="0"/>
    <cellStyle name="计算 4 3 4 7" xfId="0"/>
    <cellStyle name="计算 4 3 4 7 2" xfId="0"/>
    <cellStyle name="计算 4 3 4 8" xfId="0"/>
    <cellStyle name="计算 4 3 5" xfId="0"/>
    <cellStyle name="计算 4 3 5 2" xfId="0"/>
    <cellStyle name="计算 4 3 6" xfId="0"/>
    <cellStyle name="计算 4 3 6 2" xfId="0"/>
    <cellStyle name="计算 4 3 7" xfId="0"/>
    <cellStyle name="计算 4 3 7 2" xfId="0"/>
    <cellStyle name="计算 4 3 8" xfId="0"/>
    <cellStyle name="计算 4 3 8 2" xfId="0"/>
    <cellStyle name="计算 4 3 9" xfId="0"/>
    <cellStyle name="计算 4 3 9 2" xfId="0"/>
    <cellStyle name="计算 4 4" xfId="0"/>
    <cellStyle name="计算 4 4 10" xfId="0"/>
    <cellStyle name="计算 4 4 10 2" xfId="0"/>
    <cellStyle name="计算 4 4 11" xfId="0"/>
    <cellStyle name="计算 4 4 12" xfId="0"/>
    <cellStyle name="计算 4 4 2" xfId="0"/>
    <cellStyle name="计算 4 4 2 2" xfId="0"/>
    <cellStyle name="计算 4 4 2 2 2" xfId="0"/>
    <cellStyle name="计算 4 4 2 3" xfId="0"/>
    <cellStyle name="计算 4 4 2 3 2" xfId="0"/>
    <cellStyle name="计算 4 4 2 4" xfId="0"/>
    <cellStyle name="计算 4 4 2 4 2" xfId="0"/>
    <cellStyle name="计算 4 4 2 5" xfId="0"/>
    <cellStyle name="计算 4 4 2 5 2" xfId="0"/>
    <cellStyle name="计算 4 4 2 6" xfId="0"/>
    <cellStyle name="计算 4 4 2 6 2" xfId="0"/>
    <cellStyle name="计算 4 4 2 7" xfId="0"/>
    <cellStyle name="计算 4 4 2 7 2" xfId="0"/>
    <cellStyle name="计算 4 4 2 8" xfId="0"/>
    <cellStyle name="计算 4 4 3" xfId="0"/>
    <cellStyle name="计算 4 4 3 2" xfId="0"/>
    <cellStyle name="计算 4 4 3 2 2" xfId="0"/>
    <cellStyle name="计算 4 4 3 3" xfId="0"/>
    <cellStyle name="计算 4 4 3 3 2" xfId="0"/>
    <cellStyle name="计算 4 4 3 4" xfId="0"/>
    <cellStyle name="计算 4 4 3 4 2" xfId="0"/>
    <cellStyle name="计算 4 4 3 5" xfId="0"/>
    <cellStyle name="计算 4 4 3 5 2" xfId="0"/>
    <cellStyle name="计算 4 4 3 6" xfId="0"/>
    <cellStyle name="计算 4 4 3 6 2" xfId="0"/>
    <cellStyle name="计算 4 4 3 7" xfId="0"/>
    <cellStyle name="计算 4 4 3 7 2" xfId="0"/>
    <cellStyle name="计算 4 4 3 8" xfId="0"/>
    <cellStyle name="计算 4 4 4" xfId="0"/>
    <cellStyle name="计算 4 4 4 2" xfId="0"/>
    <cellStyle name="计算 4 4 4 2 2" xfId="0"/>
    <cellStyle name="计算 4 4 4 3" xfId="0"/>
    <cellStyle name="计算 4 4 4 3 2" xfId="0"/>
    <cellStyle name="计算 4 4 4 4" xfId="0"/>
    <cellStyle name="计算 4 4 4 4 2" xfId="0"/>
    <cellStyle name="计算 4 4 4 5" xfId="0"/>
    <cellStyle name="计算 4 4 4 5 2" xfId="0"/>
    <cellStyle name="计算 4 4 4 6" xfId="0"/>
    <cellStyle name="计算 4 4 4 6 2" xfId="0"/>
    <cellStyle name="计算 4 4 4 7" xfId="0"/>
    <cellStyle name="计算 4 4 4 7 2" xfId="0"/>
    <cellStyle name="计算 4 4 4 8" xfId="0"/>
    <cellStyle name="计算 4 4 5" xfId="0"/>
    <cellStyle name="计算 4 4 5 2" xfId="0"/>
    <cellStyle name="计算 4 4 6" xfId="0"/>
    <cellStyle name="计算 4 4 6 2" xfId="0"/>
    <cellStyle name="计算 4 4 7" xfId="0"/>
    <cellStyle name="计算 4 4 7 2" xfId="0"/>
    <cellStyle name="计算 4 4 8" xfId="0"/>
    <cellStyle name="计算 4 4 8 2" xfId="0"/>
    <cellStyle name="计算 4 4 9" xfId="0"/>
    <cellStyle name="计算 4 4 9 2" xfId="0"/>
    <cellStyle name="计算 4 5" xfId="0"/>
    <cellStyle name="计算 4 5 10" xfId="0"/>
    <cellStyle name="计算 4 5 10 2" xfId="0"/>
    <cellStyle name="计算 4 5 11" xfId="0"/>
    <cellStyle name="计算 4 5 12" xfId="0"/>
    <cellStyle name="计算 4 5 2" xfId="0"/>
    <cellStyle name="计算 4 5 2 2" xfId="0"/>
    <cellStyle name="计算 4 5 2 2 2" xfId="0"/>
    <cellStyle name="计算 4 5 2 3" xfId="0"/>
    <cellStyle name="计算 4 5 2 3 2" xfId="0"/>
    <cellStyle name="计算 4 5 2 4" xfId="0"/>
    <cellStyle name="计算 4 5 2 4 2" xfId="0"/>
    <cellStyle name="计算 4 5 2 5" xfId="0"/>
    <cellStyle name="计算 4 5 2 5 2" xfId="0"/>
    <cellStyle name="计算 4 5 2 6" xfId="0"/>
    <cellStyle name="计算 4 5 2 6 2" xfId="0"/>
    <cellStyle name="计算 4 5 2 7" xfId="0"/>
    <cellStyle name="计算 4 5 2 7 2" xfId="0"/>
    <cellStyle name="计算 4 5 2 8" xfId="0"/>
    <cellStyle name="计算 4 5 3" xfId="0"/>
    <cellStyle name="计算 4 5 3 2" xfId="0"/>
    <cellStyle name="计算 4 5 3 2 2" xfId="0"/>
    <cellStyle name="计算 4 5 3 3" xfId="0"/>
    <cellStyle name="计算 4 5 3 3 2" xfId="0"/>
    <cellStyle name="计算 4 5 3 4" xfId="0"/>
    <cellStyle name="计算 4 5 3 4 2" xfId="0"/>
    <cellStyle name="计算 4 5 3 5" xfId="0"/>
    <cellStyle name="计算 4 5 3 5 2" xfId="0"/>
    <cellStyle name="计算 4 5 3 6" xfId="0"/>
    <cellStyle name="计算 4 5 3 6 2" xfId="0"/>
    <cellStyle name="计算 4 5 3 7" xfId="0"/>
    <cellStyle name="计算 4 5 3 7 2" xfId="0"/>
    <cellStyle name="计算 4 5 3 8" xfId="0"/>
    <cellStyle name="计算 4 5 4" xfId="0"/>
    <cellStyle name="计算 4 5 4 2" xfId="0"/>
    <cellStyle name="计算 4 5 4 2 2" xfId="0"/>
    <cellStyle name="计算 4 5 4 3" xfId="0"/>
    <cellStyle name="计算 4 5 4 3 2" xfId="0"/>
    <cellStyle name="计算 4 5 4 4" xfId="0"/>
    <cellStyle name="计算 4 5 4 4 2" xfId="0"/>
    <cellStyle name="计算 4 5 4 5" xfId="0"/>
    <cellStyle name="计算 4 5 4 5 2" xfId="0"/>
    <cellStyle name="计算 4 5 4 6" xfId="0"/>
    <cellStyle name="计算 4 5 4 6 2" xfId="0"/>
    <cellStyle name="计算 4 5 4 7" xfId="0"/>
    <cellStyle name="计算 4 5 4 7 2" xfId="0"/>
    <cellStyle name="计算 4 5 4 8" xfId="0"/>
    <cellStyle name="计算 4 5 5" xfId="0"/>
    <cellStyle name="计算 4 5 5 2" xfId="0"/>
    <cellStyle name="计算 4 5 6" xfId="0"/>
    <cellStyle name="计算 4 5 6 2" xfId="0"/>
    <cellStyle name="计算 4 5 7" xfId="0"/>
    <cellStyle name="计算 4 5 7 2" xfId="0"/>
    <cellStyle name="计算 4 5 8" xfId="0"/>
    <cellStyle name="计算 4 5 8 2" xfId="0"/>
    <cellStyle name="计算 4 5 9" xfId="0"/>
    <cellStyle name="计算 4 5 9 2" xfId="0"/>
    <cellStyle name="计算 4 6" xfId="0"/>
    <cellStyle name="计算 4 6 2" xfId="0"/>
    <cellStyle name="计算 4 7" xfId="0"/>
    <cellStyle name="计算 4 7 2" xfId="0"/>
    <cellStyle name="计算 4 8" xfId="0"/>
    <cellStyle name="计算 4 8 2" xfId="0"/>
    <cellStyle name="计算 4 9" xfId="0"/>
    <cellStyle name="计算 4 9 2" xfId="0"/>
    <cellStyle name="计算 5" xfId="0"/>
    <cellStyle name="计算 5 10" xfId="0"/>
    <cellStyle name="计算 5 10 2" xfId="0"/>
    <cellStyle name="计算 5 11" xfId="0"/>
    <cellStyle name="计算 5 11 2" xfId="0"/>
    <cellStyle name="计算 5 12" xfId="0"/>
    <cellStyle name="计算 5 12 2" xfId="0"/>
    <cellStyle name="计算 5 13" xfId="0"/>
    <cellStyle name="计算 5 14" xfId="0"/>
    <cellStyle name="计算 5 2" xfId="0"/>
    <cellStyle name="计算 5 2 10" xfId="0"/>
    <cellStyle name="计算 5 2 10 2" xfId="0"/>
    <cellStyle name="计算 5 2 11" xfId="0"/>
    <cellStyle name="计算 5 2 11 2" xfId="0"/>
    <cellStyle name="计算 5 2 12" xfId="0"/>
    <cellStyle name="计算 5 2 13" xfId="0"/>
    <cellStyle name="计算 5 2 2" xfId="0"/>
    <cellStyle name="计算 5 2 2 2" xfId="0"/>
    <cellStyle name="计算 5 2 2 2 2" xfId="0"/>
    <cellStyle name="计算 5 2 2 3" xfId="0"/>
    <cellStyle name="计算 5 2 2 3 2" xfId="0"/>
    <cellStyle name="计算 5 2 2 4" xfId="0"/>
    <cellStyle name="计算 5 2 2 4 2" xfId="0"/>
    <cellStyle name="计算 5 2 2 5" xfId="0"/>
    <cellStyle name="计算 5 2 2 5 2" xfId="0"/>
    <cellStyle name="计算 5 2 2 6" xfId="0"/>
    <cellStyle name="计算 5 2 2 6 2" xfId="0"/>
    <cellStyle name="计算 5 2 2 7" xfId="0"/>
    <cellStyle name="计算 5 2 2 7 2" xfId="0"/>
    <cellStyle name="计算 5 2 2 8" xfId="0"/>
    <cellStyle name="计算 5 2 3" xfId="0"/>
    <cellStyle name="计算 5 2 3 2" xfId="0"/>
    <cellStyle name="计算 5 2 3 2 2" xfId="0"/>
    <cellStyle name="计算 5 2 3 3" xfId="0"/>
    <cellStyle name="计算 5 2 3 3 2" xfId="0"/>
    <cellStyle name="计算 5 2 3 4" xfId="0"/>
    <cellStyle name="计算 5 2 3 4 2" xfId="0"/>
    <cellStyle name="计算 5 2 3 5" xfId="0"/>
    <cellStyle name="计算 5 2 3 5 2" xfId="0"/>
    <cellStyle name="计算 5 2 3 6" xfId="0"/>
    <cellStyle name="计算 5 2 3 6 2" xfId="0"/>
    <cellStyle name="计算 5 2 3 7" xfId="0"/>
    <cellStyle name="计算 5 2 3 7 2" xfId="0"/>
    <cellStyle name="计算 5 2 3 8" xfId="0"/>
    <cellStyle name="计算 5 2 4" xfId="0"/>
    <cellStyle name="计算 5 2 4 2" xfId="0"/>
    <cellStyle name="计算 5 2 4 2 2" xfId="0"/>
    <cellStyle name="计算 5 2 4 3" xfId="0"/>
    <cellStyle name="计算 5 2 4 3 2" xfId="0"/>
    <cellStyle name="计算 5 2 4 4" xfId="0"/>
    <cellStyle name="计算 5 2 4 4 2" xfId="0"/>
    <cellStyle name="计算 5 2 4 5" xfId="0"/>
    <cellStyle name="计算 5 2 4 5 2" xfId="0"/>
    <cellStyle name="计算 5 2 4 6" xfId="0"/>
    <cellStyle name="计算 5 2 4 6 2" xfId="0"/>
    <cellStyle name="计算 5 2 4 7" xfId="0"/>
    <cellStyle name="计算 5 2 4 7 2" xfId="0"/>
    <cellStyle name="计算 5 2 4 8" xfId="0"/>
    <cellStyle name="计算 5 2 5" xfId="0"/>
    <cellStyle name="计算 5 2 5 2" xfId="0"/>
    <cellStyle name="计算 5 2 6" xfId="0"/>
    <cellStyle name="计算 5 2 6 2" xfId="0"/>
    <cellStyle name="计算 5 2 7" xfId="0"/>
    <cellStyle name="计算 5 2 7 2" xfId="0"/>
    <cellStyle name="计算 5 2 8" xfId="0"/>
    <cellStyle name="计算 5 2 8 2" xfId="0"/>
    <cellStyle name="计算 5 2 9" xfId="0"/>
    <cellStyle name="计算 5 2 9 2" xfId="0"/>
    <cellStyle name="计算 5 3" xfId="0"/>
    <cellStyle name="计算 5 3 10" xfId="0"/>
    <cellStyle name="计算 5 3 10 2" xfId="0"/>
    <cellStyle name="计算 5 3 11" xfId="0"/>
    <cellStyle name="计算 5 3 11 2" xfId="0"/>
    <cellStyle name="计算 5 3 12" xfId="0"/>
    <cellStyle name="计算 5 3 13" xfId="0"/>
    <cellStyle name="计算 5 3 2" xfId="0"/>
    <cellStyle name="计算 5 3 2 2" xfId="0"/>
    <cellStyle name="计算 5 3 2 2 2" xfId="0"/>
    <cellStyle name="计算 5 3 2 3" xfId="0"/>
    <cellStyle name="计算 5 3 2 3 2" xfId="0"/>
    <cellStyle name="计算 5 3 2 4" xfId="0"/>
    <cellStyle name="计算 5 3 2 4 2" xfId="0"/>
    <cellStyle name="计算 5 3 2 5" xfId="0"/>
    <cellStyle name="计算 5 3 2 5 2" xfId="0"/>
    <cellStyle name="计算 5 3 2 6" xfId="0"/>
    <cellStyle name="计算 5 3 2 6 2" xfId="0"/>
    <cellStyle name="计算 5 3 2 7" xfId="0"/>
    <cellStyle name="计算 5 3 2 7 2" xfId="0"/>
    <cellStyle name="计算 5 3 2 8" xfId="0"/>
    <cellStyle name="计算 5 3 3" xfId="0"/>
    <cellStyle name="计算 5 3 3 2" xfId="0"/>
    <cellStyle name="计算 5 3 3 2 2" xfId="0"/>
    <cellStyle name="计算 5 3 3 3" xfId="0"/>
    <cellStyle name="计算 5 3 3 3 2" xfId="0"/>
    <cellStyle name="计算 5 3 3 4" xfId="0"/>
    <cellStyle name="计算 5 3 3 4 2" xfId="0"/>
    <cellStyle name="计算 5 3 3 5" xfId="0"/>
    <cellStyle name="计算 5 3 3 5 2" xfId="0"/>
    <cellStyle name="计算 5 3 3 6" xfId="0"/>
    <cellStyle name="计算 5 3 3 6 2" xfId="0"/>
    <cellStyle name="计算 5 3 3 7" xfId="0"/>
    <cellStyle name="计算 5 3 3 7 2" xfId="0"/>
    <cellStyle name="计算 5 3 3 8" xfId="0"/>
    <cellStyle name="计算 5 3 4" xfId="0"/>
    <cellStyle name="计算 5 3 4 2" xfId="0"/>
    <cellStyle name="计算 5 3 4 2 2" xfId="0"/>
    <cellStyle name="计算 5 3 4 3" xfId="0"/>
    <cellStyle name="计算 5 3 4 3 2" xfId="0"/>
    <cellStyle name="计算 5 3 4 4" xfId="0"/>
    <cellStyle name="计算 5 3 4 4 2" xfId="0"/>
    <cellStyle name="计算 5 3 4 5" xfId="0"/>
    <cellStyle name="计算 5 3 4 5 2" xfId="0"/>
    <cellStyle name="计算 5 3 4 6" xfId="0"/>
    <cellStyle name="计算 5 3 4 6 2" xfId="0"/>
    <cellStyle name="计算 5 3 4 7" xfId="0"/>
    <cellStyle name="计算 5 3 4 7 2" xfId="0"/>
    <cellStyle name="计算 5 3 4 8" xfId="0"/>
    <cellStyle name="计算 5 3 5" xfId="0"/>
    <cellStyle name="计算 5 3 5 2" xfId="0"/>
    <cellStyle name="计算 5 3 6" xfId="0"/>
    <cellStyle name="计算 5 3 6 2" xfId="0"/>
    <cellStyle name="计算 5 3 7" xfId="0"/>
    <cellStyle name="计算 5 3 7 2" xfId="0"/>
    <cellStyle name="计算 5 3 8" xfId="0"/>
    <cellStyle name="计算 5 3 8 2" xfId="0"/>
    <cellStyle name="计算 5 3 9" xfId="0"/>
    <cellStyle name="计算 5 3 9 2" xfId="0"/>
    <cellStyle name="计算 5 4" xfId="0"/>
    <cellStyle name="计算 5 4 10" xfId="0"/>
    <cellStyle name="计算 5 4 10 2" xfId="0"/>
    <cellStyle name="计算 5 4 11" xfId="0"/>
    <cellStyle name="计算 5 4 11 2" xfId="0"/>
    <cellStyle name="计算 5 4 12" xfId="0"/>
    <cellStyle name="计算 5 4 13" xfId="0"/>
    <cellStyle name="计算 5 4 2" xfId="0"/>
    <cellStyle name="计算 5 4 2 2" xfId="0"/>
    <cellStyle name="计算 5 4 2 2 2" xfId="0"/>
    <cellStyle name="计算 5 4 2 3" xfId="0"/>
    <cellStyle name="计算 5 4 2 3 2" xfId="0"/>
    <cellStyle name="计算 5 4 2 4" xfId="0"/>
    <cellStyle name="计算 5 4 2 4 2" xfId="0"/>
    <cellStyle name="计算 5 4 2 5" xfId="0"/>
    <cellStyle name="计算 5 4 2 5 2" xfId="0"/>
    <cellStyle name="计算 5 4 2 6" xfId="0"/>
    <cellStyle name="计算 5 4 2 6 2" xfId="0"/>
    <cellStyle name="计算 5 4 2 7" xfId="0"/>
    <cellStyle name="计算 5 4 2 7 2" xfId="0"/>
    <cellStyle name="计算 5 4 2 8" xfId="0"/>
    <cellStyle name="计算 5 4 3" xfId="0"/>
    <cellStyle name="计算 5 4 3 2" xfId="0"/>
    <cellStyle name="计算 5 4 3 2 2" xfId="0"/>
    <cellStyle name="计算 5 4 3 3" xfId="0"/>
    <cellStyle name="计算 5 4 3 3 2" xfId="0"/>
    <cellStyle name="计算 5 4 3 4" xfId="0"/>
    <cellStyle name="计算 5 4 3 4 2" xfId="0"/>
    <cellStyle name="计算 5 4 3 5" xfId="0"/>
    <cellStyle name="计算 5 4 3 5 2" xfId="0"/>
    <cellStyle name="计算 5 4 3 6" xfId="0"/>
    <cellStyle name="计算 5 4 3 6 2" xfId="0"/>
    <cellStyle name="计算 5 4 3 7" xfId="0"/>
    <cellStyle name="计算 5 4 3 7 2" xfId="0"/>
    <cellStyle name="计算 5 4 3 8" xfId="0"/>
    <cellStyle name="计算 5 4 4" xfId="0"/>
    <cellStyle name="计算 5 4 4 2" xfId="0"/>
    <cellStyle name="计算 5 4 4 2 2" xfId="0"/>
    <cellStyle name="计算 5 4 4 3" xfId="0"/>
    <cellStyle name="计算 5 4 4 3 2" xfId="0"/>
    <cellStyle name="计算 5 4 4 4" xfId="0"/>
    <cellStyle name="计算 5 4 4 4 2" xfId="0"/>
    <cellStyle name="计算 5 4 4 5" xfId="0"/>
    <cellStyle name="计算 5 4 4 5 2" xfId="0"/>
    <cellStyle name="计算 5 4 4 6" xfId="0"/>
    <cellStyle name="计算 5 4 4 6 2" xfId="0"/>
    <cellStyle name="计算 5 4 4 7" xfId="0"/>
    <cellStyle name="计算 5 4 4 7 2" xfId="0"/>
    <cellStyle name="计算 5 4 4 8" xfId="0"/>
    <cellStyle name="计算 5 4 5" xfId="0"/>
    <cellStyle name="计算 5 4 5 2" xfId="0"/>
    <cellStyle name="计算 5 4 6" xfId="0"/>
    <cellStyle name="计算 5 4 6 2" xfId="0"/>
    <cellStyle name="计算 5 4 7" xfId="0"/>
    <cellStyle name="计算 5 4 7 2" xfId="0"/>
    <cellStyle name="计算 5 4 8" xfId="0"/>
    <cellStyle name="计算 5 4 8 2" xfId="0"/>
    <cellStyle name="计算 5 4 9" xfId="0"/>
    <cellStyle name="计算 5 4 9 2" xfId="0"/>
    <cellStyle name="计算 5 5" xfId="0"/>
    <cellStyle name="计算 5 5 10" xfId="0"/>
    <cellStyle name="计算 5 5 10 2" xfId="0"/>
    <cellStyle name="计算 5 5 11" xfId="0"/>
    <cellStyle name="计算 5 5 12" xfId="0"/>
    <cellStyle name="计算 5 5 2" xfId="0"/>
    <cellStyle name="计算 5 5 2 2" xfId="0"/>
    <cellStyle name="计算 5 5 2 2 2" xfId="0"/>
    <cellStyle name="计算 5 5 2 3" xfId="0"/>
    <cellStyle name="计算 5 5 2 3 2" xfId="0"/>
    <cellStyle name="计算 5 5 2 4" xfId="0"/>
    <cellStyle name="计算 5 5 2 4 2" xfId="0"/>
    <cellStyle name="计算 5 5 2 5" xfId="0"/>
    <cellStyle name="计算 5 5 2 5 2" xfId="0"/>
    <cellStyle name="计算 5 5 2 6" xfId="0"/>
    <cellStyle name="计算 5 5 2 6 2" xfId="0"/>
    <cellStyle name="计算 5 5 2 7" xfId="0"/>
    <cellStyle name="计算 5 5 2 7 2" xfId="0"/>
    <cellStyle name="计算 5 5 2 8" xfId="0"/>
    <cellStyle name="计算 5 5 3" xfId="0"/>
    <cellStyle name="计算 5 5 3 2" xfId="0"/>
    <cellStyle name="计算 5 5 3 2 2" xfId="0"/>
    <cellStyle name="计算 5 5 3 3" xfId="0"/>
    <cellStyle name="计算 5 5 3 3 2" xfId="0"/>
    <cellStyle name="计算 5 5 3 4" xfId="0"/>
    <cellStyle name="计算 5 5 3 4 2" xfId="0"/>
    <cellStyle name="计算 5 5 3 5" xfId="0"/>
    <cellStyle name="计算 5 5 3 5 2" xfId="0"/>
    <cellStyle name="计算 5 5 3 6" xfId="0"/>
    <cellStyle name="计算 5 5 3 6 2" xfId="0"/>
    <cellStyle name="计算 5 5 3 7" xfId="0"/>
    <cellStyle name="计算 5 5 3 7 2" xfId="0"/>
    <cellStyle name="计算 5 5 3 8" xfId="0"/>
    <cellStyle name="计算 5 5 4" xfId="0"/>
    <cellStyle name="计算 5 5 4 2" xfId="0"/>
    <cellStyle name="计算 5 5 4 2 2" xfId="0"/>
    <cellStyle name="计算 5 5 4 3" xfId="0"/>
    <cellStyle name="计算 5 5 4 3 2" xfId="0"/>
    <cellStyle name="计算 5 5 4 4" xfId="0"/>
    <cellStyle name="计算 5 5 4 4 2" xfId="0"/>
    <cellStyle name="计算 5 5 4 5" xfId="0"/>
    <cellStyle name="计算 5 5 4 5 2" xfId="0"/>
    <cellStyle name="计算 5 5 4 6" xfId="0"/>
    <cellStyle name="计算 5 5 4 6 2" xfId="0"/>
    <cellStyle name="计算 5 5 4 7" xfId="0"/>
    <cellStyle name="计算 5 5 4 7 2" xfId="0"/>
    <cellStyle name="计算 5 5 4 8" xfId="0"/>
    <cellStyle name="计算 5 5 5" xfId="0"/>
    <cellStyle name="计算 5 5 5 2" xfId="0"/>
    <cellStyle name="计算 5 5 6" xfId="0"/>
    <cellStyle name="计算 5 5 6 2" xfId="0"/>
    <cellStyle name="计算 5 5 7" xfId="0"/>
    <cellStyle name="计算 5 5 7 2" xfId="0"/>
    <cellStyle name="计算 5 5 8" xfId="0"/>
    <cellStyle name="计算 5 5 8 2" xfId="0"/>
    <cellStyle name="计算 5 5 9" xfId="0"/>
    <cellStyle name="计算 5 5 9 2" xfId="0"/>
    <cellStyle name="计算 5 6" xfId="0"/>
    <cellStyle name="计算 5 6 2" xfId="0"/>
    <cellStyle name="计算 5 7" xfId="0"/>
    <cellStyle name="计算 5 7 2" xfId="0"/>
    <cellStyle name="计算 5 8" xfId="0"/>
    <cellStyle name="计算 5 8 2" xfId="0"/>
    <cellStyle name="计算 5 9" xfId="0"/>
    <cellStyle name="计算 5 9 2" xfId="0"/>
    <cellStyle name="计算 6" xfId="0"/>
    <cellStyle name="计算 6 10" xfId="0"/>
    <cellStyle name="计算 6 10 2" xfId="0"/>
    <cellStyle name="计算 6 11" xfId="0"/>
    <cellStyle name="计算 6 11 2" xfId="0"/>
    <cellStyle name="计算 6 12" xfId="0"/>
    <cellStyle name="计算 6 12 2" xfId="0"/>
    <cellStyle name="计算 6 13" xfId="0"/>
    <cellStyle name="计算 6 14" xfId="0"/>
    <cellStyle name="计算 6 2" xfId="0"/>
    <cellStyle name="计算 6 2 10" xfId="0"/>
    <cellStyle name="计算 6 2 10 2" xfId="0"/>
    <cellStyle name="计算 6 2 11" xfId="0"/>
    <cellStyle name="计算 6 2 11 2" xfId="0"/>
    <cellStyle name="计算 6 2 12" xfId="0"/>
    <cellStyle name="计算 6 2 13" xfId="0"/>
    <cellStyle name="计算 6 2 2" xfId="0"/>
    <cellStyle name="计算 6 2 2 2" xfId="0"/>
    <cellStyle name="计算 6 2 2 2 2" xfId="0"/>
    <cellStyle name="计算 6 2 2 3" xfId="0"/>
    <cellStyle name="计算 6 2 2 3 2" xfId="0"/>
    <cellStyle name="计算 6 2 2 4" xfId="0"/>
    <cellStyle name="计算 6 2 2 4 2" xfId="0"/>
    <cellStyle name="计算 6 2 2 5" xfId="0"/>
    <cellStyle name="计算 6 2 2 5 2" xfId="0"/>
    <cellStyle name="计算 6 2 2 6" xfId="0"/>
    <cellStyle name="计算 6 2 2 6 2" xfId="0"/>
    <cellStyle name="计算 6 2 2 7" xfId="0"/>
    <cellStyle name="计算 6 2 2 7 2" xfId="0"/>
    <cellStyle name="计算 6 2 2 8" xfId="0"/>
    <cellStyle name="计算 6 2 3" xfId="0"/>
    <cellStyle name="计算 6 2 3 2" xfId="0"/>
    <cellStyle name="计算 6 2 3 2 2" xfId="0"/>
    <cellStyle name="计算 6 2 3 3" xfId="0"/>
    <cellStyle name="计算 6 2 3 3 2" xfId="0"/>
    <cellStyle name="计算 6 2 3 4" xfId="0"/>
    <cellStyle name="计算 6 2 3 4 2" xfId="0"/>
    <cellStyle name="计算 6 2 3 5" xfId="0"/>
    <cellStyle name="计算 6 2 3 5 2" xfId="0"/>
    <cellStyle name="计算 6 2 3 6" xfId="0"/>
    <cellStyle name="计算 6 2 3 6 2" xfId="0"/>
    <cellStyle name="计算 6 2 3 7" xfId="0"/>
    <cellStyle name="计算 6 2 3 7 2" xfId="0"/>
    <cellStyle name="计算 6 2 3 8" xfId="0"/>
    <cellStyle name="计算 6 2 4" xfId="0"/>
    <cellStyle name="计算 6 2 4 2" xfId="0"/>
    <cellStyle name="计算 6 2 4 2 2" xfId="0"/>
    <cellStyle name="计算 6 2 4 3" xfId="0"/>
    <cellStyle name="计算 6 2 4 3 2" xfId="0"/>
    <cellStyle name="计算 6 2 4 4" xfId="0"/>
    <cellStyle name="计算 6 2 4 4 2" xfId="0"/>
    <cellStyle name="计算 6 2 4 5" xfId="0"/>
    <cellStyle name="计算 6 2 4 5 2" xfId="0"/>
    <cellStyle name="计算 6 2 4 6" xfId="0"/>
    <cellStyle name="计算 6 2 4 6 2" xfId="0"/>
    <cellStyle name="计算 6 2 4 7" xfId="0"/>
    <cellStyle name="计算 6 2 4 7 2" xfId="0"/>
    <cellStyle name="计算 6 2 4 8" xfId="0"/>
    <cellStyle name="计算 6 2 5" xfId="0"/>
    <cellStyle name="计算 6 2 5 2" xfId="0"/>
    <cellStyle name="计算 6 2 6" xfId="0"/>
    <cellStyle name="计算 6 2 6 2" xfId="0"/>
    <cellStyle name="计算 6 2 7" xfId="0"/>
    <cellStyle name="计算 6 2 7 2" xfId="0"/>
    <cellStyle name="计算 6 2 8" xfId="0"/>
    <cellStyle name="计算 6 2 8 2" xfId="0"/>
    <cellStyle name="计算 6 2 9" xfId="0"/>
    <cellStyle name="计算 6 2 9 2" xfId="0"/>
    <cellStyle name="计算 6 3" xfId="0"/>
    <cellStyle name="计算 6 3 10" xfId="0"/>
    <cellStyle name="计算 6 3 10 2" xfId="0"/>
    <cellStyle name="计算 6 3 11" xfId="0"/>
    <cellStyle name="计算 6 3 11 2" xfId="0"/>
    <cellStyle name="计算 6 3 12" xfId="0"/>
    <cellStyle name="计算 6 3 13" xfId="0"/>
    <cellStyle name="计算 6 3 2" xfId="0"/>
    <cellStyle name="计算 6 3 2 2" xfId="0"/>
    <cellStyle name="计算 6 3 2 2 2" xfId="0"/>
    <cellStyle name="计算 6 3 2 3" xfId="0"/>
    <cellStyle name="计算 6 3 2 3 2" xfId="0"/>
    <cellStyle name="计算 6 3 2 4" xfId="0"/>
    <cellStyle name="计算 6 3 2 4 2" xfId="0"/>
    <cellStyle name="计算 6 3 2 5" xfId="0"/>
    <cellStyle name="计算 6 3 2 5 2" xfId="0"/>
    <cellStyle name="计算 6 3 2 6" xfId="0"/>
    <cellStyle name="计算 6 3 2 6 2" xfId="0"/>
    <cellStyle name="计算 6 3 2 7" xfId="0"/>
    <cellStyle name="计算 6 3 2 7 2" xfId="0"/>
    <cellStyle name="计算 6 3 2 8" xfId="0"/>
    <cellStyle name="计算 6 3 3" xfId="0"/>
    <cellStyle name="计算 6 3 3 2" xfId="0"/>
    <cellStyle name="计算 6 3 3 2 2" xfId="0"/>
    <cellStyle name="计算 6 3 3 3" xfId="0"/>
    <cellStyle name="计算 6 3 3 3 2" xfId="0"/>
    <cellStyle name="计算 6 3 3 4" xfId="0"/>
    <cellStyle name="计算 6 3 3 4 2" xfId="0"/>
    <cellStyle name="计算 6 3 3 5" xfId="0"/>
    <cellStyle name="计算 6 3 3 5 2" xfId="0"/>
    <cellStyle name="计算 6 3 3 6" xfId="0"/>
    <cellStyle name="计算 6 3 3 6 2" xfId="0"/>
    <cellStyle name="计算 6 3 3 7" xfId="0"/>
    <cellStyle name="计算 6 3 3 7 2" xfId="0"/>
    <cellStyle name="计算 6 3 3 8" xfId="0"/>
    <cellStyle name="计算 6 3 4" xfId="0"/>
    <cellStyle name="计算 6 3 4 2" xfId="0"/>
    <cellStyle name="计算 6 3 4 2 2" xfId="0"/>
    <cellStyle name="计算 6 3 4 3" xfId="0"/>
    <cellStyle name="计算 6 3 4 3 2" xfId="0"/>
    <cellStyle name="计算 6 3 4 4" xfId="0"/>
    <cellStyle name="计算 6 3 4 4 2" xfId="0"/>
    <cellStyle name="计算 6 3 4 5" xfId="0"/>
    <cellStyle name="计算 6 3 4 5 2" xfId="0"/>
    <cellStyle name="计算 6 3 4 6" xfId="0"/>
    <cellStyle name="计算 6 3 4 6 2" xfId="0"/>
    <cellStyle name="计算 6 3 4 7" xfId="0"/>
    <cellStyle name="计算 6 3 4 7 2" xfId="0"/>
    <cellStyle name="计算 6 3 4 8" xfId="0"/>
    <cellStyle name="计算 6 3 5" xfId="0"/>
    <cellStyle name="计算 6 3 5 2" xfId="0"/>
    <cellStyle name="计算 6 3 6" xfId="0"/>
    <cellStyle name="计算 6 3 6 2" xfId="0"/>
    <cellStyle name="计算 6 3 7" xfId="0"/>
    <cellStyle name="计算 6 3 7 2" xfId="0"/>
    <cellStyle name="计算 6 3 8" xfId="0"/>
    <cellStyle name="计算 6 3 8 2" xfId="0"/>
    <cellStyle name="计算 6 3 9" xfId="0"/>
    <cellStyle name="计算 6 3 9 2" xfId="0"/>
    <cellStyle name="计算 6 4" xfId="0"/>
    <cellStyle name="计算 6 4 10" xfId="0"/>
    <cellStyle name="计算 6 4 10 2" xfId="0"/>
    <cellStyle name="计算 6 4 11" xfId="0"/>
    <cellStyle name="计算 6 4 11 2" xfId="0"/>
    <cellStyle name="计算 6 4 12" xfId="0"/>
    <cellStyle name="计算 6 4 13" xfId="0"/>
    <cellStyle name="计算 6 4 2" xfId="0"/>
    <cellStyle name="计算 6 4 2 2" xfId="0"/>
    <cellStyle name="计算 6 4 2 2 2" xfId="0"/>
    <cellStyle name="计算 6 4 2 3" xfId="0"/>
    <cellStyle name="计算 6 4 2 3 2" xfId="0"/>
    <cellStyle name="计算 6 4 2 4" xfId="0"/>
    <cellStyle name="计算 6 4 2 4 2" xfId="0"/>
    <cellStyle name="计算 6 4 2 5" xfId="0"/>
    <cellStyle name="计算 6 4 2 5 2" xfId="0"/>
    <cellStyle name="计算 6 4 2 6" xfId="0"/>
    <cellStyle name="计算 6 4 2 6 2" xfId="0"/>
    <cellStyle name="计算 6 4 2 7" xfId="0"/>
    <cellStyle name="计算 6 4 2 7 2" xfId="0"/>
    <cellStyle name="计算 6 4 2 8" xfId="0"/>
    <cellStyle name="计算 6 4 3" xfId="0"/>
    <cellStyle name="计算 6 4 3 2" xfId="0"/>
    <cellStyle name="计算 6 4 3 2 2" xfId="0"/>
    <cellStyle name="计算 6 4 3 3" xfId="0"/>
    <cellStyle name="计算 6 4 3 3 2" xfId="0"/>
    <cellStyle name="计算 6 4 3 4" xfId="0"/>
    <cellStyle name="计算 6 4 3 4 2" xfId="0"/>
    <cellStyle name="计算 6 4 3 5" xfId="0"/>
    <cellStyle name="计算 6 4 3 5 2" xfId="0"/>
    <cellStyle name="计算 6 4 3 6" xfId="0"/>
    <cellStyle name="计算 6 4 3 6 2" xfId="0"/>
    <cellStyle name="计算 6 4 3 7" xfId="0"/>
    <cellStyle name="计算 6 4 3 7 2" xfId="0"/>
    <cellStyle name="计算 6 4 3 8" xfId="0"/>
    <cellStyle name="计算 6 4 4" xfId="0"/>
    <cellStyle name="计算 6 4 4 2" xfId="0"/>
    <cellStyle name="计算 6 4 4 2 2" xfId="0"/>
    <cellStyle name="计算 6 4 4 3" xfId="0"/>
    <cellStyle name="计算 6 4 4 3 2" xfId="0"/>
    <cellStyle name="计算 6 4 4 4" xfId="0"/>
    <cellStyle name="计算 6 4 4 4 2" xfId="0"/>
    <cellStyle name="计算 6 4 4 5" xfId="0"/>
    <cellStyle name="计算 6 4 4 5 2" xfId="0"/>
    <cellStyle name="计算 6 4 4 6" xfId="0"/>
    <cellStyle name="计算 6 4 4 6 2" xfId="0"/>
    <cellStyle name="计算 6 4 4 7" xfId="0"/>
    <cellStyle name="计算 6 4 4 7 2" xfId="0"/>
    <cellStyle name="计算 6 4 4 8" xfId="0"/>
    <cellStyle name="计算 6 4 5" xfId="0"/>
    <cellStyle name="计算 6 4 5 2" xfId="0"/>
    <cellStyle name="计算 6 4 6" xfId="0"/>
    <cellStyle name="计算 6 4 6 2" xfId="0"/>
    <cellStyle name="计算 6 4 7" xfId="0"/>
    <cellStyle name="计算 6 4 7 2" xfId="0"/>
    <cellStyle name="计算 6 4 8" xfId="0"/>
    <cellStyle name="计算 6 4 8 2" xfId="0"/>
    <cellStyle name="计算 6 4 9" xfId="0"/>
    <cellStyle name="计算 6 4 9 2" xfId="0"/>
    <cellStyle name="计算 6 5" xfId="0"/>
    <cellStyle name="计算 6 5 10" xfId="0"/>
    <cellStyle name="计算 6 5 10 2" xfId="0"/>
    <cellStyle name="计算 6 5 11" xfId="0"/>
    <cellStyle name="计算 6 5 12" xfId="0"/>
    <cellStyle name="计算 6 5 2" xfId="0"/>
    <cellStyle name="计算 6 5 2 2" xfId="0"/>
    <cellStyle name="计算 6 5 2 2 2" xfId="0"/>
    <cellStyle name="计算 6 5 2 3" xfId="0"/>
    <cellStyle name="计算 6 5 2 3 2" xfId="0"/>
    <cellStyle name="计算 6 5 2 4" xfId="0"/>
    <cellStyle name="计算 6 5 2 4 2" xfId="0"/>
    <cellStyle name="计算 6 5 2 5" xfId="0"/>
    <cellStyle name="计算 6 5 2 5 2" xfId="0"/>
    <cellStyle name="计算 6 5 2 6" xfId="0"/>
    <cellStyle name="计算 6 5 2 6 2" xfId="0"/>
    <cellStyle name="计算 6 5 2 7" xfId="0"/>
    <cellStyle name="计算 6 5 2 7 2" xfId="0"/>
    <cellStyle name="计算 6 5 2 8" xfId="0"/>
    <cellStyle name="计算 6 5 3" xfId="0"/>
    <cellStyle name="计算 6 5 3 2" xfId="0"/>
    <cellStyle name="计算 6 5 3 2 2" xfId="0"/>
    <cellStyle name="计算 6 5 3 3" xfId="0"/>
    <cellStyle name="计算 6 5 3 3 2" xfId="0"/>
    <cellStyle name="计算 6 5 3 4" xfId="0"/>
    <cellStyle name="计算 6 5 3 4 2" xfId="0"/>
    <cellStyle name="计算 6 5 3 5" xfId="0"/>
    <cellStyle name="计算 6 5 3 5 2" xfId="0"/>
    <cellStyle name="计算 6 5 3 6" xfId="0"/>
    <cellStyle name="计算 6 5 3 6 2" xfId="0"/>
    <cellStyle name="计算 6 5 3 7" xfId="0"/>
    <cellStyle name="计算 6 5 3 7 2" xfId="0"/>
    <cellStyle name="计算 6 5 3 8" xfId="0"/>
    <cellStyle name="计算 6 5 4" xfId="0"/>
    <cellStyle name="计算 6 5 4 2" xfId="0"/>
    <cellStyle name="计算 6 5 4 2 2" xfId="0"/>
    <cellStyle name="计算 6 5 4 3" xfId="0"/>
    <cellStyle name="计算 6 5 4 3 2" xfId="0"/>
    <cellStyle name="计算 6 5 4 4" xfId="0"/>
    <cellStyle name="计算 6 5 4 4 2" xfId="0"/>
    <cellStyle name="计算 6 5 4 5" xfId="0"/>
    <cellStyle name="计算 6 5 4 5 2" xfId="0"/>
    <cellStyle name="计算 6 5 4 6" xfId="0"/>
    <cellStyle name="计算 6 5 4 6 2" xfId="0"/>
    <cellStyle name="计算 6 5 4 7" xfId="0"/>
    <cellStyle name="计算 6 5 4 7 2" xfId="0"/>
    <cellStyle name="计算 6 5 4 8" xfId="0"/>
    <cellStyle name="计算 6 5 5" xfId="0"/>
    <cellStyle name="计算 6 5 5 2" xfId="0"/>
    <cellStyle name="计算 6 5 6" xfId="0"/>
    <cellStyle name="计算 6 5 6 2" xfId="0"/>
    <cellStyle name="计算 6 5 7" xfId="0"/>
    <cellStyle name="计算 6 5 7 2" xfId="0"/>
    <cellStyle name="计算 6 5 8" xfId="0"/>
    <cellStyle name="计算 6 5 8 2" xfId="0"/>
    <cellStyle name="计算 6 5 9" xfId="0"/>
    <cellStyle name="计算 6 5 9 2" xfId="0"/>
    <cellStyle name="计算 6 6" xfId="0"/>
    <cellStyle name="计算 6 6 2" xfId="0"/>
    <cellStyle name="计算 6 7" xfId="0"/>
    <cellStyle name="计算 6 7 2" xfId="0"/>
    <cellStyle name="计算 6 8" xfId="0"/>
    <cellStyle name="计算 6 8 2" xfId="0"/>
    <cellStyle name="计算 6 9" xfId="0"/>
    <cellStyle name="计算 6 9 2" xfId="0"/>
    <cellStyle name="货币 2" xfId="0"/>
    <cellStyle name="货币 2 10" xfId="0"/>
    <cellStyle name="货币 2 2" xfId="0"/>
    <cellStyle name="货币 2 2 2" xfId="0"/>
    <cellStyle name="货币 2 2 2 2" xfId="0"/>
    <cellStyle name="货币 2 2 3" xfId="0"/>
    <cellStyle name="货币 2 2 3 2" xfId="0"/>
    <cellStyle name="货币 2 2 4" xfId="0"/>
    <cellStyle name="货币 2 2 4 2" xfId="0"/>
    <cellStyle name="货币 2 2 5" xfId="0"/>
    <cellStyle name="货币 2 2 6" xfId="0"/>
    <cellStyle name="货币 2 3" xfId="0"/>
    <cellStyle name="货币 2 3 2" xfId="0"/>
    <cellStyle name="货币 2 3 2 2" xfId="0"/>
    <cellStyle name="货币 2 3 3" xfId="0"/>
    <cellStyle name="货币 2 3 3 2" xfId="0"/>
    <cellStyle name="货币 2 3 4" xfId="0"/>
    <cellStyle name="货币 2 3 4 2" xfId="0"/>
    <cellStyle name="货币 2 3 5" xfId="0"/>
    <cellStyle name="货币 2 3 6" xfId="0"/>
    <cellStyle name="货币 2 4" xfId="0"/>
    <cellStyle name="货币 2 4 2" xfId="0"/>
    <cellStyle name="货币 2 4 2 2" xfId="0"/>
    <cellStyle name="货币 2 4 3" xfId="0"/>
    <cellStyle name="货币 2 4 3 2" xfId="0"/>
    <cellStyle name="货币 2 4 4" xfId="0"/>
    <cellStyle name="货币 2 4 4 2" xfId="0"/>
    <cellStyle name="货币 2 4 5" xfId="0"/>
    <cellStyle name="货币 2 4 6" xfId="0"/>
    <cellStyle name="货币 2 5" xfId="0"/>
    <cellStyle name="货币 2 5 2" xfId="0"/>
    <cellStyle name="货币 2 5 2 2" xfId="0"/>
    <cellStyle name="货币 2 5 3" xfId="0"/>
    <cellStyle name="货币 2 5 3 2" xfId="0"/>
    <cellStyle name="货币 2 5 4" xfId="0"/>
    <cellStyle name="货币 2 5 4 2" xfId="0"/>
    <cellStyle name="货币 2 5 5" xfId="0"/>
    <cellStyle name="货币 2 5 6" xfId="0"/>
    <cellStyle name="货币 2 6" xfId="0"/>
    <cellStyle name="货币 2 6 2" xfId="0"/>
    <cellStyle name="货币 2 7" xfId="0"/>
    <cellStyle name="货币 2 7 2" xfId="0"/>
    <cellStyle name="货币 2 8" xfId="0"/>
    <cellStyle name="货币 2 8 2" xfId="0"/>
    <cellStyle name="货币 2 9" xfId="0"/>
    <cellStyle name="输入 2" xfId="0"/>
    <cellStyle name="输入 2 10" xfId="0"/>
    <cellStyle name="输入 2 10 2" xfId="0"/>
    <cellStyle name="输入 2 11" xfId="0"/>
    <cellStyle name="输入 2 11 2" xfId="0"/>
    <cellStyle name="输入 2 12" xfId="0"/>
    <cellStyle name="输入 2 12 2" xfId="0"/>
    <cellStyle name="输入 2 13" xfId="0"/>
    <cellStyle name="输入 2 14" xfId="0"/>
    <cellStyle name="输入 2 2" xfId="0"/>
    <cellStyle name="输入 2 2 10" xfId="0"/>
    <cellStyle name="输入 2 2 2" xfId="0"/>
    <cellStyle name="输入 2 2 2 2" xfId="0"/>
    <cellStyle name="输入 2 2 3" xfId="0"/>
    <cellStyle name="输入 2 2 3 2" xfId="0"/>
    <cellStyle name="输入 2 2 4" xfId="0"/>
    <cellStyle name="输入 2 2 4 2" xfId="0"/>
    <cellStyle name="输入 2 2 5" xfId="0"/>
    <cellStyle name="输入 2 2 5 2" xfId="0"/>
    <cellStyle name="输入 2 2 6" xfId="0"/>
    <cellStyle name="输入 2 2 6 2" xfId="0"/>
    <cellStyle name="输入 2 2 7" xfId="0"/>
    <cellStyle name="输入 2 2 7 2" xfId="0"/>
    <cellStyle name="输入 2 2 8" xfId="0"/>
    <cellStyle name="输入 2 2 8 2" xfId="0"/>
    <cellStyle name="输入 2 2 9" xfId="0"/>
    <cellStyle name="输入 2 3" xfId="0"/>
    <cellStyle name="输入 2 3 10" xfId="0"/>
    <cellStyle name="输入 2 3 2" xfId="0"/>
    <cellStyle name="输入 2 3 2 2" xfId="0"/>
    <cellStyle name="输入 2 3 3" xfId="0"/>
    <cellStyle name="输入 2 3 3 2" xfId="0"/>
    <cellStyle name="输入 2 3 4" xfId="0"/>
    <cellStyle name="输入 2 3 4 2" xfId="0"/>
    <cellStyle name="输入 2 3 5" xfId="0"/>
    <cellStyle name="输入 2 3 5 2" xfId="0"/>
    <cellStyle name="输入 2 3 6" xfId="0"/>
    <cellStyle name="输入 2 3 6 2" xfId="0"/>
    <cellStyle name="输入 2 3 7" xfId="0"/>
    <cellStyle name="输入 2 3 7 2" xfId="0"/>
    <cellStyle name="输入 2 3 8" xfId="0"/>
    <cellStyle name="输入 2 3 8 2" xfId="0"/>
    <cellStyle name="输入 2 3 9" xfId="0"/>
    <cellStyle name="输入 2 4" xfId="0"/>
    <cellStyle name="输入 2 4 10" xfId="0"/>
    <cellStyle name="输入 2 4 2" xfId="0"/>
    <cellStyle name="输入 2 4 2 2" xfId="0"/>
    <cellStyle name="输入 2 4 3" xfId="0"/>
    <cellStyle name="输入 2 4 3 2" xfId="0"/>
    <cellStyle name="输入 2 4 4" xfId="0"/>
    <cellStyle name="输入 2 4 4 2" xfId="0"/>
    <cellStyle name="输入 2 4 5" xfId="0"/>
    <cellStyle name="输入 2 4 5 2" xfId="0"/>
    <cellStyle name="输入 2 4 6" xfId="0"/>
    <cellStyle name="输入 2 4 6 2" xfId="0"/>
    <cellStyle name="输入 2 4 7" xfId="0"/>
    <cellStyle name="输入 2 4 7 2" xfId="0"/>
    <cellStyle name="输入 2 4 8" xfId="0"/>
    <cellStyle name="输入 2 4 8 2" xfId="0"/>
    <cellStyle name="输入 2 4 9" xfId="0"/>
    <cellStyle name="输入 2 5" xfId="0"/>
    <cellStyle name="输入 2 5 2" xfId="0"/>
    <cellStyle name="输入 2 5 2 2" xfId="0"/>
    <cellStyle name="输入 2 5 3" xfId="0"/>
    <cellStyle name="输入 2 5 3 2" xfId="0"/>
    <cellStyle name="输入 2 5 4" xfId="0"/>
    <cellStyle name="输入 2 5 4 2" xfId="0"/>
    <cellStyle name="输入 2 5 5" xfId="0"/>
    <cellStyle name="输入 2 5 5 2" xfId="0"/>
    <cellStyle name="输入 2 5 6" xfId="0"/>
    <cellStyle name="输入 2 5 6 2" xfId="0"/>
    <cellStyle name="输入 2 5 7" xfId="0"/>
    <cellStyle name="输入 2 5 7 2" xfId="0"/>
    <cellStyle name="输入 2 5 8" xfId="0"/>
    <cellStyle name="输入 2 5 9" xfId="0"/>
    <cellStyle name="输入 2 6" xfId="0"/>
    <cellStyle name="输入 2 6 2" xfId="0"/>
    <cellStyle name="输入 2 7" xfId="0"/>
    <cellStyle name="输入 2 7 2" xfId="0"/>
    <cellStyle name="输入 2 8" xfId="0"/>
    <cellStyle name="输入 2 8 2" xfId="0"/>
    <cellStyle name="输入 2 9" xfId="0"/>
    <cellStyle name="输入 2 9 2" xfId="0"/>
    <cellStyle name="输入 3" xfId="0"/>
    <cellStyle name="输入 3 10" xfId="0"/>
    <cellStyle name="输入 3 10 2" xfId="0"/>
    <cellStyle name="输入 3 11" xfId="0"/>
    <cellStyle name="输入 3 11 2" xfId="0"/>
    <cellStyle name="输入 3 12" xfId="0"/>
    <cellStyle name="输入 3 13" xfId="0"/>
    <cellStyle name="输入 3 2" xfId="0"/>
    <cellStyle name="输入 3 2 10" xfId="0"/>
    <cellStyle name="输入 3 2 10 2" xfId="0"/>
    <cellStyle name="输入 3 2 11" xfId="0"/>
    <cellStyle name="输入 3 2 12" xfId="0"/>
    <cellStyle name="输入 3 2 2" xfId="0"/>
    <cellStyle name="输入 3 2 2 2" xfId="0"/>
    <cellStyle name="输入 3 2 2 2 2" xfId="0"/>
    <cellStyle name="输入 3 2 2 3" xfId="0"/>
    <cellStyle name="输入 3 2 2 3 2" xfId="0"/>
    <cellStyle name="输入 3 2 2 4" xfId="0"/>
    <cellStyle name="输入 3 2 2 4 2" xfId="0"/>
    <cellStyle name="输入 3 2 2 5" xfId="0"/>
    <cellStyle name="输入 3 2 2 5 2" xfId="0"/>
    <cellStyle name="输入 3 2 2 6" xfId="0"/>
    <cellStyle name="输入 3 2 2 6 2" xfId="0"/>
    <cellStyle name="输入 3 2 2 7" xfId="0"/>
    <cellStyle name="输入 3 2 2 7 2" xfId="0"/>
    <cellStyle name="输入 3 2 2 8" xfId="0"/>
    <cellStyle name="输入 3 2 3" xfId="0"/>
    <cellStyle name="输入 3 2 3 2" xfId="0"/>
    <cellStyle name="输入 3 2 3 2 2" xfId="0"/>
    <cellStyle name="输入 3 2 3 3" xfId="0"/>
    <cellStyle name="输入 3 2 3 3 2" xfId="0"/>
    <cellStyle name="输入 3 2 3 4" xfId="0"/>
    <cellStyle name="输入 3 2 3 4 2" xfId="0"/>
    <cellStyle name="输入 3 2 3 5" xfId="0"/>
    <cellStyle name="输入 3 2 3 5 2" xfId="0"/>
    <cellStyle name="输入 3 2 3 6" xfId="0"/>
    <cellStyle name="输入 3 2 3 6 2" xfId="0"/>
    <cellStyle name="输入 3 2 3 7" xfId="0"/>
    <cellStyle name="输入 3 2 3 7 2" xfId="0"/>
    <cellStyle name="输入 3 2 3 8" xfId="0"/>
    <cellStyle name="输入 3 2 4" xfId="0"/>
    <cellStyle name="输入 3 2 4 2" xfId="0"/>
    <cellStyle name="输入 3 2 4 2 2" xfId="0"/>
    <cellStyle name="输入 3 2 4 3" xfId="0"/>
    <cellStyle name="输入 3 2 4 3 2" xfId="0"/>
    <cellStyle name="输入 3 2 4 4" xfId="0"/>
    <cellStyle name="输入 3 2 4 4 2" xfId="0"/>
    <cellStyle name="输入 3 2 4 5" xfId="0"/>
    <cellStyle name="输入 3 2 4 5 2" xfId="0"/>
    <cellStyle name="输入 3 2 4 6" xfId="0"/>
    <cellStyle name="输入 3 2 4 6 2" xfId="0"/>
    <cellStyle name="输入 3 2 4 7" xfId="0"/>
    <cellStyle name="输入 3 2 4 7 2" xfId="0"/>
    <cellStyle name="输入 3 2 4 8" xfId="0"/>
    <cellStyle name="输入 3 2 5" xfId="0"/>
    <cellStyle name="输入 3 2 5 2" xfId="0"/>
    <cellStyle name="输入 3 2 6" xfId="0"/>
    <cellStyle name="输入 3 2 6 2" xfId="0"/>
    <cellStyle name="输入 3 2 7" xfId="0"/>
    <cellStyle name="输入 3 2 7 2" xfId="0"/>
    <cellStyle name="输入 3 2 8" xfId="0"/>
    <cellStyle name="输入 3 2 8 2" xfId="0"/>
    <cellStyle name="输入 3 2 9" xfId="0"/>
    <cellStyle name="输入 3 2 9 2" xfId="0"/>
    <cellStyle name="输入 3 3" xfId="0"/>
    <cellStyle name="输入 3 3 10" xfId="0"/>
    <cellStyle name="输入 3 3 10 2" xfId="0"/>
    <cellStyle name="输入 3 3 11" xfId="0"/>
    <cellStyle name="输入 3 3 12" xfId="0"/>
    <cellStyle name="输入 3 3 2" xfId="0"/>
    <cellStyle name="输入 3 3 2 2" xfId="0"/>
    <cellStyle name="输入 3 3 2 2 2" xfId="0"/>
    <cellStyle name="输入 3 3 2 3" xfId="0"/>
    <cellStyle name="输入 3 3 2 3 2" xfId="0"/>
    <cellStyle name="输入 3 3 2 4" xfId="0"/>
    <cellStyle name="输入 3 3 2 4 2" xfId="0"/>
    <cellStyle name="输入 3 3 2 5" xfId="0"/>
    <cellStyle name="输入 3 3 2 5 2" xfId="0"/>
    <cellStyle name="输入 3 3 2 6" xfId="0"/>
    <cellStyle name="输入 3 3 2 6 2" xfId="0"/>
    <cellStyle name="输入 3 3 2 7" xfId="0"/>
    <cellStyle name="输入 3 3 2 7 2" xfId="0"/>
    <cellStyle name="输入 3 3 2 8" xfId="0"/>
    <cellStyle name="输入 3 3 3" xfId="0"/>
    <cellStyle name="输入 3 3 3 2" xfId="0"/>
    <cellStyle name="输入 3 3 3 2 2" xfId="0"/>
    <cellStyle name="输入 3 3 3 3" xfId="0"/>
    <cellStyle name="输入 3 3 3 3 2" xfId="0"/>
    <cellStyle name="输入 3 3 3 4" xfId="0"/>
    <cellStyle name="输入 3 3 3 4 2" xfId="0"/>
    <cellStyle name="输入 3 3 3 5" xfId="0"/>
    <cellStyle name="输入 3 3 3 5 2" xfId="0"/>
    <cellStyle name="输入 3 3 3 6" xfId="0"/>
    <cellStyle name="输入 3 3 3 6 2" xfId="0"/>
    <cellStyle name="输入 3 3 3 7" xfId="0"/>
    <cellStyle name="输入 3 3 3 7 2" xfId="0"/>
    <cellStyle name="输入 3 3 3 8" xfId="0"/>
    <cellStyle name="输入 3 3 4" xfId="0"/>
    <cellStyle name="输入 3 3 4 2" xfId="0"/>
    <cellStyle name="输入 3 3 4 2 2" xfId="0"/>
    <cellStyle name="输入 3 3 4 3" xfId="0"/>
    <cellStyle name="输入 3 3 4 3 2" xfId="0"/>
    <cellStyle name="输入 3 3 4 4" xfId="0"/>
    <cellStyle name="输入 3 3 4 4 2" xfId="0"/>
    <cellStyle name="输入 3 3 4 5" xfId="0"/>
    <cellStyle name="输入 3 3 4 5 2" xfId="0"/>
    <cellStyle name="输入 3 3 4 6" xfId="0"/>
    <cellStyle name="输入 3 3 4 6 2" xfId="0"/>
    <cellStyle name="输入 3 3 4 7" xfId="0"/>
    <cellStyle name="输入 3 3 4 7 2" xfId="0"/>
    <cellStyle name="输入 3 3 4 8" xfId="0"/>
    <cellStyle name="输入 3 3 5" xfId="0"/>
    <cellStyle name="输入 3 3 5 2" xfId="0"/>
    <cellStyle name="输入 3 3 6" xfId="0"/>
    <cellStyle name="输入 3 3 6 2" xfId="0"/>
    <cellStyle name="输入 3 3 7" xfId="0"/>
    <cellStyle name="输入 3 3 7 2" xfId="0"/>
    <cellStyle name="输入 3 3 8" xfId="0"/>
    <cellStyle name="输入 3 3 8 2" xfId="0"/>
    <cellStyle name="输入 3 3 9" xfId="0"/>
    <cellStyle name="输入 3 3 9 2" xfId="0"/>
    <cellStyle name="输入 3 4" xfId="0"/>
    <cellStyle name="输入 3 4 10" xfId="0"/>
    <cellStyle name="输入 3 4 10 2" xfId="0"/>
    <cellStyle name="输入 3 4 11" xfId="0"/>
    <cellStyle name="输入 3 4 12" xfId="0"/>
    <cellStyle name="输入 3 4 2" xfId="0"/>
    <cellStyle name="输入 3 4 2 2" xfId="0"/>
    <cellStyle name="输入 3 4 2 2 2" xfId="0"/>
    <cellStyle name="输入 3 4 2 3" xfId="0"/>
    <cellStyle name="输入 3 4 2 3 2" xfId="0"/>
    <cellStyle name="输入 3 4 2 4" xfId="0"/>
    <cellStyle name="输入 3 4 2 4 2" xfId="0"/>
    <cellStyle name="输入 3 4 2 5" xfId="0"/>
    <cellStyle name="输入 3 4 2 5 2" xfId="0"/>
    <cellStyle name="输入 3 4 2 6" xfId="0"/>
    <cellStyle name="输入 3 4 2 6 2" xfId="0"/>
    <cellStyle name="输入 3 4 2 7" xfId="0"/>
    <cellStyle name="输入 3 4 2 7 2" xfId="0"/>
    <cellStyle name="输入 3 4 2 8" xfId="0"/>
    <cellStyle name="输入 3 4 3" xfId="0"/>
    <cellStyle name="输入 3 4 3 2" xfId="0"/>
    <cellStyle name="输入 3 4 3 2 2" xfId="0"/>
    <cellStyle name="输入 3 4 3 3" xfId="0"/>
    <cellStyle name="输入 3 4 3 3 2" xfId="0"/>
    <cellStyle name="输入 3 4 3 4" xfId="0"/>
    <cellStyle name="输入 3 4 3 4 2" xfId="0"/>
    <cellStyle name="输入 3 4 3 5" xfId="0"/>
    <cellStyle name="输入 3 4 3 5 2" xfId="0"/>
    <cellStyle name="输入 3 4 3 6" xfId="0"/>
    <cellStyle name="输入 3 4 3 6 2" xfId="0"/>
    <cellStyle name="输入 3 4 3 7" xfId="0"/>
    <cellStyle name="输入 3 4 3 7 2" xfId="0"/>
    <cellStyle name="输入 3 4 3 8" xfId="0"/>
    <cellStyle name="输入 3 4 4" xfId="0"/>
    <cellStyle name="输入 3 4 4 2" xfId="0"/>
    <cellStyle name="输入 3 4 4 2 2" xfId="0"/>
    <cellStyle name="输入 3 4 4 3" xfId="0"/>
    <cellStyle name="输入 3 4 4 3 2" xfId="0"/>
    <cellStyle name="输入 3 4 4 4" xfId="0"/>
    <cellStyle name="输入 3 4 4 4 2" xfId="0"/>
    <cellStyle name="输入 3 4 4 5" xfId="0"/>
    <cellStyle name="输入 3 4 4 5 2" xfId="0"/>
    <cellStyle name="输入 3 4 4 6" xfId="0"/>
    <cellStyle name="输入 3 4 4 6 2" xfId="0"/>
    <cellStyle name="输入 3 4 4 7" xfId="0"/>
    <cellStyle name="输入 3 4 4 7 2" xfId="0"/>
    <cellStyle name="输入 3 4 4 8" xfId="0"/>
    <cellStyle name="输入 3 4 5" xfId="0"/>
    <cellStyle name="输入 3 4 5 2" xfId="0"/>
    <cellStyle name="输入 3 4 6" xfId="0"/>
    <cellStyle name="输入 3 4 6 2" xfId="0"/>
    <cellStyle name="输入 3 4 7" xfId="0"/>
    <cellStyle name="输入 3 4 7 2" xfId="0"/>
    <cellStyle name="输入 3 4 8" xfId="0"/>
    <cellStyle name="输入 3 4 8 2" xfId="0"/>
    <cellStyle name="输入 3 4 9" xfId="0"/>
    <cellStyle name="输入 3 4 9 2" xfId="0"/>
    <cellStyle name="输入 3 5" xfId="0"/>
    <cellStyle name="输入 3 5 10" xfId="0"/>
    <cellStyle name="输入 3 5 10 2" xfId="0"/>
    <cellStyle name="输入 3 5 11" xfId="0"/>
    <cellStyle name="输入 3 5 12" xfId="0"/>
    <cellStyle name="输入 3 5 2" xfId="0"/>
    <cellStyle name="输入 3 5 2 2" xfId="0"/>
    <cellStyle name="输入 3 5 2 2 2" xfId="0"/>
    <cellStyle name="输入 3 5 2 3" xfId="0"/>
    <cellStyle name="输入 3 5 2 3 2" xfId="0"/>
    <cellStyle name="输入 3 5 2 4" xfId="0"/>
    <cellStyle name="输入 3 5 2 4 2" xfId="0"/>
    <cellStyle name="输入 3 5 2 5" xfId="0"/>
    <cellStyle name="输入 3 5 2 5 2" xfId="0"/>
    <cellStyle name="输入 3 5 2 6" xfId="0"/>
    <cellStyle name="输入 3 5 2 6 2" xfId="0"/>
    <cellStyle name="输入 3 5 2 7" xfId="0"/>
    <cellStyle name="输入 3 5 2 7 2" xfId="0"/>
    <cellStyle name="输入 3 5 2 8" xfId="0"/>
    <cellStyle name="输入 3 5 3" xfId="0"/>
    <cellStyle name="输入 3 5 3 2" xfId="0"/>
    <cellStyle name="输入 3 5 3 2 2" xfId="0"/>
    <cellStyle name="输入 3 5 3 3" xfId="0"/>
    <cellStyle name="输入 3 5 3 3 2" xfId="0"/>
    <cellStyle name="输入 3 5 3 4" xfId="0"/>
    <cellStyle name="输入 3 5 3 4 2" xfId="0"/>
    <cellStyle name="输入 3 5 3 5" xfId="0"/>
    <cellStyle name="输入 3 5 3 5 2" xfId="0"/>
    <cellStyle name="输入 3 5 3 6" xfId="0"/>
    <cellStyle name="输入 3 5 3 6 2" xfId="0"/>
    <cellStyle name="输入 3 5 3 7" xfId="0"/>
    <cellStyle name="输入 3 5 3 7 2" xfId="0"/>
    <cellStyle name="输入 3 5 3 8" xfId="0"/>
    <cellStyle name="输入 3 5 4" xfId="0"/>
    <cellStyle name="输入 3 5 4 2" xfId="0"/>
    <cellStyle name="输入 3 5 4 2 2" xfId="0"/>
    <cellStyle name="输入 3 5 4 3" xfId="0"/>
    <cellStyle name="输入 3 5 4 3 2" xfId="0"/>
    <cellStyle name="输入 3 5 4 4" xfId="0"/>
    <cellStyle name="输入 3 5 4 4 2" xfId="0"/>
    <cellStyle name="输入 3 5 4 5" xfId="0"/>
    <cellStyle name="输入 3 5 4 5 2" xfId="0"/>
    <cellStyle name="输入 3 5 4 6" xfId="0"/>
    <cellStyle name="输入 3 5 4 6 2" xfId="0"/>
    <cellStyle name="输入 3 5 4 7" xfId="0"/>
    <cellStyle name="输入 3 5 4 7 2" xfId="0"/>
    <cellStyle name="输入 3 5 4 8" xfId="0"/>
    <cellStyle name="输入 3 5 5" xfId="0"/>
    <cellStyle name="输入 3 5 5 2" xfId="0"/>
    <cellStyle name="输入 3 5 6" xfId="0"/>
    <cellStyle name="输入 3 5 6 2" xfId="0"/>
    <cellStyle name="输入 3 5 7" xfId="0"/>
    <cellStyle name="输入 3 5 7 2" xfId="0"/>
    <cellStyle name="输入 3 5 8" xfId="0"/>
    <cellStyle name="输入 3 5 8 2" xfId="0"/>
    <cellStyle name="输入 3 5 9" xfId="0"/>
    <cellStyle name="输入 3 5 9 2" xfId="0"/>
    <cellStyle name="输入 3 6" xfId="0"/>
    <cellStyle name="输入 3 6 2" xfId="0"/>
    <cellStyle name="输入 3 7" xfId="0"/>
    <cellStyle name="输入 3 7 2" xfId="0"/>
    <cellStyle name="输入 3 8" xfId="0"/>
    <cellStyle name="输入 3 8 2" xfId="0"/>
    <cellStyle name="输入 3 9" xfId="0"/>
    <cellStyle name="输入 3 9 2" xfId="0"/>
    <cellStyle name="输入 4" xfId="0"/>
    <cellStyle name="输入 4 10" xfId="0"/>
    <cellStyle name="输入 4 10 2" xfId="0"/>
    <cellStyle name="输入 4 11" xfId="0"/>
    <cellStyle name="输入 4 11 2" xfId="0"/>
    <cellStyle name="输入 4 12" xfId="0"/>
    <cellStyle name="输入 4 13" xfId="0"/>
    <cellStyle name="输入 4 2" xfId="0"/>
    <cellStyle name="输入 4 2 10" xfId="0"/>
    <cellStyle name="输入 4 2 10 2" xfId="0"/>
    <cellStyle name="输入 4 2 11" xfId="0"/>
    <cellStyle name="输入 4 2 12" xfId="0"/>
    <cellStyle name="输入 4 2 2" xfId="0"/>
    <cellStyle name="输入 4 2 2 2" xfId="0"/>
    <cellStyle name="输入 4 2 2 2 2" xfId="0"/>
    <cellStyle name="输入 4 2 2 3" xfId="0"/>
    <cellStyle name="输入 4 2 2 3 2" xfId="0"/>
    <cellStyle name="输入 4 2 2 4" xfId="0"/>
    <cellStyle name="输入 4 2 2 4 2" xfId="0"/>
    <cellStyle name="输入 4 2 2 5" xfId="0"/>
    <cellStyle name="输入 4 2 2 5 2" xfId="0"/>
    <cellStyle name="输入 4 2 2 6" xfId="0"/>
    <cellStyle name="输入 4 2 2 6 2" xfId="0"/>
    <cellStyle name="输入 4 2 2 7" xfId="0"/>
    <cellStyle name="输入 4 2 2 7 2" xfId="0"/>
    <cellStyle name="输入 4 2 2 8" xfId="0"/>
    <cellStyle name="输入 4 2 3" xfId="0"/>
    <cellStyle name="输入 4 2 3 2" xfId="0"/>
    <cellStyle name="输入 4 2 3 2 2" xfId="0"/>
    <cellStyle name="输入 4 2 3 3" xfId="0"/>
    <cellStyle name="输入 4 2 3 3 2" xfId="0"/>
    <cellStyle name="输入 4 2 3 4" xfId="0"/>
    <cellStyle name="输入 4 2 3 4 2" xfId="0"/>
    <cellStyle name="输入 4 2 3 5" xfId="0"/>
    <cellStyle name="输入 4 2 3 5 2" xfId="0"/>
    <cellStyle name="输入 4 2 3 6" xfId="0"/>
    <cellStyle name="输入 4 2 3 6 2" xfId="0"/>
    <cellStyle name="输入 4 2 3 7" xfId="0"/>
    <cellStyle name="输入 4 2 3 7 2" xfId="0"/>
    <cellStyle name="输入 4 2 3 8" xfId="0"/>
    <cellStyle name="输入 4 2 4" xfId="0"/>
    <cellStyle name="输入 4 2 4 2" xfId="0"/>
    <cellStyle name="输入 4 2 4 2 2" xfId="0"/>
    <cellStyle name="输入 4 2 4 3" xfId="0"/>
    <cellStyle name="输入 4 2 4 3 2" xfId="0"/>
    <cellStyle name="输入 4 2 4 4" xfId="0"/>
    <cellStyle name="输入 4 2 4 4 2" xfId="0"/>
    <cellStyle name="输入 4 2 4 5" xfId="0"/>
    <cellStyle name="输入 4 2 4 5 2" xfId="0"/>
    <cellStyle name="输入 4 2 4 6" xfId="0"/>
    <cellStyle name="输入 4 2 4 6 2" xfId="0"/>
    <cellStyle name="输入 4 2 4 7" xfId="0"/>
    <cellStyle name="输入 4 2 4 7 2" xfId="0"/>
    <cellStyle name="输入 4 2 4 8" xfId="0"/>
    <cellStyle name="输入 4 2 5" xfId="0"/>
    <cellStyle name="输入 4 2 5 2" xfId="0"/>
    <cellStyle name="输入 4 2 6" xfId="0"/>
    <cellStyle name="输入 4 2 6 2" xfId="0"/>
    <cellStyle name="输入 4 2 7" xfId="0"/>
    <cellStyle name="输入 4 2 7 2" xfId="0"/>
    <cellStyle name="输入 4 2 8" xfId="0"/>
    <cellStyle name="输入 4 2 8 2" xfId="0"/>
    <cellStyle name="输入 4 2 9" xfId="0"/>
    <cellStyle name="输入 4 2 9 2" xfId="0"/>
    <cellStyle name="输入 4 3" xfId="0"/>
    <cellStyle name="输入 4 3 10" xfId="0"/>
    <cellStyle name="输入 4 3 10 2" xfId="0"/>
    <cellStyle name="输入 4 3 11" xfId="0"/>
    <cellStyle name="输入 4 3 12" xfId="0"/>
    <cellStyle name="输入 4 3 2" xfId="0"/>
    <cellStyle name="输入 4 3 2 2" xfId="0"/>
    <cellStyle name="输入 4 3 2 2 2" xfId="0"/>
    <cellStyle name="输入 4 3 2 3" xfId="0"/>
    <cellStyle name="输入 4 3 2 3 2" xfId="0"/>
    <cellStyle name="输入 4 3 2 4" xfId="0"/>
    <cellStyle name="输入 4 3 2 4 2" xfId="0"/>
    <cellStyle name="输入 4 3 2 5" xfId="0"/>
    <cellStyle name="输入 4 3 2 5 2" xfId="0"/>
    <cellStyle name="输入 4 3 2 6" xfId="0"/>
    <cellStyle name="输入 4 3 2 6 2" xfId="0"/>
    <cellStyle name="输入 4 3 2 7" xfId="0"/>
    <cellStyle name="输入 4 3 2 7 2" xfId="0"/>
    <cellStyle name="输入 4 3 2 8" xfId="0"/>
    <cellStyle name="输入 4 3 3" xfId="0"/>
    <cellStyle name="输入 4 3 3 2" xfId="0"/>
    <cellStyle name="输入 4 3 3 2 2" xfId="0"/>
    <cellStyle name="输入 4 3 3 3" xfId="0"/>
    <cellStyle name="输入 4 3 3 3 2" xfId="0"/>
    <cellStyle name="输入 4 3 3 4" xfId="0"/>
    <cellStyle name="输入 4 3 3 4 2" xfId="0"/>
    <cellStyle name="输入 4 3 3 5" xfId="0"/>
    <cellStyle name="输入 4 3 3 5 2" xfId="0"/>
    <cellStyle name="输入 4 3 3 6" xfId="0"/>
    <cellStyle name="输入 4 3 3 6 2" xfId="0"/>
    <cellStyle name="输入 4 3 3 7" xfId="0"/>
    <cellStyle name="输入 4 3 3 7 2" xfId="0"/>
    <cellStyle name="输入 4 3 3 8" xfId="0"/>
    <cellStyle name="输入 4 3 4" xfId="0"/>
    <cellStyle name="输入 4 3 4 2" xfId="0"/>
    <cellStyle name="输入 4 3 4 2 2" xfId="0"/>
    <cellStyle name="输入 4 3 4 3" xfId="0"/>
    <cellStyle name="输入 4 3 4 3 2" xfId="0"/>
    <cellStyle name="输入 4 3 4 4" xfId="0"/>
    <cellStyle name="输入 4 3 4 4 2" xfId="0"/>
    <cellStyle name="输入 4 3 4 5" xfId="0"/>
    <cellStyle name="输入 4 3 4 5 2" xfId="0"/>
    <cellStyle name="输入 4 3 4 6" xfId="0"/>
    <cellStyle name="输入 4 3 4 6 2" xfId="0"/>
    <cellStyle name="输入 4 3 4 7" xfId="0"/>
    <cellStyle name="输入 4 3 4 7 2" xfId="0"/>
    <cellStyle name="输入 4 3 4 8" xfId="0"/>
    <cellStyle name="输入 4 3 5" xfId="0"/>
    <cellStyle name="输入 4 3 5 2" xfId="0"/>
    <cellStyle name="输入 4 3 6" xfId="0"/>
    <cellStyle name="输入 4 3 6 2" xfId="0"/>
    <cellStyle name="输入 4 3 7" xfId="0"/>
    <cellStyle name="输入 4 3 7 2" xfId="0"/>
    <cellStyle name="输入 4 3 8" xfId="0"/>
    <cellStyle name="输入 4 3 8 2" xfId="0"/>
    <cellStyle name="输入 4 3 9" xfId="0"/>
    <cellStyle name="输入 4 3 9 2" xfId="0"/>
    <cellStyle name="输入 4 4" xfId="0"/>
    <cellStyle name="输入 4 4 10" xfId="0"/>
    <cellStyle name="输入 4 4 10 2" xfId="0"/>
    <cellStyle name="输入 4 4 11" xfId="0"/>
    <cellStyle name="输入 4 4 12" xfId="0"/>
    <cellStyle name="输入 4 4 2" xfId="0"/>
    <cellStyle name="输入 4 4 2 2" xfId="0"/>
    <cellStyle name="输入 4 4 2 2 2" xfId="0"/>
    <cellStyle name="输入 4 4 2 3" xfId="0"/>
    <cellStyle name="输入 4 4 2 3 2" xfId="0"/>
    <cellStyle name="输入 4 4 2 4" xfId="0"/>
    <cellStyle name="输入 4 4 2 4 2" xfId="0"/>
    <cellStyle name="输入 4 4 2 5" xfId="0"/>
    <cellStyle name="输入 4 4 2 5 2" xfId="0"/>
    <cellStyle name="输入 4 4 2 6" xfId="0"/>
    <cellStyle name="输入 4 4 2 6 2" xfId="0"/>
    <cellStyle name="输入 4 4 2 7" xfId="0"/>
    <cellStyle name="输入 4 4 2 7 2" xfId="0"/>
    <cellStyle name="输入 4 4 2 8" xfId="0"/>
    <cellStyle name="输入 4 4 3" xfId="0"/>
    <cellStyle name="输入 4 4 3 2" xfId="0"/>
    <cellStyle name="输入 4 4 3 2 2" xfId="0"/>
    <cellStyle name="输入 4 4 3 3" xfId="0"/>
    <cellStyle name="输入 4 4 3 3 2" xfId="0"/>
    <cellStyle name="输入 4 4 3 4" xfId="0"/>
    <cellStyle name="输入 4 4 3 4 2" xfId="0"/>
    <cellStyle name="输入 4 4 3 5" xfId="0"/>
    <cellStyle name="输入 4 4 3 5 2" xfId="0"/>
    <cellStyle name="输入 4 4 3 6" xfId="0"/>
    <cellStyle name="输入 4 4 3 6 2" xfId="0"/>
    <cellStyle name="输入 4 4 3 7" xfId="0"/>
    <cellStyle name="输入 4 4 3 7 2" xfId="0"/>
    <cellStyle name="输入 4 4 3 8" xfId="0"/>
    <cellStyle name="输入 4 4 4" xfId="0"/>
    <cellStyle name="输入 4 4 4 2" xfId="0"/>
    <cellStyle name="输入 4 4 4 2 2" xfId="0"/>
    <cellStyle name="输入 4 4 4 3" xfId="0"/>
    <cellStyle name="输入 4 4 4 3 2" xfId="0"/>
    <cellStyle name="输入 4 4 4 4" xfId="0"/>
    <cellStyle name="输入 4 4 4 4 2" xfId="0"/>
    <cellStyle name="输入 4 4 4 5" xfId="0"/>
    <cellStyle name="输入 4 4 4 5 2" xfId="0"/>
    <cellStyle name="输入 4 4 4 6" xfId="0"/>
    <cellStyle name="输入 4 4 4 6 2" xfId="0"/>
    <cellStyle name="输入 4 4 4 7" xfId="0"/>
    <cellStyle name="输入 4 4 4 7 2" xfId="0"/>
    <cellStyle name="输入 4 4 4 8" xfId="0"/>
    <cellStyle name="输入 4 4 5" xfId="0"/>
    <cellStyle name="输入 4 4 5 2" xfId="0"/>
    <cellStyle name="输入 4 4 6" xfId="0"/>
    <cellStyle name="输入 4 4 6 2" xfId="0"/>
    <cellStyle name="输入 4 4 7" xfId="0"/>
    <cellStyle name="输入 4 4 7 2" xfId="0"/>
    <cellStyle name="输入 4 4 8" xfId="0"/>
    <cellStyle name="输入 4 4 8 2" xfId="0"/>
    <cellStyle name="输入 4 4 9" xfId="0"/>
    <cellStyle name="输入 4 4 9 2" xfId="0"/>
    <cellStyle name="输入 4 5" xfId="0"/>
    <cellStyle name="输入 4 5 10" xfId="0"/>
    <cellStyle name="输入 4 5 10 2" xfId="0"/>
    <cellStyle name="输入 4 5 11" xfId="0"/>
    <cellStyle name="输入 4 5 12" xfId="0"/>
    <cellStyle name="输入 4 5 2" xfId="0"/>
    <cellStyle name="输入 4 5 2 2" xfId="0"/>
    <cellStyle name="输入 4 5 2 2 2" xfId="0"/>
    <cellStyle name="输入 4 5 2 3" xfId="0"/>
    <cellStyle name="输入 4 5 2 3 2" xfId="0"/>
    <cellStyle name="输入 4 5 2 4" xfId="0"/>
    <cellStyle name="输入 4 5 2 4 2" xfId="0"/>
    <cellStyle name="输入 4 5 2 5" xfId="0"/>
    <cellStyle name="输入 4 5 2 5 2" xfId="0"/>
    <cellStyle name="输入 4 5 2 6" xfId="0"/>
    <cellStyle name="输入 4 5 2 6 2" xfId="0"/>
    <cellStyle name="输入 4 5 2 7" xfId="0"/>
    <cellStyle name="输入 4 5 2 7 2" xfId="0"/>
    <cellStyle name="输入 4 5 2 8" xfId="0"/>
    <cellStyle name="输入 4 5 3" xfId="0"/>
    <cellStyle name="输入 4 5 3 2" xfId="0"/>
    <cellStyle name="输入 4 5 3 2 2" xfId="0"/>
    <cellStyle name="输入 4 5 3 3" xfId="0"/>
    <cellStyle name="输入 4 5 3 3 2" xfId="0"/>
    <cellStyle name="输入 4 5 3 4" xfId="0"/>
    <cellStyle name="输入 4 5 3 4 2" xfId="0"/>
    <cellStyle name="输入 4 5 3 5" xfId="0"/>
    <cellStyle name="输入 4 5 3 5 2" xfId="0"/>
    <cellStyle name="输入 4 5 3 6" xfId="0"/>
    <cellStyle name="输入 4 5 3 6 2" xfId="0"/>
    <cellStyle name="输入 4 5 3 7" xfId="0"/>
    <cellStyle name="输入 4 5 3 7 2" xfId="0"/>
    <cellStyle name="输入 4 5 3 8" xfId="0"/>
    <cellStyle name="输入 4 5 4" xfId="0"/>
    <cellStyle name="输入 4 5 4 2" xfId="0"/>
    <cellStyle name="输入 4 5 4 2 2" xfId="0"/>
    <cellStyle name="输入 4 5 4 3" xfId="0"/>
    <cellStyle name="输入 4 5 4 3 2" xfId="0"/>
    <cellStyle name="输入 4 5 4 4" xfId="0"/>
    <cellStyle name="输入 4 5 4 4 2" xfId="0"/>
    <cellStyle name="输入 4 5 4 5" xfId="0"/>
    <cellStyle name="输入 4 5 4 5 2" xfId="0"/>
    <cellStyle name="输入 4 5 4 6" xfId="0"/>
    <cellStyle name="输入 4 5 4 6 2" xfId="0"/>
    <cellStyle name="输入 4 5 4 7" xfId="0"/>
    <cellStyle name="输入 4 5 4 7 2" xfId="0"/>
    <cellStyle name="输入 4 5 4 8" xfId="0"/>
    <cellStyle name="输入 4 5 5" xfId="0"/>
    <cellStyle name="输入 4 5 5 2" xfId="0"/>
    <cellStyle name="输入 4 5 6" xfId="0"/>
    <cellStyle name="输入 4 5 6 2" xfId="0"/>
    <cellStyle name="输入 4 5 7" xfId="0"/>
    <cellStyle name="输入 4 5 7 2" xfId="0"/>
    <cellStyle name="输入 4 5 8" xfId="0"/>
    <cellStyle name="输入 4 5 8 2" xfId="0"/>
    <cellStyle name="输入 4 5 9" xfId="0"/>
    <cellStyle name="输入 4 5 9 2" xfId="0"/>
    <cellStyle name="输入 4 6" xfId="0"/>
    <cellStyle name="输入 4 6 2" xfId="0"/>
    <cellStyle name="输入 4 7" xfId="0"/>
    <cellStyle name="输入 4 7 2" xfId="0"/>
    <cellStyle name="输入 4 8" xfId="0"/>
    <cellStyle name="输入 4 8 2" xfId="0"/>
    <cellStyle name="输入 4 9" xfId="0"/>
    <cellStyle name="输入 4 9 2" xfId="0"/>
    <cellStyle name="输入 5" xfId="0"/>
    <cellStyle name="输入 5 10" xfId="0"/>
    <cellStyle name="输入 5 10 2" xfId="0"/>
    <cellStyle name="输入 5 11" xfId="0"/>
    <cellStyle name="输入 5 11 2" xfId="0"/>
    <cellStyle name="输入 5 12" xfId="0"/>
    <cellStyle name="输入 5 12 2" xfId="0"/>
    <cellStyle name="输入 5 13" xfId="0"/>
    <cellStyle name="输入 5 14" xfId="0"/>
    <cellStyle name="输入 5 2" xfId="0"/>
    <cellStyle name="输入 5 2 10" xfId="0"/>
    <cellStyle name="输入 5 2 10 2" xfId="0"/>
    <cellStyle name="输入 5 2 11" xfId="0"/>
    <cellStyle name="输入 5 2 11 2" xfId="0"/>
    <cellStyle name="输入 5 2 12" xfId="0"/>
    <cellStyle name="输入 5 2 13" xfId="0"/>
    <cellStyle name="输入 5 2 2" xfId="0"/>
    <cellStyle name="输入 5 2 2 2" xfId="0"/>
    <cellStyle name="输入 5 2 2 2 2" xfId="0"/>
    <cellStyle name="输入 5 2 2 3" xfId="0"/>
    <cellStyle name="输入 5 2 2 3 2" xfId="0"/>
    <cellStyle name="输入 5 2 2 4" xfId="0"/>
    <cellStyle name="输入 5 2 2 4 2" xfId="0"/>
    <cellStyle name="输入 5 2 2 5" xfId="0"/>
    <cellStyle name="输入 5 2 2 5 2" xfId="0"/>
    <cellStyle name="输入 5 2 2 6" xfId="0"/>
    <cellStyle name="输入 5 2 2 6 2" xfId="0"/>
    <cellStyle name="输入 5 2 2 7" xfId="0"/>
    <cellStyle name="输入 5 2 2 7 2" xfId="0"/>
    <cellStyle name="输入 5 2 2 8" xfId="0"/>
    <cellStyle name="输入 5 2 3" xfId="0"/>
    <cellStyle name="输入 5 2 3 2" xfId="0"/>
    <cellStyle name="输入 5 2 3 2 2" xfId="0"/>
    <cellStyle name="输入 5 2 3 3" xfId="0"/>
    <cellStyle name="输入 5 2 3 3 2" xfId="0"/>
    <cellStyle name="输入 5 2 3 4" xfId="0"/>
    <cellStyle name="输入 5 2 3 4 2" xfId="0"/>
    <cellStyle name="输入 5 2 3 5" xfId="0"/>
    <cellStyle name="输入 5 2 3 5 2" xfId="0"/>
    <cellStyle name="输入 5 2 3 6" xfId="0"/>
    <cellStyle name="输入 5 2 3 6 2" xfId="0"/>
    <cellStyle name="输入 5 2 3 7" xfId="0"/>
    <cellStyle name="输入 5 2 3 7 2" xfId="0"/>
    <cellStyle name="输入 5 2 3 8" xfId="0"/>
    <cellStyle name="输入 5 2 4" xfId="0"/>
    <cellStyle name="输入 5 2 4 2" xfId="0"/>
    <cellStyle name="输入 5 2 4 2 2" xfId="0"/>
    <cellStyle name="输入 5 2 4 3" xfId="0"/>
    <cellStyle name="输入 5 2 4 3 2" xfId="0"/>
    <cellStyle name="输入 5 2 4 4" xfId="0"/>
    <cellStyle name="输入 5 2 4 4 2" xfId="0"/>
    <cellStyle name="输入 5 2 4 5" xfId="0"/>
    <cellStyle name="输入 5 2 4 5 2" xfId="0"/>
    <cellStyle name="输入 5 2 4 6" xfId="0"/>
    <cellStyle name="输入 5 2 4 6 2" xfId="0"/>
    <cellStyle name="输入 5 2 4 7" xfId="0"/>
    <cellStyle name="输入 5 2 4 7 2" xfId="0"/>
    <cellStyle name="输入 5 2 4 8" xfId="0"/>
    <cellStyle name="输入 5 2 5" xfId="0"/>
    <cellStyle name="输入 5 2 5 2" xfId="0"/>
    <cellStyle name="输入 5 2 6" xfId="0"/>
    <cellStyle name="输入 5 2 6 2" xfId="0"/>
    <cellStyle name="输入 5 2 7" xfId="0"/>
    <cellStyle name="输入 5 2 7 2" xfId="0"/>
    <cellStyle name="输入 5 2 8" xfId="0"/>
    <cellStyle name="输入 5 2 8 2" xfId="0"/>
    <cellStyle name="输入 5 2 9" xfId="0"/>
    <cellStyle name="输入 5 2 9 2" xfId="0"/>
    <cellStyle name="输入 5 3" xfId="0"/>
    <cellStyle name="输入 5 3 10" xfId="0"/>
    <cellStyle name="输入 5 3 10 2" xfId="0"/>
    <cellStyle name="输入 5 3 11" xfId="0"/>
    <cellStyle name="输入 5 3 11 2" xfId="0"/>
    <cellStyle name="输入 5 3 12" xfId="0"/>
    <cellStyle name="输入 5 3 13" xfId="0"/>
    <cellStyle name="输入 5 3 2" xfId="0"/>
    <cellStyle name="输入 5 3 2 2" xfId="0"/>
    <cellStyle name="输入 5 3 2 2 2" xfId="0"/>
    <cellStyle name="输入 5 3 2 3" xfId="0"/>
    <cellStyle name="输入 5 3 2 3 2" xfId="0"/>
    <cellStyle name="输入 5 3 2 4" xfId="0"/>
    <cellStyle name="输入 5 3 2 4 2" xfId="0"/>
    <cellStyle name="输入 5 3 2 5" xfId="0"/>
    <cellStyle name="输入 5 3 2 5 2" xfId="0"/>
    <cellStyle name="输入 5 3 2 6" xfId="0"/>
    <cellStyle name="输入 5 3 2 6 2" xfId="0"/>
    <cellStyle name="输入 5 3 2 7" xfId="0"/>
    <cellStyle name="输入 5 3 2 7 2" xfId="0"/>
    <cellStyle name="输入 5 3 2 8" xfId="0"/>
    <cellStyle name="输入 5 3 3" xfId="0"/>
    <cellStyle name="输入 5 3 3 2" xfId="0"/>
    <cellStyle name="输入 5 3 3 2 2" xfId="0"/>
    <cellStyle name="输入 5 3 3 3" xfId="0"/>
    <cellStyle name="输入 5 3 3 3 2" xfId="0"/>
    <cellStyle name="输入 5 3 3 4" xfId="0"/>
    <cellStyle name="输入 5 3 3 4 2" xfId="0"/>
    <cellStyle name="输入 5 3 3 5" xfId="0"/>
    <cellStyle name="输入 5 3 3 5 2" xfId="0"/>
    <cellStyle name="输入 5 3 3 6" xfId="0"/>
    <cellStyle name="输入 5 3 3 6 2" xfId="0"/>
    <cellStyle name="输入 5 3 3 7" xfId="0"/>
    <cellStyle name="输入 5 3 3 7 2" xfId="0"/>
    <cellStyle name="输入 5 3 3 8" xfId="0"/>
    <cellStyle name="输入 5 3 4" xfId="0"/>
    <cellStyle name="输入 5 3 4 2" xfId="0"/>
    <cellStyle name="输入 5 3 4 2 2" xfId="0"/>
    <cellStyle name="输入 5 3 4 3" xfId="0"/>
    <cellStyle name="输入 5 3 4 3 2" xfId="0"/>
    <cellStyle name="输入 5 3 4 4" xfId="0"/>
    <cellStyle name="输入 5 3 4 4 2" xfId="0"/>
    <cellStyle name="输入 5 3 4 5" xfId="0"/>
    <cellStyle name="输入 5 3 4 5 2" xfId="0"/>
    <cellStyle name="输入 5 3 4 6" xfId="0"/>
    <cellStyle name="输入 5 3 4 6 2" xfId="0"/>
    <cellStyle name="输入 5 3 4 7" xfId="0"/>
    <cellStyle name="输入 5 3 4 7 2" xfId="0"/>
    <cellStyle name="输入 5 3 4 8" xfId="0"/>
    <cellStyle name="输入 5 3 5" xfId="0"/>
    <cellStyle name="输入 5 3 5 2" xfId="0"/>
    <cellStyle name="输入 5 3 6" xfId="0"/>
    <cellStyle name="输入 5 3 6 2" xfId="0"/>
    <cellStyle name="输入 5 3 7" xfId="0"/>
    <cellStyle name="输入 5 3 7 2" xfId="0"/>
    <cellStyle name="输入 5 3 8" xfId="0"/>
    <cellStyle name="输入 5 3 8 2" xfId="0"/>
    <cellStyle name="输入 5 3 9" xfId="0"/>
    <cellStyle name="输入 5 3 9 2" xfId="0"/>
    <cellStyle name="输入 5 4" xfId="0"/>
    <cellStyle name="输入 5 4 10" xfId="0"/>
    <cellStyle name="输入 5 4 10 2" xfId="0"/>
    <cellStyle name="输入 5 4 11" xfId="0"/>
    <cellStyle name="输入 5 4 11 2" xfId="0"/>
    <cellStyle name="输入 5 4 12" xfId="0"/>
    <cellStyle name="输入 5 4 13" xfId="0"/>
    <cellStyle name="输入 5 4 2" xfId="0"/>
    <cellStyle name="输入 5 4 2 2" xfId="0"/>
    <cellStyle name="输入 5 4 2 2 2" xfId="0"/>
    <cellStyle name="输入 5 4 2 3" xfId="0"/>
    <cellStyle name="输入 5 4 2 3 2" xfId="0"/>
    <cellStyle name="输入 5 4 2 4" xfId="0"/>
    <cellStyle name="输入 5 4 2 4 2" xfId="0"/>
    <cellStyle name="输入 5 4 2 5" xfId="0"/>
    <cellStyle name="输入 5 4 2 5 2" xfId="0"/>
    <cellStyle name="输入 5 4 2 6" xfId="0"/>
    <cellStyle name="输入 5 4 2 6 2" xfId="0"/>
    <cellStyle name="输入 5 4 2 7" xfId="0"/>
    <cellStyle name="输入 5 4 2 7 2" xfId="0"/>
    <cellStyle name="输入 5 4 2 8" xfId="0"/>
    <cellStyle name="输入 5 4 3" xfId="0"/>
    <cellStyle name="输入 5 4 3 2" xfId="0"/>
    <cellStyle name="输入 5 4 3 2 2" xfId="0"/>
    <cellStyle name="输入 5 4 3 3" xfId="0"/>
    <cellStyle name="输入 5 4 3 3 2" xfId="0"/>
    <cellStyle name="输入 5 4 3 4" xfId="0"/>
    <cellStyle name="输入 5 4 3 4 2" xfId="0"/>
    <cellStyle name="输入 5 4 3 5" xfId="0"/>
    <cellStyle name="输入 5 4 3 5 2" xfId="0"/>
    <cellStyle name="输入 5 4 3 6" xfId="0"/>
    <cellStyle name="输入 5 4 3 6 2" xfId="0"/>
    <cellStyle name="输入 5 4 3 7" xfId="0"/>
    <cellStyle name="输入 5 4 3 7 2" xfId="0"/>
    <cellStyle name="输入 5 4 3 8" xfId="0"/>
    <cellStyle name="输入 5 4 4" xfId="0"/>
    <cellStyle name="输入 5 4 4 2" xfId="0"/>
    <cellStyle name="输入 5 4 4 2 2" xfId="0"/>
    <cellStyle name="输入 5 4 4 3" xfId="0"/>
    <cellStyle name="输入 5 4 4 3 2" xfId="0"/>
    <cellStyle name="输入 5 4 4 4" xfId="0"/>
    <cellStyle name="输入 5 4 4 4 2" xfId="0"/>
    <cellStyle name="输入 5 4 4 5" xfId="0"/>
    <cellStyle name="输入 5 4 4 5 2" xfId="0"/>
    <cellStyle name="输入 5 4 4 6" xfId="0"/>
    <cellStyle name="输入 5 4 4 6 2" xfId="0"/>
    <cellStyle name="输入 5 4 4 7" xfId="0"/>
    <cellStyle name="输入 5 4 4 7 2" xfId="0"/>
    <cellStyle name="输入 5 4 4 8" xfId="0"/>
    <cellStyle name="输入 5 4 5" xfId="0"/>
    <cellStyle name="输入 5 4 5 2" xfId="0"/>
    <cellStyle name="输入 5 4 6" xfId="0"/>
    <cellStyle name="输入 5 4 6 2" xfId="0"/>
    <cellStyle name="输入 5 4 7" xfId="0"/>
    <cellStyle name="输入 5 4 7 2" xfId="0"/>
    <cellStyle name="输入 5 4 8" xfId="0"/>
    <cellStyle name="输入 5 4 8 2" xfId="0"/>
    <cellStyle name="输入 5 4 9" xfId="0"/>
    <cellStyle name="输入 5 4 9 2" xfId="0"/>
    <cellStyle name="输入 5 5" xfId="0"/>
    <cellStyle name="输入 5 5 10" xfId="0"/>
    <cellStyle name="输入 5 5 10 2" xfId="0"/>
    <cellStyle name="输入 5 5 11" xfId="0"/>
    <cellStyle name="输入 5 5 12" xfId="0"/>
    <cellStyle name="输入 5 5 2" xfId="0"/>
    <cellStyle name="输入 5 5 2 2" xfId="0"/>
    <cellStyle name="输入 5 5 2 2 2" xfId="0"/>
    <cellStyle name="输入 5 5 2 3" xfId="0"/>
    <cellStyle name="输入 5 5 2 3 2" xfId="0"/>
    <cellStyle name="输入 5 5 2 4" xfId="0"/>
    <cellStyle name="输入 5 5 2 4 2" xfId="0"/>
    <cellStyle name="输入 5 5 2 5" xfId="0"/>
    <cellStyle name="输入 5 5 2 5 2" xfId="0"/>
    <cellStyle name="输入 5 5 2 6" xfId="0"/>
    <cellStyle name="输入 5 5 2 6 2" xfId="0"/>
    <cellStyle name="输入 5 5 2 7" xfId="0"/>
    <cellStyle name="输入 5 5 2 7 2" xfId="0"/>
    <cellStyle name="输入 5 5 2 8" xfId="0"/>
    <cellStyle name="输入 5 5 3" xfId="0"/>
    <cellStyle name="输入 5 5 3 2" xfId="0"/>
    <cellStyle name="输入 5 5 3 2 2" xfId="0"/>
    <cellStyle name="输入 5 5 3 3" xfId="0"/>
    <cellStyle name="输入 5 5 3 3 2" xfId="0"/>
    <cellStyle name="输入 5 5 3 4" xfId="0"/>
    <cellStyle name="输入 5 5 3 4 2" xfId="0"/>
    <cellStyle name="输入 5 5 3 5" xfId="0"/>
    <cellStyle name="输入 5 5 3 5 2" xfId="0"/>
    <cellStyle name="输入 5 5 3 6" xfId="0"/>
    <cellStyle name="输入 5 5 3 6 2" xfId="0"/>
    <cellStyle name="输入 5 5 3 7" xfId="0"/>
    <cellStyle name="输入 5 5 3 7 2" xfId="0"/>
    <cellStyle name="输入 5 5 3 8" xfId="0"/>
    <cellStyle name="输入 5 5 4" xfId="0"/>
    <cellStyle name="输入 5 5 4 2" xfId="0"/>
    <cellStyle name="输入 5 5 4 2 2" xfId="0"/>
    <cellStyle name="输入 5 5 4 3" xfId="0"/>
    <cellStyle name="输入 5 5 4 3 2" xfId="0"/>
    <cellStyle name="输入 5 5 4 4" xfId="0"/>
    <cellStyle name="输入 5 5 4 4 2" xfId="0"/>
    <cellStyle name="输入 5 5 4 5" xfId="0"/>
    <cellStyle name="输入 5 5 4 5 2" xfId="0"/>
    <cellStyle name="输入 5 5 4 6" xfId="0"/>
    <cellStyle name="输入 5 5 4 6 2" xfId="0"/>
    <cellStyle name="输入 5 5 4 7" xfId="0"/>
    <cellStyle name="输入 5 5 4 7 2" xfId="0"/>
    <cellStyle name="输入 5 5 4 8" xfId="0"/>
    <cellStyle name="输入 5 5 5" xfId="0"/>
    <cellStyle name="输入 5 5 5 2" xfId="0"/>
    <cellStyle name="输入 5 5 6" xfId="0"/>
    <cellStyle name="输入 5 5 6 2" xfId="0"/>
    <cellStyle name="输入 5 5 7" xfId="0"/>
    <cellStyle name="输入 5 5 7 2" xfId="0"/>
    <cellStyle name="输入 5 5 8" xfId="0"/>
    <cellStyle name="输入 5 5 8 2" xfId="0"/>
    <cellStyle name="输入 5 5 9" xfId="0"/>
    <cellStyle name="输入 5 5 9 2" xfId="0"/>
    <cellStyle name="输入 5 6" xfId="0"/>
    <cellStyle name="输入 5 6 2" xfId="0"/>
    <cellStyle name="输入 5 7" xfId="0"/>
    <cellStyle name="输入 5 7 2" xfId="0"/>
    <cellStyle name="输入 5 8" xfId="0"/>
    <cellStyle name="输入 5 8 2" xfId="0"/>
    <cellStyle name="输入 5 9" xfId="0"/>
    <cellStyle name="输入 5 9 2" xfId="0"/>
    <cellStyle name="输入 6" xfId="0"/>
    <cellStyle name="输入 6 10" xfId="0"/>
    <cellStyle name="输入 6 10 2" xfId="0"/>
    <cellStyle name="输入 6 11" xfId="0"/>
    <cellStyle name="输入 6 11 2" xfId="0"/>
    <cellStyle name="输入 6 12" xfId="0"/>
    <cellStyle name="输入 6 12 2" xfId="0"/>
    <cellStyle name="输入 6 13" xfId="0"/>
    <cellStyle name="输入 6 14" xfId="0"/>
    <cellStyle name="输入 6 2" xfId="0"/>
    <cellStyle name="输入 6 2 10" xfId="0"/>
    <cellStyle name="输入 6 2 10 2" xfId="0"/>
    <cellStyle name="输入 6 2 11" xfId="0"/>
    <cellStyle name="输入 6 2 11 2" xfId="0"/>
    <cellStyle name="输入 6 2 12" xfId="0"/>
    <cellStyle name="输入 6 2 13" xfId="0"/>
    <cellStyle name="输入 6 2 2" xfId="0"/>
    <cellStyle name="输入 6 2 2 2" xfId="0"/>
    <cellStyle name="输入 6 2 2 2 2" xfId="0"/>
    <cellStyle name="输入 6 2 2 3" xfId="0"/>
    <cellStyle name="输入 6 2 2 3 2" xfId="0"/>
    <cellStyle name="输入 6 2 2 4" xfId="0"/>
    <cellStyle name="输入 6 2 2 4 2" xfId="0"/>
    <cellStyle name="输入 6 2 2 5" xfId="0"/>
    <cellStyle name="输入 6 2 2 5 2" xfId="0"/>
    <cellStyle name="输入 6 2 2 6" xfId="0"/>
    <cellStyle name="输入 6 2 2 6 2" xfId="0"/>
    <cellStyle name="输入 6 2 2 7" xfId="0"/>
    <cellStyle name="输入 6 2 2 7 2" xfId="0"/>
    <cellStyle name="输入 6 2 2 8" xfId="0"/>
    <cellStyle name="输入 6 2 3" xfId="0"/>
    <cellStyle name="输入 6 2 3 2" xfId="0"/>
    <cellStyle name="输入 6 2 3 2 2" xfId="0"/>
    <cellStyle name="输入 6 2 3 3" xfId="0"/>
    <cellStyle name="输入 6 2 3 3 2" xfId="0"/>
    <cellStyle name="输入 6 2 3 4" xfId="0"/>
    <cellStyle name="输入 6 2 3 4 2" xfId="0"/>
    <cellStyle name="输入 6 2 3 5" xfId="0"/>
    <cellStyle name="输入 6 2 3 5 2" xfId="0"/>
    <cellStyle name="输入 6 2 3 6" xfId="0"/>
    <cellStyle name="输入 6 2 3 6 2" xfId="0"/>
    <cellStyle name="输入 6 2 3 7" xfId="0"/>
    <cellStyle name="输入 6 2 3 7 2" xfId="0"/>
    <cellStyle name="输入 6 2 3 8" xfId="0"/>
    <cellStyle name="输入 6 2 4" xfId="0"/>
    <cellStyle name="输入 6 2 4 2" xfId="0"/>
    <cellStyle name="输入 6 2 4 2 2" xfId="0"/>
    <cellStyle name="输入 6 2 4 3" xfId="0"/>
    <cellStyle name="输入 6 2 4 3 2" xfId="0"/>
    <cellStyle name="输入 6 2 4 4" xfId="0"/>
    <cellStyle name="输入 6 2 4 4 2" xfId="0"/>
    <cellStyle name="输入 6 2 4 5" xfId="0"/>
    <cellStyle name="输入 6 2 4 5 2" xfId="0"/>
    <cellStyle name="输入 6 2 4 6" xfId="0"/>
    <cellStyle name="输入 6 2 4 6 2" xfId="0"/>
    <cellStyle name="输入 6 2 4 7" xfId="0"/>
    <cellStyle name="输入 6 2 4 7 2" xfId="0"/>
    <cellStyle name="输入 6 2 4 8" xfId="0"/>
    <cellStyle name="输入 6 2 5" xfId="0"/>
    <cellStyle name="输入 6 2 5 2" xfId="0"/>
    <cellStyle name="输入 6 2 6" xfId="0"/>
    <cellStyle name="输入 6 2 6 2" xfId="0"/>
    <cellStyle name="输入 6 2 7" xfId="0"/>
    <cellStyle name="输入 6 2 7 2" xfId="0"/>
    <cellStyle name="输入 6 2 8" xfId="0"/>
    <cellStyle name="输入 6 2 8 2" xfId="0"/>
    <cellStyle name="输入 6 2 9" xfId="0"/>
    <cellStyle name="输入 6 2 9 2" xfId="0"/>
    <cellStyle name="输入 6 3" xfId="0"/>
    <cellStyle name="输入 6 3 10" xfId="0"/>
    <cellStyle name="输入 6 3 10 2" xfId="0"/>
    <cellStyle name="输入 6 3 11" xfId="0"/>
    <cellStyle name="输入 6 3 11 2" xfId="0"/>
    <cellStyle name="输入 6 3 12" xfId="0"/>
    <cellStyle name="输入 6 3 13" xfId="0"/>
    <cellStyle name="输入 6 3 2" xfId="0"/>
    <cellStyle name="输入 6 3 2 2" xfId="0"/>
    <cellStyle name="输入 6 3 2 2 2" xfId="0"/>
    <cellStyle name="输入 6 3 2 3" xfId="0"/>
    <cellStyle name="输入 6 3 2 3 2" xfId="0"/>
    <cellStyle name="输入 6 3 2 4" xfId="0"/>
    <cellStyle name="输入 6 3 2 4 2" xfId="0"/>
    <cellStyle name="输入 6 3 2 5" xfId="0"/>
    <cellStyle name="输入 6 3 2 5 2" xfId="0"/>
    <cellStyle name="输入 6 3 2 6" xfId="0"/>
    <cellStyle name="输入 6 3 2 6 2" xfId="0"/>
    <cellStyle name="输入 6 3 2 7" xfId="0"/>
    <cellStyle name="输入 6 3 2 7 2" xfId="0"/>
    <cellStyle name="输入 6 3 2 8" xfId="0"/>
    <cellStyle name="输入 6 3 3" xfId="0"/>
    <cellStyle name="输入 6 3 3 2" xfId="0"/>
    <cellStyle name="输入 6 3 3 2 2" xfId="0"/>
    <cellStyle name="输入 6 3 3 3" xfId="0"/>
    <cellStyle name="输入 6 3 3 3 2" xfId="0"/>
    <cellStyle name="输入 6 3 3 4" xfId="0"/>
    <cellStyle name="输入 6 3 3 4 2" xfId="0"/>
    <cellStyle name="输入 6 3 3 5" xfId="0"/>
    <cellStyle name="输入 6 3 3 5 2" xfId="0"/>
    <cellStyle name="输入 6 3 3 6" xfId="0"/>
    <cellStyle name="输入 6 3 3 6 2" xfId="0"/>
    <cellStyle name="输入 6 3 3 7" xfId="0"/>
    <cellStyle name="输入 6 3 3 7 2" xfId="0"/>
    <cellStyle name="输入 6 3 3 8" xfId="0"/>
    <cellStyle name="输入 6 3 4" xfId="0"/>
    <cellStyle name="输入 6 3 4 2" xfId="0"/>
    <cellStyle name="输入 6 3 4 2 2" xfId="0"/>
    <cellStyle name="输入 6 3 4 3" xfId="0"/>
    <cellStyle name="输入 6 3 4 3 2" xfId="0"/>
    <cellStyle name="输入 6 3 4 4" xfId="0"/>
    <cellStyle name="输入 6 3 4 4 2" xfId="0"/>
    <cellStyle name="输入 6 3 4 5" xfId="0"/>
    <cellStyle name="输入 6 3 4 5 2" xfId="0"/>
    <cellStyle name="输入 6 3 4 6" xfId="0"/>
    <cellStyle name="输入 6 3 4 6 2" xfId="0"/>
    <cellStyle name="输入 6 3 4 7" xfId="0"/>
    <cellStyle name="输入 6 3 4 7 2" xfId="0"/>
    <cellStyle name="输入 6 3 4 8" xfId="0"/>
    <cellStyle name="输入 6 3 5" xfId="0"/>
    <cellStyle name="输入 6 3 5 2" xfId="0"/>
    <cellStyle name="输入 6 3 6" xfId="0"/>
    <cellStyle name="输入 6 3 6 2" xfId="0"/>
    <cellStyle name="输入 6 3 7" xfId="0"/>
    <cellStyle name="输入 6 3 7 2" xfId="0"/>
    <cellStyle name="输入 6 3 8" xfId="0"/>
    <cellStyle name="输入 6 3 8 2" xfId="0"/>
    <cellStyle name="输入 6 3 9" xfId="0"/>
    <cellStyle name="输入 6 3 9 2" xfId="0"/>
    <cellStyle name="输入 6 4" xfId="0"/>
    <cellStyle name="输入 6 4 10" xfId="0"/>
    <cellStyle name="输入 6 4 10 2" xfId="0"/>
    <cellStyle name="输入 6 4 11" xfId="0"/>
    <cellStyle name="输入 6 4 11 2" xfId="0"/>
    <cellStyle name="输入 6 4 12" xfId="0"/>
    <cellStyle name="输入 6 4 13" xfId="0"/>
    <cellStyle name="输入 6 4 2" xfId="0"/>
    <cellStyle name="输入 6 4 2 2" xfId="0"/>
    <cellStyle name="输入 6 4 2 2 2" xfId="0"/>
    <cellStyle name="输入 6 4 2 3" xfId="0"/>
    <cellStyle name="输入 6 4 2 3 2" xfId="0"/>
    <cellStyle name="输入 6 4 2 4" xfId="0"/>
    <cellStyle name="输入 6 4 2 4 2" xfId="0"/>
    <cellStyle name="输入 6 4 2 5" xfId="0"/>
    <cellStyle name="输入 6 4 2 5 2" xfId="0"/>
    <cellStyle name="输入 6 4 2 6" xfId="0"/>
    <cellStyle name="输入 6 4 2 6 2" xfId="0"/>
    <cellStyle name="输入 6 4 2 7" xfId="0"/>
    <cellStyle name="输入 6 4 2 7 2" xfId="0"/>
    <cellStyle name="输入 6 4 2 8" xfId="0"/>
    <cellStyle name="输入 6 4 3" xfId="0"/>
    <cellStyle name="输入 6 4 3 2" xfId="0"/>
    <cellStyle name="输入 6 4 3 2 2" xfId="0"/>
    <cellStyle name="输入 6 4 3 3" xfId="0"/>
    <cellStyle name="输入 6 4 3 3 2" xfId="0"/>
    <cellStyle name="输入 6 4 3 4" xfId="0"/>
    <cellStyle name="输入 6 4 3 4 2" xfId="0"/>
    <cellStyle name="输入 6 4 3 5" xfId="0"/>
    <cellStyle name="输入 6 4 3 5 2" xfId="0"/>
    <cellStyle name="输入 6 4 3 6" xfId="0"/>
    <cellStyle name="输入 6 4 3 6 2" xfId="0"/>
    <cellStyle name="输入 6 4 3 7" xfId="0"/>
    <cellStyle name="输入 6 4 3 7 2" xfId="0"/>
    <cellStyle name="输入 6 4 3 8" xfId="0"/>
    <cellStyle name="输入 6 4 4" xfId="0"/>
    <cellStyle name="输入 6 4 4 2" xfId="0"/>
    <cellStyle name="输入 6 4 4 2 2" xfId="0"/>
    <cellStyle name="输入 6 4 4 3" xfId="0"/>
    <cellStyle name="输入 6 4 4 3 2" xfId="0"/>
    <cellStyle name="输入 6 4 4 4" xfId="0"/>
    <cellStyle name="输入 6 4 4 4 2" xfId="0"/>
    <cellStyle name="输入 6 4 4 5" xfId="0"/>
    <cellStyle name="输入 6 4 4 5 2" xfId="0"/>
    <cellStyle name="输入 6 4 4 6" xfId="0"/>
    <cellStyle name="输入 6 4 4 6 2" xfId="0"/>
    <cellStyle name="输入 6 4 4 7" xfId="0"/>
    <cellStyle name="输入 6 4 4 7 2" xfId="0"/>
    <cellStyle name="输入 6 4 4 8" xfId="0"/>
    <cellStyle name="输入 6 4 5" xfId="0"/>
    <cellStyle name="输入 6 4 5 2" xfId="0"/>
    <cellStyle name="输入 6 4 6" xfId="0"/>
    <cellStyle name="输入 6 4 6 2" xfId="0"/>
    <cellStyle name="输入 6 4 7" xfId="0"/>
    <cellStyle name="输入 6 4 7 2" xfId="0"/>
    <cellStyle name="输入 6 4 8" xfId="0"/>
    <cellStyle name="输入 6 4 8 2" xfId="0"/>
    <cellStyle name="输入 6 4 9" xfId="0"/>
    <cellStyle name="输入 6 4 9 2" xfId="0"/>
    <cellStyle name="输入 6 5" xfId="0"/>
    <cellStyle name="输入 6 5 10" xfId="0"/>
    <cellStyle name="输入 6 5 10 2" xfId="0"/>
    <cellStyle name="输入 6 5 11" xfId="0"/>
    <cellStyle name="输入 6 5 12" xfId="0"/>
    <cellStyle name="输入 6 5 2" xfId="0"/>
    <cellStyle name="输入 6 5 2 2" xfId="0"/>
    <cellStyle name="输入 6 5 2 2 2" xfId="0"/>
    <cellStyle name="输入 6 5 2 3" xfId="0"/>
    <cellStyle name="输入 6 5 2 3 2" xfId="0"/>
    <cellStyle name="输入 6 5 2 4" xfId="0"/>
    <cellStyle name="输入 6 5 2 4 2" xfId="0"/>
    <cellStyle name="输入 6 5 2 5" xfId="0"/>
    <cellStyle name="输入 6 5 2 5 2" xfId="0"/>
    <cellStyle name="输入 6 5 2 6" xfId="0"/>
    <cellStyle name="输入 6 5 2 6 2" xfId="0"/>
    <cellStyle name="输入 6 5 2 7" xfId="0"/>
    <cellStyle name="输入 6 5 2 7 2" xfId="0"/>
    <cellStyle name="输入 6 5 2 8" xfId="0"/>
    <cellStyle name="输入 6 5 3" xfId="0"/>
    <cellStyle name="输入 6 5 3 2" xfId="0"/>
    <cellStyle name="输入 6 5 3 2 2" xfId="0"/>
    <cellStyle name="输入 6 5 3 3" xfId="0"/>
    <cellStyle name="输入 6 5 3 3 2" xfId="0"/>
    <cellStyle name="输入 6 5 3 4" xfId="0"/>
    <cellStyle name="输入 6 5 3 4 2" xfId="0"/>
    <cellStyle name="输入 6 5 3 5" xfId="0"/>
    <cellStyle name="输入 6 5 3 5 2" xfId="0"/>
    <cellStyle name="输入 6 5 3 6" xfId="0"/>
    <cellStyle name="输入 6 5 3 6 2" xfId="0"/>
    <cellStyle name="输入 6 5 3 7" xfId="0"/>
    <cellStyle name="输入 6 5 3 7 2" xfId="0"/>
    <cellStyle name="输入 6 5 3 8" xfId="0"/>
    <cellStyle name="输入 6 5 4" xfId="0"/>
    <cellStyle name="输入 6 5 4 2" xfId="0"/>
    <cellStyle name="输入 6 5 4 2 2" xfId="0"/>
    <cellStyle name="输入 6 5 4 3" xfId="0"/>
    <cellStyle name="输入 6 5 4 3 2" xfId="0"/>
    <cellStyle name="输入 6 5 4 4" xfId="0"/>
    <cellStyle name="输入 6 5 4 4 2" xfId="0"/>
    <cellStyle name="输入 6 5 4 5" xfId="0"/>
    <cellStyle name="输入 6 5 4 5 2" xfId="0"/>
    <cellStyle name="输入 6 5 4 6" xfId="0"/>
    <cellStyle name="输入 6 5 4 6 2" xfId="0"/>
    <cellStyle name="输入 6 5 4 7" xfId="0"/>
    <cellStyle name="输入 6 5 4 7 2" xfId="0"/>
    <cellStyle name="输入 6 5 4 8" xfId="0"/>
    <cellStyle name="输入 6 5 5" xfId="0"/>
    <cellStyle name="输入 6 5 5 2" xfId="0"/>
    <cellStyle name="输入 6 5 6" xfId="0"/>
    <cellStyle name="输入 6 5 6 2" xfId="0"/>
    <cellStyle name="输入 6 5 7" xfId="0"/>
    <cellStyle name="输入 6 5 7 2" xfId="0"/>
    <cellStyle name="输入 6 5 8" xfId="0"/>
    <cellStyle name="输入 6 5 8 2" xfId="0"/>
    <cellStyle name="输入 6 5 9" xfId="0"/>
    <cellStyle name="输入 6 5 9 2" xfId="0"/>
    <cellStyle name="输入 6 6" xfId="0"/>
    <cellStyle name="输入 6 6 2" xfId="0"/>
    <cellStyle name="输入 6 7" xfId="0"/>
    <cellStyle name="输入 6 7 2" xfId="0"/>
    <cellStyle name="输入 6 8" xfId="0"/>
    <cellStyle name="输入 6 8 2" xfId="0"/>
    <cellStyle name="输入 6 9" xfId="0"/>
    <cellStyle name="输入 6 9 2" xfId="0"/>
    <cellStyle name="输出 2" xfId="0"/>
    <cellStyle name="输出 2 10" xfId="0"/>
    <cellStyle name="输出 2 10 2" xfId="0"/>
    <cellStyle name="输出 2 11" xfId="0"/>
    <cellStyle name="输出 2 11 2" xfId="0"/>
    <cellStyle name="输出 2 12" xfId="0"/>
    <cellStyle name="输出 2 12 2" xfId="0"/>
    <cellStyle name="输出 2 13" xfId="0"/>
    <cellStyle name="输出 2 14" xfId="0"/>
    <cellStyle name="输出 2 2" xfId="0"/>
    <cellStyle name="输出 2 2 10" xfId="0"/>
    <cellStyle name="输出 2 2 2" xfId="0"/>
    <cellStyle name="输出 2 2 2 2" xfId="0"/>
    <cellStyle name="输出 2 2 3" xfId="0"/>
    <cellStyle name="输出 2 2 3 2" xfId="0"/>
    <cellStyle name="输出 2 2 4" xfId="0"/>
    <cellStyle name="输出 2 2 4 2" xfId="0"/>
    <cellStyle name="输出 2 2 5" xfId="0"/>
    <cellStyle name="输出 2 2 5 2" xfId="0"/>
    <cellStyle name="输出 2 2 6" xfId="0"/>
    <cellStyle name="输出 2 2 6 2" xfId="0"/>
    <cellStyle name="输出 2 2 7" xfId="0"/>
    <cellStyle name="输出 2 2 7 2" xfId="0"/>
    <cellStyle name="输出 2 2 8" xfId="0"/>
    <cellStyle name="输出 2 2 8 2" xfId="0"/>
    <cellStyle name="输出 2 2 9" xfId="0"/>
    <cellStyle name="输出 2 3" xfId="0"/>
    <cellStyle name="输出 2 3 10" xfId="0"/>
    <cellStyle name="输出 2 3 2" xfId="0"/>
    <cellStyle name="输出 2 3 2 2" xfId="0"/>
    <cellStyle name="输出 2 3 3" xfId="0"/>
    <cellStyle name="输出 2 3 3 2" xfId="0"/>
    <cellStyle name="输出 2 3 4" xfId="0"/>
    <cellStyle name="输出 2 3 4 2" xfId="0"/>
    <cellStyle name="输出 2 3 5" xfId="0"/>
    <cellStyle name="输出 2 3 5 2" xfId="0"/>
    <cellStyle name="输出 2 3 6" xfId="0"/>
    <cellStyle name="输出 2 3 6 2" xfId="0"/>
    <cellStyle name="输出 2 3 7" xfId="0"/>
    <cellStyle name="输出 2 3 7 2" xfId="0"/>
    <cellStyle name="输出 2 3 8" xfId="0"/>
    <cellStyle name="输出 2 3 8 2" xfId="0"/>
    <cellStyle name="输出 2 3 9" xfId="0"/>
    <cellStyle name="输出 2 4" xfId="0"/>
    <cellStyle name="输出 2 4 10" xfId="0"/>
    <cellStyle name="输出 2 4 2" xfId="0"/>
    <cellStyle name="输出 2 4 2 2" xfId="0"/>
    <cellStyle name="输出 2 4 3" xfId="0"/>
    <cellStyle name="输出 2 4 3 2" xfId="0"/>
    <cellStyle name="输出 2 4 4" xfId="0"/>
    <cellStyle name="输出 2 4 4 2" xfId="0"/>
    <cellStyle name="输出 2 4 5" xfId="0"/>
    <cellStyle name="输出 2 4 5 2" xfId="0"/>
    <cellStyle name="输出 2 4 6" xfId="0"/>
    <cellStyle name="输出 2 4 6 2" xfId="0"/>
    <cellStyle name="输出 2 4 7" xfId="0"/>
    <cellStyle name="输出 2 4 7 2" xfId="0"/>
    <cellStyle name="输出 2 4 8" xfId="0"/>
    <cellStyle name="输出 2 4 8 2" xfId="0"/>
    <cellStyle name="输出 2 4 9" xfId="0"/>
    <cellStyle name="输出 2 5" xfId="0"/>
    <cellStyle name="输出 2 5 2" xfId="0"/>
    <cellStyle name="输出 2 5 2 2" xfId="0"/>
    <cellStyle name="输出 2 5 3" xfId="0"/>
    <cellStyle name="输出 2 5 3 2" xfId="0"/>
    <cellStyle name="输出 2 5 4" xfId="0"/>
    <cellStyle name="输出 2 5 4 2" xfId="0"/>
    <cellStyle name="输出 2 5 5" xfId="0"/>
    <cellStyle name="输出 2 5 5 2" xfId="0"/>
    <cellStyle name="输出 2 5 6" xfId="0"/>
    <cellStyle name="输出 2 5 6 2" xfId="0"/>
    <cellStyle name="输出 2 5 7" xfId="0"/>
    <cellStyle name="输出 2 5 7 2" xfId="0"/>
    <cellStyle name="输出 2 5 8" xfId="0"/>
    <cellStyle name="输出 2 5 9" xfId="0"/>
    <cellStyle name="输出 2 6" xfId="0"/>
    <cellStyle name="输出 2 6 2" xfId="0"/>
    <cellStyle name="输出 2 7" xfId="0"/>
    <cellStyle name="输出 2 7 2" xfId="0"/>
    <cellStyle name="输出 2 8" xfId="0"/>
    <cellStyle name="输出 2 8 2" xfId="0"/>
    <cellStyle name="输出 2 9" xfId="0"/>
    <cellStyle name="输出 2 9 2" xfId="0"/>
    <cellStyle name="输出 3" xfId="0"/>
    <cellStyle name="输出 3 10" xfId="0"/>
    <cellStyle name="输出 3 10 2" xfId="0"/>
    <cellStyle name="输出 3 11" xfId="0"/>
    <cellStyle name="输出 3 11 2" xfId="0"/>
    <cellStyle name="输出 3 12" xfId="0"/>
    <cellStyle name="输出 3 13" xfId="0"/>
    <cellStyle name="输出 3 2" xfId="0"/>
    <cellStyle name="输出 3 2 10" xfId="0"/>
    <cellStyle name="输出 3 2 10 2" xfId="0"/>
    <cellStyle name="输出 3 2 11" xfId="0"/>
    <cellStyle name="输出 3 2 12" xfId="0"/>
    <cellStyle name="输出 3 2 2" xfId="0"/>
    <cellStyle name="输出 3 2 2 2" xfId="0"/>
    <cellStyle name="输出 3 2 2 2 2" xfId="0"/>
    <cellStyle name="输出 3 2 2 3" xfId="0"/>
    <cellStyle name="输出 3 2 2 3 2" xfId="0"/>
    <cellStyle name="输出 3 2 2 4" xfId="0"/>
    <cellStyle name="输出 3 2 2 4 2" xfId="0"/>
    <cellStyle name="输出 3 2 2 5" xfId="0"/>
    <cellStyle name="输出 3 2 2 5 2" xfId="0"/>
    <cellStyle name="输出 3 2 2 6" xfId="0"/>
    <cellStyle name="输出 3 2 2 6 2" xfId="0"/>
    <cellStyle name="输出 3 2 2 7" xfId="0"/>
    <cellStyle name="输出 3 2 2 7 2" xfId="0"/>
    <cellStyle name="输出 3 2 2 8" xfId="0"/>
    <cellStyle name="输出 3 2 3" xfId="0"/>
    <cellStyle name="输出 3 2 3 2" xfId="0"/>
    <cellStyle name="输出 3 2 3 2 2" xfId="0"/>
    <cellStyle name="输出 3 2 3 3" xfId="0"/>
    <cellStyle name="输出 3 2 3 3 2" xfId="0"/>
    <cellStyle name="输出 3 2 3 4" xfId="0"/>
    <cellStyle name="输出 3 2 3 4 2" xfId="0"/>
    <cellStyle name="输出 3 2 3 5" xfId="0"/>
    <cellStyle name="输出 3 2 3 5 2" xfId="0"/>
    <cellStyle name="输出 3 2 3 6" xfId="0"/>
    <cellStyle name="输出 3 2 3 6 2" xfId="0"/>
    <cellStyle name="输出 3 2 3 7" xfId="0"/>
    <cellStyle name="输出 3 2 3 7 2" xfId="0"/>
    <cellStyle name="输出 3 2 3 8" xfId="0"/>
    <cellStyle name="输出 3 2 4" xfId="0"/>
    <cellStyle name="输出 3 2 4 2" xfId="0"/>
    <cellStyle name="输出 3 2 4 2 2" xfId="0"/>
    <cellStyle name="输出 3 2 4 3" xfId="0"/>
    <cellStyle name="输出 3 2 4 3 2" xfId="0"/>
    <cellStyle name="输出 3 2 4 4" xfId="0"/>
    <cellStyle name="输出 3 2 4 4 2" xfId="0"/>
    <cellStyle name="输出 3 2 4 5" xfId="0"/>
    <cellStyle name="输出 3 2 4 5 2" xfId="0"/>
    <cellStyle name="输出 3 2 4 6" xfId="0"/>
    <cellStyle name="输出 3 2 4 6 2" xfId="0"/>
    <cellStyle name="输出 3 2 4 7" xfId="0"/>
    <cellStyle name="输出 3 2 4 7 2" xfId="0"/>
    <cellStyle name="输出 3 2 4 8" xfId="0"/>
    <cellStyle name="输出 3 2 5" xfId="0"/>
    <cellStyle name="输出 3 2 5 2" xfId="0"/>
    <cellStyle name="输出 3 2 6" xfId="0"/>
    <cellStyle name="输出 3 2 6 2" xfId="0"/>
    <cellStyle name="输出 3 2 7" xfId="0"/>
    <cellStyle name="输出 3 2 7 2" xfId="0"/>
    <cellStyle name="输出 3 2 8" xfId="0"/>
    <cellStyle name="输出 3 2 8 2" xfId="0"/>
    <cellStyle name="输出 3 2 9" xfId="0"/>
    <cellStyle name="输出 3 2 9 2" xfId="0"/>
    <cellStyle name="输出 3 3" xfId="0"/>
    <cellStyle name="输出 3 3 10" xfId="0"/>
    <cellStyle name="输出 3 3 10 2" xfId="0"/>
    <cellStyle name="输出 3 3 11" xfId="0"/>
    <cellStyle name="输出 3 3 12" xfId="0"/>
    <cellStyle name="输出 3 3 2" xfId="0"/>
    <cellStyle name="输出 3 3 2 2" xfId="0"/>
    <cellStyle name="输出 3 3 2 2 2" xfId="0"/>
    <cellStyle name="输出 3 3 2 3" xfId="0"/>
    <cellStyle name="输出 3 3 2 3 2" xfId="0"/>
    <cellStyle name="输出 3 3 2 4" xfId="0"/>
    <cellStyle name="输出 3 3 2 4 2" xfId="0"/>
    <cellStyle name="输出 3 3 2 5" xfId="0"/>
    <cellStyle name="输出 3 3 2 5 2" xfId="0"/>
    <cellStyle name="输出 3 3 2 6" xfId="0"/>
    <cellStyle name="输出 3 3 2 6 2" xfId="0"/>
    <cellStyle name="输出 3 3 2 7" xfId="0"/>
    <cellStyle name="输出 3 3 2 7 2" xfId="0"/>
    <cellStyle name="输出 3 3 2 8" xfId="0"/>
    <cellStyle name="输出 3 3 3" xfId="0"/>
    <cellStyle name="输出 3 3 3 2" xfId="0"/>
    <cellStyle name="输出 3 3 3 2 2" xfId="0"/>
    <cellStyle name="输出 3 3 3 3" xfId="0"/>
    <cellStyle name="输出 3 3 3 3 2" xfId="0"/>
    <cellStyle name="输出 3 3 3 4" xfId="0"/>
    <cellStyle name="输出 3 3 3 4 2" xfId="0"/>
    <cellStyle name="输出 3 3 3 5" xfId="0"/>
    <cellStyle name="输出 3 3 3 5 2" xfId="0"/>
    <cellStyle name="输出 3 3 3 6" xfId="0"/>
    <cellStyle name="输出 3 3 3 6 2" xfId="0"/>
    <cellStyle name="输出 3 3 3 7" xfId="0"/>
    <cellStyle name="输出 3 3 3 7 2" xfId="0"/>
    <cellStyle name="输出 3 3 3 8" xfId="0"/>
    <cellStyle name="输出 3 3 4" xfId="0"/>
    <cellStyle name="输出 3 3 4 2" xfId="0"/>
    <cellStyle name="输出 3 3 4 2 2" xfId="0"/>
    <cellStyle name="输出 3 3 4 3" xfId="0"/>
    <cellStyle name="输出 3 3 4 3 2" xfId="0"/>
    <cellStyle name="输出 3 3 4 4" xfId="0"/>
    <cellStyle name="输出 3 3 4 4 2" xfId="0"/>
    <cellStyle name="输出 3 3 4 5" xfId="0"/>
    <cellStyle name="输出 3 3 4 5 2" xfId="0"/>
    <cellStyle name="输出 3 3 4 6" xfId="0"/>
    <cellStyle name="输出 3 3 4 6 2" xfId="0"/>
    <cellStyle name="输出 3 3 4 7" xfId="0"/>
    <cellStyle name="输出 3 3 4 7 2" xfId="0"/>
    <cellStyle name="输出 3 3 4 8" xfId="0"/>
    <cellStyle name="输出 3 3 5" xfId="0"/>
    <cellStyle name="输出 3 3 5 2" xfId="0"/>
    <cellStyle name="输出 3 3 6" xfId="0"/>
    <cellStyle name="输出 3 3 6 2" xfId="0"/>
    <cellStyle name="输出 3 3 7" xfId="0"/>
    <cellStyle name="输出 3 3 7 2" xfId="0"/>
    <cellStyle name="输出 3 3 8" xfId="0"/>
    <cellStyle name="输出 3 3 8 2" xfId="0"/>
    <cellStyle name="输出 3 3 9" xfId="0"/>
    <cellStyle name="输出 3 3 9 2" xfId="0"/>
    <cellStyle name="输出 3 4" xfId="0"/>
    <cellStyle name="输出 3 4 10" xfId="0"/>
    <cellStyle name="输出 3 4 10 2" xfId="0"/>
    <cellStyle name="输出 3 4 11" xfId="0"/>
    <cellStyle name="输出 3 4 12" xfId="0"/>
    <cellStyle name="输出 3 4 2" xfId="0"/>
    <cellStyle name="输出 3 4 2 2" xfId="0"/>
    <cellStyle name="输出 3 4 2 2 2" xfId="0"/>
    <cellStyle name="输出 3 4 2 3" xfId="0"/>
    <cellStyle name="输出 3 4 2 3 2" xfId="0"/>
    <cellStyle name="输出 3 4 2 4" xfId="0"/>
    <cellStyle name="输出 3 4 2 4 2" xfId="0"/>
    <cellStyle name="输出 3 4 2 5" xfId="0"/>
    <cellStyle name="输出 3 4 2 5 2" xfId="0"/>
    <cellStyle name="输出 3 4 2 6" xfId="0"/>
    <cellStyle name="输出 3 4 2 6 2" xfId="0"/>
    <cellStyle name="输出 3 4 2 7" xfId="0"/>
    <cellStyle name="输出 3 4 2 7 2" xfId="0"/>
    <cellStyle name="输出 3 4 2 8" xfId="0"/>
    <cellStyle name="输出 3 4 3" xfId="0"/>
    <cellStyle name="输出 3 4 3 2" xfId="0"/>
    <cellStyle name="输出 3 4 3 2 2" xfId="0"/>
    <cellStyle name="输出 3 4 3 3" xfId="0"/>
    <cellStyle name="输出 3 4 3 3 2" xfId="0"/>
    <cellStyle name="输出 3 4 3 4" xfId="0"/>
    <cellStyle name="输出 3 4 3 4 2" xfId="0"/>
    <cellStyle name="输出 3 4 3 5" xfId="0"/>
    <cellStyle name="输出 3 4 3 5 2" xfId="0"/>
    <cellStyle name="输出 3 4 3 6" xfId="0"/>
    <cellStyle name="输出 3 4 3 6 2" xfId="0"/>
    <cellStyle name="输出 3 4 3 7" xfId="0"/>
    <cellStyle name="输出 3 4 3 7 2" xfId="0"/>
    <cellStyle name="输出 3 4 3 8" xfId="0"/>
    <cellStyle name="输出 3 4 4" xfId="0"/>
    <cellStyle name="输出 3 4 4 2" xfId="0"/>
    <cellStyle name="输出 3 4 4 2 2" xfId="0"/>
    <cellStyle name="输出 3 4 4 3" xfId="0"/>
    <cellStyle name="输出 3 4 4 3 2" xfId="0"/>
    <cellStyle name="输出 3 4 4 4" xfId="0"/>
    <cellStyle name="输出 3 4 4 4 2" xfId="0"/>
    <cellStyle name="输出 3 4 4 5" xfId="0"/>
    <cellStyle name="输出 3 4 4 5 2" xfId="0"/>
    <cellStyle name="输出 3 4 4 6" xfId="0"/>
    <cellStyle name="输出 3 4 4 6 2" xfId="0"/>
    <cellStyle name="输出 3 4 4 7" xfId="0"/>
    <cellStyle name="输出 3 4 4 7 2" xfId="0"/>
    <cellStyle name="输出 3 4 4 8" xfId="0"/>
    <cellStyle name="输出 3 4 5" xfId="0"/>
    <cellStyle name="输出 3 4 5 2" xfId="0"/>
    <cellStyle name="输出 3 4 6" xfId="0"/>
    <cellStyle name="输出 3 4 6 2" xfId="0"/>
    <cellStyle name="输出 3 4 7" xfId="0"/>
    <cellStyle name="输出 3 4 7 2" xfId="0"/>
    <cellStyle name="输出 3 4 8" xfId="0"/>
    <cellStyle name="输出 3 4 8 2" xfId="0"/>
    <cellStyle name="输出 3 4 9" xfId="0"/>
    <cellStyle name="输出 3 4 9 2" xfId="0"/>
    <cellStyle name="输出 3 5" xfId="0"/>
    <cellStyle name="输出 3 5 10" xfId="0"/>
    <cellStyle name="输出 3 5 10 2" xfId="0"/>
    <cellStyle name="输出 3 5 11" xfId="0"/>
    <cellStyle name="输出 3 5 12" xfId="0"/>
    <cellStyle name="输出 3 5 2" xfId="0"/>
    <cellStyle name="输出 3 5 2 2" xfId="0"/>
    <cellStyle name="输出 3 5 2 2 2" xfId="0"/>
    <cellStyle name="输出 3 5 2 3" xfId="0"/>
    <cellStyle name="输出 3 5 2 3 2" xfId="0"/>
    <cellStyle name="输出 3 5 2 4" xfId="0"/>
    <cellStyle name="输出 3 5 2 4 2" xfId="0"/>
    <cellStyle name="输出 3 5 2 5" xfId="0"/>
    <cellStyle name="输出 3 5 2 5 2" xfId="0"/>
    <cellStyle name="输出 3 5 2 6" xfId="0"/>
    <cellStyle name="输出 3 5 2 6 2" xfId="0"/>
    <cellStyle name="输出 3 5 2 7" xfId="0"/>
    <cellStyle name="输出 3 5 2 7 2" xfId="0"/>
    <cellStyle name="输出 3 5 2 8" xfId="0"/>
    <cellStyle name="输出 3 5 3" xfId="0"/>
    <cellStyle name="输出 3 5 3 2" xfId="0"/>
    <cellStyle name="输出 3 5 3 2 2" xfId="0"/>
    <cellStyle name="输出 3 5 3 3" xfId="0"/>
    <cellStyle name="输出 3 5 3 3 2" xfId="0"/>
    <cellStyle name="输出 3 5 3 4" xfId="0"/>
    <cellStyle name="输出 3 5 3 4 2" xfId="0"/>
    <cellStyle name="输出 3 5 3 5" xfId="0"/>
    <cellStyle name="输出 3 5 3 5 2" xfId="0"/>
    <cellStyle name="输出 3 5 3 6" xfId="0"/>
    <cellStyle name="输出 3 5 3 6 2" xfId="0"/>
    <cellStyle name="输出 3 5 3 7" xfId="0"/>
    <cellStyle name="输出 3 5 3 7 2" xfId="0"/>
    <cellStyle name="输出 3 5 3 8" xfId="0"/>
    <cellStyle name="输出 3 5 4" xfId="0"/>
    <cellStyle name="输出 3 5 4 2" xfId="0"/>
    <cellStyle name="输出 3 5 4 2 2" xfId="0"/>
    <cellStyle name="输出 3 5 4 3" xfId="0"/>
    <cellStyle name="输出 3 5 4 3 2" xfId="0"/>
    <cellStyle name="输出 3 5 4 4" xfId="0"/>
    <cellStyle name="输出 3 5 4 4 2" xfId="0"/>
    <cellStyle name="输出 3 5 4 5" xfId="0"/>
    <cellStyle name="输出 3 5 4 5 2" xfId="0"/>
    <cellStyle name="输出 3 5 4 6" xfId="0"/>
    <cellStyle name="输出 3 5 4 6 2" xfId="0"/>
    <cellStyle name="输出 3 5 4 7" xfId="0"/>
    <cellStyle name="输出 3 5 4 7 2" xfId="0"/>
    <cellStyle name="输出 3 5 4 8" xfId="0"/>
    <cellStyle name="输出 3 5 5" xfId="0"/>
    <cellStyle name="输出 3 5 5 2" xfId="0"/>
    <cellStyle name="输出 3 5 6" xfId="0"/>
    <cellStyle name="输出 3 5 6 2" xfId="0"/>
    <cellStyle name="输出 3 5 7" xfId="0"/>
    <cellStyle name="输出 3 5 7 2" xfId="0"/>
    <cellStyle name="输出 3 5 8" xfId="0"/>
    <cellStyle name="输出 3 5 8 2" xfId="0"/>
    <cellStyle name="输出 3 5 9" xfId="0"/>
    <cellStyle name="输出 3 5 9 2" xfId="0"/>
    <cellStyle name="输出 3 6" xfId="0"/>
    <cellStyle name="输出 3 6 2" xfId="0"/>
    <cellStyle name="输出 3 7" xfId="0"/>
    <cellStyle name="输出 3 7 2" xfId="0"/>
    <cellStyle name="输出 3 8" xfId="0"/>
    <cellStyle name="输出 3 8 2" xfId="0"/>
    <cellStyle name="输出 3 9" xfId="0"/>
    <cellStyle name="输出 3 9 2" xfId="0"/>
    <cellStyle name="输出 4" xfId="0"/>
    <cellStyle name="输出 4 10" xfId="0"/>
    <cellStyle name="输出 4 10 2" xfId="0"/>
    <cellStyle name="输出 4 11" xfId="0"/>
    <cellStyle name="输出 4 11 2" xfId="0"/>
    <cellStyle name="输出 4 12" xfId="0"/>
    <cellStyle name="输出 4 13" xfId="0"/>
    <cellStyle name="输出 4 2" xfId="0"/>
    <cellStyle name="输出 4 2 10" xfId="0"/>
    <cellStyle name="输出 4 2 10 2" xfId="0"/>
    <cellStyle name="输出 4 2 11" xfId="0"/>
    <cellStyle name="输出 4 2 12" xfId="0"/>
    <cellStyle name="输出 4 2 2" xfId="0"/>
    <cellStyle name="输出 4 2 2 2" xfId="0"/>
    <cellStyle name="输出 4 2 2 2 2" xfId="0"/>
    <cellStyle name="输出 4 2 2 3" xfId="0"/>
    <cellStyle name="输出 4 2 2 3 2" xfId="0"/>
    <cellStyle name="输出 4 2 2 4" xfId="0"/>
    <cellStyle name="输出 4 2 2 4 2" xfId="0"/>
    <cellStyle name="输出 4 2 2 5" xfId="0"/>
    <cellStyle name="输出 4 2 2 5 2" xfId="0"/>
    <cellStyle name="输出 4 2 2 6" xfId="0"/>
    <cellStyle name="输出 4 2 2 6 2" xfId="0"/>
    <cellStyle name="输出 4 2 2 7" xfId="0"/>
    <cellStyle name="输出 4 2 2 7 2" xfId="0"/>
    <cellStyle name="输出 4 2 2 8" xfId="0"/>
    <cellStyle name="输出 4 2 3" xfId="0"/>
    <cellStyle name="输出 4 2 3 2" xfId="0"/>
    <cellStyle name="输出 4 2 3 2 2" xfId="0"/>
    <cellStyle name="输出 4 2 3 3" xfId="0"/>
    <cellStyle name="输出 4 2 3 3 2" xfId="0"/>
    <cellStyle name="输出 4 2 3 4" xfId="0"/>
    <cellStyle name="输出 4 2 3 4 2" xfId="0"/>
    <cellStyle name="输出 4 2 3 5" xfId="0"/>
    <cellStyle name="输出 4 2 3 5 2" xfId="0"/>
    <cellStyle name="输出 4 2 3 6" xfId="0"/>
    <cellStyle name="输出 4 2 3 6 2" xfId="0"/>
    <cellStyle name="输出 4 2 3 7" xfId="0"/>
    <cellStyle name="输出 4 2 3 7 2" xfId="0"/>
    <cellStyle name="输出 4 2 3 8" xfId="0"/>
    <cellStyle name="输出 4 2 4" xfId="0"/>
    <cellStyle name="输出 4 2 4 2" xfId="0"/>
    <cellStyle name="输出 4 2 4 2 2" xfId="0"/>
    <cellStyle name="输出 4 2 4 3" xfId="0"/>
    <cellStyle name="输出 4 2 4 3 2" xfId="0"/>
    <cellStyle name="输出 4 2 4 4" xfId="0"/>
    <cellStyle name="输出 4 2 4 4 2" xfId="0"/>
    <cellStyle name="输出 4 2 4 5" xfId="0"/>
    <cellStyle name="输出 4 2 4 5 2" xfId="0"/>
    <cellStyle name="输出 4 2 4 6" xfId="0"/>
    <cellStyle name="输出 4 2 4 6 2" xfId="0"/>
    <cellStyle name="输出 4 2 4 7" xfId="0"/>
    <cellStyle name="输出 4 2 4 7 2" xfId="0"/>
    <cellStyle name="输出 4 2 4 8" xfId="0"/>
    <cellStyle name="输出 4 2 5" xfId="0"/>
    <cellStyle name="输出 4 2 5 2" xfId="0"/>
    <cellStyle name="输出 4 2 6" xfId="0"/>
    <cellStyle name="输出 4 2 6 2" xfId="0"/>
    <cellStyle name="输出 4 2 7" xfId="0"/>
    <cellStyle name="输出 4 2 7 2" xfId="0"/>
    <cellStyle name="输出 4 2 8" xfId="0"/>
    <cellStyle name="输出 4 2 8 2" xfId="0"/>
    <cellStyle name="输出 4 2 9" xfId="0"/>
    <cellStyle name="输出 4 2 9 2" xfId="0"/>
    <cellStyle name="输出 4 3" xfId="0"/>
    <cellStyle name="输出 4 3 10" xfId="0"/>
    <cellStyle name="输出 4 3 10 2" xfId="0"/>
    <cellStyle name="输出 4 3 11" xfId="0"/>
    <cellStyle name="输出 4 3 12" xfId="0"/>
    <cellStyle name="输出 4 3 2" xfId="0"/>
    <cellStyle name="输出 4 3 2 2" xfId="0"/>
    <cellStyle name="输出 4 3 2 2 2" xfId="0"/>
    <cellStyle name="输出 4 3 2 3" xfId="0"/>
    <cellStyle name="输出 4 3 2 3 2" xfId="0"/>
    <cellStyle name="输出 4 3 2 4" xfId="0"/>
    <cellStyle name="输出 4 3 2 4 2" xfId="0"/>
    <cellStyle name="输出 4 3 2 5" xfId="0"/>
    <cellStyle name="输出 4 3 2 5 2" xfId="0"/>
    <cellStyle name="输出 4 3 2 6" xfId="0"/>
    <cellStyle name="输出 4 3 2 6 2" xfId="0"/>
    <cellStyle name="输出 4 3 2 7" xfId="0"/>
    <cellStyle name="输出 4 3 2 7 2" xfId="0"/>
    <cellStyle name="输出 4 3 2 8" xfId="0"/>
    <cellStyle name="输出 4 3 3" xfId="0"/>
    <cellStyle name="输出 4 3 3 2" xfId="0"/>
    <cellStyle name="输出 4 3 3 2 2" xfId="0"/>
    <cellStyle name="输出 4 3 3 3" xfId="0"/>
    <cellStyle name="输出 4 3 3 3 2" xfId="0"/>
    <cellStyle name="输出 4 3 3 4" xfId="0"/>
    <cellStyle name="输出 4 3 3 4 2" xfId="0"/>
    <cellStyle name="输出 4 3 3 5" xfId="0"/>
    <cellStyle name="输出 4 3 3 5 2" xfId="0"/>
    <cellStyle name="输出 4 3 3 6" xfId="0"/>
    <cellStyle name="输出 4 3 3 6 2" xfId="0"/>
    <cellStyle name="输出 4 3 3 7" xfId="0"/>
    <cellStyle name="输出 4 3 3 7 2" xfId="0"/>
    <cellStyle name="输出 4 3 3 8" xfId="0"/>
    <cellStyle name="输出 4 3 4" xfId="0"/>
    <cellStyle name="输出 4 3 4 2" xfId="0"/>
    <cellStyle name="输出 4 3 4 2 2" xfId="0"/>
    <cellStyle name="输出 4 3 4 3" xfId="0"/>
    <cellStyle name="输出 4 3 4 3 2" xfId="0"/>
    <cellStyle name="输出 4 3 4 4" xfId="0"/>
    <cellStyle name="输出 4 3 4 4 2" xfId="0"/>
    <cellStyle name="输出 4 3 4 5" xfId="0"/>
    <cellStyle name="输出 4 3 4 5 2" xfId="0"/>
    <cellStyle name="输出 4 3 4 6" xfId="0"/>
    <cellStyle name="输出 4 3 4 6 2" xfId="0"/>
    <cellStyle name="输出 4 3 4 7" xfId="0"/>
    <cellStyle name="输出 4 3 4 7 2" xfId="0"/>
    <cellStyle name="输出 4 3 4 8" xfId="0"/>
    <cellStyle name="输出 4 3 5" xfId="0"/>
    <cellStyle name="输出 4 3 5 2" xfId="0"/>
    <cellStyle name="输出 4 3 6" xfId="0"/>
    <cellStyle name="输出 4 3 6 2" xfId="0"/>
    <cellStyle name="输出 4 3 7" xfId="0"/>
    <cellStyle name="输出 4 3 7 2" xfId="0"/>
    <cellStyle name="输出 4 3 8" xfId="0"/>
    <cellStyle name="输出 4 3 8 2" xfId="0"/>
    <cellStyle name="输出 4 3 9" xfId="0"/>
    <cellStyle name="输出 4 3 9 2" xfId="0"/>
    <cellStyle name="输出 4 4" xfId="0"/>
    <cellStyle name="输出 4 4 10" xfId="0"/>
    <cellStyle name="输出 4 4 10 2" xfId="0"/>
    <cellStyle name="输出 4 4 11" xfId="0"/>
    <cellStyle name="输出 4 4 12" xfId="0"/>
    <cellStyle name="输出 4 4 2" xfId="0"/>
    <cellStyle name="输出 4 4 2 2" xfId="0"/>
    <cellStyle name="输出 4 4 2 2 2" xfId="0"/>
    <cellStyle name="输出 4 4 2 3" xfId="0"/>
    <cellStyle name="输出 4 4 2 3 2" xfId="0"/>
    <cellStyle name="输出 4 4 2 4" xfId="0"/>
    <cellStyle name="输出 4 4 2 4 2" xfId="0"/>
    <cellStyle name="输出 4 4 2 5" xfId="0"/>
    <cellStyle name="输出 4 4 2 5 2" xfId="0"/>
    <cellStyle name="输出 4 4 2 6" xfId="0"/>
    <cellStyle name="输出 4 4 2 6 2" xfId="0"/>
    <cellStyle name="输出 4 4 2 7" xfId="0"/>
    <cellStyle name="输出 4 4 2 7 2" xfId="0"/>
    <cellStyle name="输出 4 4 2 8" xfId="0"/>
    <cellStyle name="输出 4 4 3" xfId="0"/>
    <cellStyle name="输出 4 4 3 2" xfId="0"/>
    <cellStyle name="输出 4 4 3 2 2" xfId="0"/>
    <cellStyle name="输出 4 4 3 3" xfId="0"/>
    <cellStyle name="输出 4 4 3 3 2" xfId="0"/>
    <cellStyle name="输出 4 4 3 4" xfId="0"/>
    <cellStyle name="输出 4 4 3 4 2" xfId="0"/>
    <cellStyle name="输出 4 4 3 5" xfId="0"/>
    <cellStyle name="输出 4 4 3 5 2" xfId="0"/>
    <cellStyle name="输出 4 4 3 6" xfId="0"/>
    <cellStyle name="输出 4 4 3 6 2" xfId="0"/>
    <cellStyle name="输出 4 4 3 7" xfId="0"/>
    <cellStyle name="输出 4 4 3 7 2" xfId="0"/>
    <cellStyle name="输出 4 4 3 8" xfId="0"/>
    <cellStyle name="输出 4 4 4" xfId="0"/>
    <cellStyle name="输出 4 4 4 2" xfId="0"/>
    <cellStyle name="输出 4 4 4 2 2" xfId="0"/>
    <cellStyle name="输出 4 4 4 3" xfId="0"/>
    <cellStyle name="输出 4 4 4 3 2" xfId="0"/>
    <cellStyle name="输出 4 4 4 4" xfId="0"/>
    <cellStyle name="输出 4 4 4 4 2" xfId="0"/>
    <cellStyle name="输出 4 4 4 5" xfId="0"/>
    <cellStyle name="输出 4 4 4 5 2" xfId="0"/>
    <cellStyle name="输出 4 4 4 6" xfId="0"/>
    <cellStyle name="输出 4 4 4 6 2" xfId="0"/>
    <cellStyle name="输出 4 4 4 7" xfId="0"/>
    <cellStyle name="输出 4 4 4 7 2" xfId="0"/>
    <cellStyle name="输出 4 4 4 8" xfId="0"/>
    <cellStyle name="输出 4 4 5" xfId="0"/>
    <cellStyle name="输出 4 4 5 2" xfId="0"/>
    <cellStyle name="输出 4 4 6" xfId="0"/>
    <cellStyle name="输出 4 4 6 2" xfId="0"/>
    <cellStyle name="输出 4 4 7" xfId="0"/>
    <cellStyle name="输出 4 4 7 2" xfId="0"/>
    <cellStyle name="输出 4 4 8" xfId="0"/>
    <cellStyle name="输出 4 4 8 2" xfId="0"/>
    <cellStyle name="输出 4 4 9" xfId="0"/>
    <cellStyle name="输出 4 4 9 2" xfId="0"/>
    <cellStyle name="输出 4 5" xfId="0"/>
    <cellStyle name="输出 4 5 10" xfId="0"/>
    <cellStyle name="输出 4 5 10 2" xfId="0"/>
    <cellStyle name="输出 4 5 11" xfId="0"/>
    <cellStyle name="输出 4 5 12" xfId="0"/>
    <cellStyle name="输出 4 5 2" xfId="0"/>
    <cellStyle name="输出 4 5 2 2" xfId="0"/>
    <cellStyle name="输出 4 5 2 2 2" xfId="0"/>
    <cellStyle name="输出 4 5 2 3" xfId="0"/>
    <cellStyle name="输出 4 5 2 3 2" xfId="0"/>
    <cellStyle name="输出 4 5 2 4" xfId="0"/>
    <cellStyle name="输出 4 5 2 4 2" xfId="0"/>
    <cellStyle name="输出 4 5 2 5" xfId="0"/>
    <cellStyle name="输出 4 5 2 5 2" xfId="0"/>
    <cellStyle name="输出 4 5 2 6" xfId="0"/>
    <cellStyle name="输出 4 5 2 6 2" xfId="0"/>
    <cellStyle name="输出 4 5 2 7" xfId="0"/>
    <cellStyle name="输出 4 5 2 7 2" xfId="0"/>
    <cellStyle name="输出 4 5 2 8" xfId="0"/>
    <cellStyle name="输出 4 5 3" xfId="0"/>
    <cellStyle name="输出 4 5 3 2" xfId="0"/>
    <cellStyle name="输出 4 5 3 2 2" xfId="0"/>
    <cellStyle name="输出 4 5 3 3" xfId="0"/>
    <cellStyle name="输出 4 5 3 3 2" xfId="0"/>
    <cellStyle name="输出 4 5 3 4" xfId="0"/>
    <cellStyle name="输出 4 5 3 4 2" xfId="0"/>
    <cellStyle name="输出 4 5 3 5" xfId="0"/>
    <cellStyle name="输出 4 5 3 5 2" xfId="0"/>
    <cellStyle name="输出 4 5 3 6" xfId="0"/>
    <cellStyle name="输出 4 5 3 6 2" xfId="0"/>
    <cellStyle name="输出 4 5 3 7" xfId="0"/>
    <cellStyle name="输出 4 5 3 7 2" xfId="0"/>
    <cellStyle name="输出 4 5 3 8" xfId="0"/>
    <cellStyle name="输出 4 5 4" xfId="0"/>
    <cellStyle name="输出 4 5 4 2" xfId="0"/>
    <cellStyle name="输出 4 5 4 2 2" xfId="0"/>
    <cellStyle name="输出 4 5 4 3" xfId="0"/>
    <cellStyle name="输出 4 5 4 3 2" xfId="0"/>
    <cellStyle name="输出 4 5 4 4" xfId="0"/>
    <cellStyle name="输出 4 5 4 4 2" xfId="0"/>
    <cellStyle name="输出 4 5 4 5" xfId="0"/>
    <cellStyle name="输出 4 5 4 5 2" xfId="0"/>
    <cellStyle name="输出 4 5 4 6" xfId="0"/>
    <cellStyle name="输出 4 5 4 6 2" xfId="0"/>
    <cellStyle name="输出 4 5 4 7" xfId="0"/>
    <cellStyle name="输出 4 5 4 7 2" xfId="0"/>
    <cellStyle name="输出 4 5 4 8" xfId="0"/>
    <cellStyle name="输出 4 5 5" xfId="0"/>
    <cellStyle name="输出 4 5 5 2" xfId="0"/>
    <cellStyle name="输出 4 5 6" xfId="0"/>
    <cellStyle name="输出 4 5 6 2" xfId="0"/>
    <cellStyle name="输出 4 5 7" xfId="0"/>
    <cellStyle name="输出 4 5 7 2" xfId="0"/>
    <cellStyle name="输出 4 5 8" xfId="0"/>
    <cellStyle name="输出 4 5 8 2" xfId="0"/>
    <cellStyle name="输出 4 5 9" xfId="0"/>
    <cellStyle name="输出 4 5 9 2" xfId="0"/>
    <cellStyle name="输出 4 6" xfId="0"/>
    <cellStyle name="输出 4 6 2" xfId="0"/>
    <cellStyle name="输出 4 7" xfId="0"/>
    <cellStyle name="输出 4 7 2" xfId="0"/>
    <cellStyle name="输出 4 8" xfId="0"/>
    <cellStyle name="输出 4 8 2" xfId="0"/>
    <cellStyle name="输出 4 9" xfId="0"/>
    <cellStyle name="输出 4 9 2" xfId="0"/>
    <cellStyle name="输出 5" xfId="0"/>
    <cellStyle name="输出 5 10" xfId="0"/>
    <cellStyle name="输出 5 10 2" xfId="0"/>
    <cellStyle name="输出 5 11" xfId="0"/>
    <cellStyle name="输出 5 11 2" xfId="0"/>
    <cellStyle name="输出 5 12" xfId="0"/>
    <cellStyle name="输出 5 12 2" xfId="0"/>
    <cellStyle name="输出 5 13" xfId="0"/>
    <cellStyle name="输出 5 14" xfId="0"/>
    <cellStyle name="输出 5 2" xfId="0"/>
    <cellStyle name="输出 5 2 10" xfId="0"/>
    <cellStyle name="输出 5 2 10 2" xfId="0"/>
    <cellStyle name="输出 5 2 11" xfId="0"/>
    <cellStyle name="输出 5 2 11 2" xfId="0"/>
    <cellStyle name="输出 5 2 12" xfId="0"/>
    <cellStyle name="输出 5 2 13" xfId="0"/>
    <cellStyle name="输出 5 2 2" xfId="0"/>
    <cellStyle name="输出 5 2 2 2" xfId="0"/>
    <cellStyle name="输出 5 2 2 2 2" xfId="0"/>
    <cellStyle name="输出 5 2 2 3" xfId="0"/>
    <cellStyle name="输出 5 2 2 3 2" xfId="0"/>
    <cellStyle name="输出 5 2 2 4" xfId="0"/>
    <cellStyle name="输出 5 2 2 4 2" xfId="0"/>
    <cellStyle name="输出 5 2 2 5" xfId="0"/>
    <cellStyle name="输出 5 2 2 5 2" xfId="0"/>
    <cellStyle name="输出 5 2 2 6" xfId="0"/>
    <cellStyle name="输出 5 2 2 6 2" xfId="0"/>
    <cellStyle name="输出 5 2 2 7" xfId="0"/>
    <cellStyle name="输出 5 2 2 7 2" xfId="0"/>
    <cellStyle name="输出 5 2 2 8" xfId="0"/>
    <cellStyle name="输出 5 2 3" xfId="0"/>
    <cellStyle name="输出 5 2 3 2" xfId="0"/>
    <cellStyle name="输出 5 2 3 2 2" xfId="0"/>
    <cellStyle name="输出 5 2 3 3" xfId="0"/>
    <cellStyle name="输出 5 2 3 3 2" xfId="0"/>
    <cellStyle name="输出 5 2 3 4" xfId="0"/>
    <cellStyle name="输出 5 2 3 4 2" xfId="0"/>
    <cellStyle name="输出 5 2 3 5" xfId="0"/>
    <cellStyle name="输出 5 2 3 5 2" xfId="0"/>
    <cellStyle name="输出 5 2 3 6" xfId="0"/>
    <cellStyle name="输出 5 2 3 6 2" xfId="0"/>
    <cellStyle name="输出 5 2 3 7" xfId="0"/>
    <cellStyle name="输出 5 2 3 7 2" xfId="0"/>
    <cellStyle name="输出 5 2 3 8" xfId="0"/>
    <cellStyle name="输出 5 2 4" xfId="0"/>
    <cellStyle name="输出 5 2 4 2" xfId="0"/>
    <cellStyle name="输出 5 2 4 2 2" xfId="0"/>
    <cellStyle name="输出 5 2 4 3" xfId="0"/>
    <cellStyle name="输出 5 2 4 3 2" xfId="0"/>
    <cellStyle name="输出 5 2 4 4" xfId="0"/>
    <cellStyle name="输出 5 2 4 4 2" xfId="0"/>
    <cellStyle name="输出 5 2 4 5" xfId="0"/>
    <cellStyle name="输出 5 2 4 5 2" xfId="0"/>
    <cellStyle name="输出 5 2 4 6" xfId="0"/>
    <cellStyle name="输出 5 2 4 6 2" xfId="0"/>
    <cellStyle name="输出 5 2 4 7" xfId="0"/>
    <cellStyle name="输出 5 2 4 7 2" xfId="0"/>
    <cellStyle name="输出 5 2 4 8" xfId="0"/>
    <cellStyle name="输出 5 2 5" xfId="0"/>
    <cellStyle name="输出 5 2 5 2" xfId="0"/>
    <cellStyle name="输出 5 2 6" xfId="0"/>
    <cellStyle name="输出 5 2 6 2" xfId="0"/>
    <cellStyle name="输出 5 2 7" xfId="0"/>
    <cellStyle name="输出 5 2 7 2" xfId="0"/>
    <cellStyle name="输出 5 2 8" xfId="0"/>
    <cellStyle name="输出 5 2 8 2" xfId="0"/>
    <cellStyle name="输出 5 2 9" xfId="0"/>
    <cellStyle name="输出 5 2 9 2" xfId="0"/>
    <cellStyle name="输出 5 3" xfId="0"/>
    <cellStyle name="输出 5 3 10" xfId="0"/>
    <cellStyle name="输出 5 3 10 2" xfId="0"/>
    <cellStyle name="输出 5 3 11" xfId="0"/>
    <cellStyle name="输出 5 3 11 2" xfId="0"/>
    <cellStyle name="输出 5 3 12" xfId="0"/>
    <cellStyle name="输出 5 3 13" xfId="0"/>
    <cellStyle name="输出 5 3 2" xfId="0"/>
    <cellStyle name="输出 5 3 2 2" xfId="0"/>
    <cellStyle name="输出 5 3 2 2 2" xfId="0"/>
    <cellStyle name="输出 5 3 2 3" xfId="0"/>
    <cellStyle name="输出 5 3 2 3 2" xfId="0"/>
    <cellStyle name="输出 5 3 2 4" xfId="0"/>
    <cellStyle name="输出 5 3 2 4 2" xfId="0"/>
    <cellStyle name="输出 5 3 2 5" xfId="0"/>
    <cellStyle name="输出 5 3 2 5 2" xfId="0"/>
    <cellStyle name="输出 5 3 2 6" xfId="0"/>
    <cellStyle name="输出 5 3 2 6 2" xfId="0"/>
    <cellStyle name="输出 5 3 2 7" xfId="0"/>
    <cellStyle name="输出 5 3 2 7 2" xfId="0"/>
    <cellStyle name="输出 5 3 2 8" xfId="0"/>
    <cellStyle name="输出 5 3 3" xfId="0"/>
    <cellStyle name="输出 5 3 3 2" xfId="0"/>
    <cellStyle name="输出 5 3 3 2 2" xfId="0"/>
    <cellStyle name="输出 5 3 3 3" xfId="0"/>
    <cellStyle name="输出 5 3 3 3 2" xfId="0"/>
    <cellStyle name="输出 5 3 3 4" xfId="0"/>
    <cellStyle name="输出 5 3 3 4 2" xfId="0"/>
    <cellStyle name="输出 5 3 3 5" xfId="0"/>
    <cellStyle name="输出 5 3 3 5 2" xfId="0"/>
    <cellStyle name="输出 5 3 3 6" xfId="0"/>
    <cellStyle name="输出 5 3 3 6 2" xfId="0"/>
    <cellStyle name="输出 5 3 3 7" xfId="0"/>
    <cellStyle name="输出 5 3 3 7 2" xfId="0"/>
    <cellStyle name="输出 5 3 3 8" xfId="0"/>
    <cellStyle name="输出 5 3 4" xfId="0"/>
    <cellStyle name="输出 5 3 4 2" xfId="0"/>
    <cellStyle name="输出 5 3 4 2 2" xfId="0"/>
    <cellStyle name="输出 5 3 4 3" xfId="0"/>
    <cellStyle name="输出 5 3 4 3 2" xfId="0"/>
    <cellStyle name="输出 5 3 4 4" xfId="0"/>
    <cellStyle name="输出 5 3 4 4 2" xfId="0"/>
    <cellStyle name="输出 5 3 4 5" xfId="0"/>
    <cellStyle name="输出 5 3 4 5 2" xfId="0"/>
    <cellStyle name="输出 5 3 4 6" xfId="0"/>
    <cellStyle name="输出 5 3 4 6 2" xfId="0"/>
    <cellStyle name="输出 5 3 4 7" xfId="0"/>
    <cellStyle name="输出 5 3 4 7 2" xfId="0"/>
    <cellStyle name="输出 5 3 4 8" xfId="0"/>
    <cellStyle name="输出 5 3 5" xfId="0"/>
    <cellStyle name="输出 5 3 5 2" xfId="0"/>
    <cellStyle name="输出 5 3 6" xfId="0"/>
    <cellStyle name="输出 5 3 6 2" xfId="0"/>
    <cellStyle name="输出 5 3 7" xfId="0"/>
    <cellStyle name="输出 5 3 7 2" xfId="0"/>
    <cellStyle name="输出 5 3 8" xfId="0"/>
    <cellStyle name="输出 5 3 8 2" xfId="0"/>
    <cellStyle name="输出 5 3 9" xfId="0"/>
    <cellStyle name="输出 5 3 9 2" xfId="0"/>
    <cellStyle name="输出 5 4" xfId="0"/>
    <cellStyle name="输出 5 4 10" xfId="0"/>
    <cellStyle name="输出 5 4 10 2" xfId="0"/>
    <cellStyle name="输出 5 4 11" xfId="0"/>
    <cellStyle name="输出 5 4 11 2" xfId="0"/>
    <cellStyle name="输出 5 4 12" xfId="0"/>
    <cellStyle name="输出 5 4 13" xfId="0"/>
    <cellStyle name="输出 5 4 2" xfId="0"/>
    <cellStyle name="输出 5 4 2 2" xfId="0"/>
    <cellStyle name="输出 5 4 2 2 2" xfId="0"/>
    <cellStyle name="输出 5 4 2 3" xfId="0"/>
    <cellStyle name="输出 5 4 2 3 2" xfId="0"/>
    <cellStyle name="输出 5 4 2 4" xfId="0"/>
    <cellStyle name="输出 5 4 2 4 2" xfId="0"/>
    <cellStyle name="输出 5 4 2 5" xfId="0"/>
    <cellStyle name="输出 5 4 2 5 2" xfId="0"/>
    <cellStyle name="输出 5 4 2 6" xfId="0"/>
    <cellStyle name="输出 5 4 2 6 2" xfId="0"/>
    <cellStyle name="输出 5 4 2 7" xfId="0"/>
    <cellStyle name="输出 5 4 2 7 2" xfId="0"/>
    <cellStyle name="输出 5 4 2 8" xfId="0"/>
    <cellStyle name="输出 5 4 3" xfId="0"/>
    <cellStyle name="输出 5 4 3 2" xfId="0"/>
    <cellStyle name="输出 5 4 3 2 2" xfId="0"/>
    <cellStyle name="输出 5 4 3 3" xfId="0"/>
    <cellStyle name="输出 5 4 3 3 2" xfId="0"/>
    <cellStyle name="输出 5 4 3 4" xfId="0"/>
    <cellStyle name="输出 5 4 3 4 2" xfId="0"/>
    <cellStyle name="输出 5 4 3 5" xfId="0"/>
    <cellStyle name="输出 5 4 3 5 2" xfId="0"/>
    <cellStyle name="输出 5 4 3 6" xfId="0"/>
    <cellStyle name="输出 5 4 3 6 2" xfId="0"/>
    <cellStyle name="输出 5 4 3 7" xfId="0"/>
    <cellStyle name="输出 5 4 3 7 2" xfId="0"/>
    <cellStyle name="输出 5 4 3 8" xfId="0"/>
    <cellStyle name="输出 5 4 4" xfId="0"/>
    <cellStyle name="输出 5 4 4 2" xfId="0"/>
    <cellStyle name="输出 5 4 4 2 2" xfId="0"/>
    <cellStyle name="输出 5 4 4 3" xfId="0"/>
    <cellStyle name="输出 5 4 4 3 2" xfId="0"/>
    <cellStyle name="输出 5 4 4 4" xfId="0"/>
    <cellStyle name="输出 5 4 4 4 2" xfId="0"/>
    <cellStyle name="输出 5 4 4 5" xfId="0"/>
    <cellStyle name="输出 5 4 4 5 2" xfId="0"/>
    <cellStyle name="输出 5 4 4 6" xfId="0"/>
    <cellStyle name="输出 5 4 4 6 2" xfId="0"/>
    <cellStyle name="输出 5 4 4 7" xfId="0"/>
    <cellStyle name="输出 5 4 4 7 2" xfId="0"/>
    <cellStyle name="输出 5 4 4 8" xfId="0"/>
    <cellStyle name="输出 5 4 5" xfId="0"/>
    <cellStyle name="输出 5 4 5 2" xfId="0"/>
    <cellStyle name="输出 5 4 6" xfId="0"/>
    <cellStyle name="输出 5 4 6 2" xfId="0"/>
    <cellStyle name="输出 5 4 7" xfId="0"/>
    <cellStyle name="输出 5 4 7 2" xfId="0"/>
    <cellStyle name="输出 5 4 8" xfId="0"/>
    <cellStyle name="输出 5 4 8 2" xfId="0"/>
    <cellStyle name="输出 5 4 9" xfId="0"/>
    <cellStyle name="输出 5 4 9 2" xfId="0"/>
    <cellStyle name="输出 5 5" xfId="0"/>
    <cellStyle name="输出 5 5 10" xfId="0"/>
    <cellStyle name="输出 5 5 10 2" xfId="0"/>
    <cellStyle name="输出 5 5 11" xfId="0"/>
    <cellStyle name="输出 5 5 12" xfId="0"/>
    <cellStyle name="输出 5 5 2" xfId="0"/>
    <cellStyle name="输出 5 5 2 2" xfId="0"/>
    <cellStyle name="输出 5 5 2 2 2" xfId="0"/>
    <cellStyle name="输出 5 5 2 3" xfId="0"/>
    <cellStyle name="输出 5 5 2 3 2" xfId="0"/>
    <cellStyle name="输出 5 5 2 4" xfId="0"/>
    <cellStyle name="输出 5 5 2 4 2" xfId="0"/>
    <cellStyle name="输出 5 5 2 5" xfId="0"/>
    <cellStyle name="输出 5 5 2 5 2" xfId="0"/>
    <cellStyle name="输出 5 5 2 6" xfId="0"/>
    <cellStyle name="输出 5 5 2 6 2" xfId="0"/>
    <cellStyle name="输出 5 5 2 7" xfId="0"/>
    <cellStyle name="输出 5 5 2 7 2" xfId="0"/>
    <cellStyle name="输出 5 5 2 8" xfId="0"/>
    <cellStyle name="输出 5 5 3" xfId="0"/>
    <cellStyle name="输出 5 5 3 2" xfId="0"/>
    <cellStyle name="输出 5 5 3 2 2" xfId="0"/>
    <cellStyle name="输出 5 5 3 3" xfId="0"/>
    <cellStyle name="输出 5 5 3 3 2" xfId="0"/>
    <cellStyle name="输出 5 5 3 4" xfId="0"/>
    <cellStyle name="输出 5 5 3 4 2" xfId="0"/>
    <cellStyle name="输出 5 5 3 5" xfId="0"/>
    <cellStyle name="输出 5 5 3 5 2" xfId="0"/>
    <cellStyle name="输出 5 5 3 6" xfId="0"/>
    <cellStyle name="输出 5 5 3 6 2" xfId="0"/>
    <cellStyle name="输出 5 5 3 7" xfId="0"/>
    <cellStyle name="输出 5 5 3 7 2" xfId="0"/>
    <cellStyle name="输出 5 5 3 8" xfId="0"/>
    <cellStyle name="输出 5 5 4" xfId="0"/>
    <cellStyle name="输出 5 5 4 2" xfId="0"/>
    <cellStyle name="输出 5 5 4 2 2" xfId="0"/>
    <cellStyle name="输出 5 5 4 3" xfId="0"/>
    <cellStyle name="输出 5 5 4 3 2" xfId="0"/>
    <cellStyle name="输出 5 5 4 4" xfId="0"/>
    <cellStyle name="输出 5 5 4 4 2" xfId="0"/>
    <cellStyle name="输出 5 5 4 5" xfId="0"/>
    <cellStyle name="输出 5 5 4 5 2" xfId="0"/>
    <cellStyle name="输出 5 5 4 6" xfId="0"/>
    <cellStyle name="输出 5 5 4 6 2" xfId="0"/>
    <cellStyle name="输出 5 5 4 7" xfId="0"/>
    <cellStyle name="输出 5 5 4 7 2" xfId="0"/>
    <cellStyle name="输出 5 5 4 8" xfId="0"/>
    <cellStyle name="输出 5 5 5" xfId="0"/>
    <cellStyle name="输出 5 5 5 2" xfId="0"/>
    <cellStyle name="输出 5 5 6" xfId="0"/>
    <cellStyle name="输出 5 5 6 2" xfId="0"/>
    <cellStyle name="输出 5 5 7" xfId="0"/>
    <cellStyle name="输出 5 5 7 2" xfId="0"/>
    <cellStyle name="输出 5 5 8" xfId="0"/>
    <cellStyle name="输出 5 5 8 2" xfId="0"/>
    <cellStyle name="输出 5 5 9" xfId="0"/>
    <cellStyle name="输出 5 5 9 2" xfId="0"/>
    <cellStyle name="输出 5 6" xfId="0"/>
    <cellStyle name="输出 5 6 2" xfId="0"/>
    <cellStyle name="输出 5 7" xfId="0"/>
    <cellStyle name="输出 5 7 2" xfId="0"/>
    <cellStyle name="输出 5 8" xfId="0"/>
    <cellStyle name="输出 5 8 2" xfId="0"/>
    <cellStyle name="输出 5 9" xfId="0"/>
    <cellStyle name="输出 5 9 2" xfId="0"/>
    <cellStyle name="输出 6" xfId="0"/>
    <cellStyle name="输出 6 10" xfId="0"/>
    <cellStyle name="输出 6 10 2" xfId="0"/>
    <cellStyle name="输出 6 11" xfId="0"/>
    <cellStyle name="输出 6 11 2" xfId="0"/>
    <cellStyle name="输出 6 12" xfId="0"/>
    <cellStyle name="输出 6 12 2" xfId="0"/>
    <cellStyle name="输出 6 13" xfId="0"/>
    <cellStyle name="输出 6 14" xfId="0"/>
    <cellStyle name="输出 6 2" xfId="0"/>
    <cellStyle name="输出 6 2 10" xfId="0"/>
    <cellStyle name="输出 6 2 10 2" xfId="0"/>
    <cellStyle name="输出 6 2 11" xfId="0"/>
    <cellStyle name="输出 6 2 11 2" xfId="0"/>
    <cellStyle name="输出 6 2 12" xfId="0"/>
    <cellStyle name="输出 6 2 13" xfId="0"/>
    <cellStyle name="输出 6 2 2" xfId="0"/>
    <cellStyle name="输出 6 2 2 2" xfId="0"/>
    <cellStyle name="输出 6 2 2 2 2" xfId="0"/>
    <cellStyle name="输出 6 2 2 3" xfId="0"/>
    <cellStyle name="输出 6 2 2 3 2" xfId="0"/>
    <cellStyle name="输出 6 2 2 4" xfId="0"/>
    <cellStyle name="输出 6 2 2 4 2" xfId="0"/>
    <cellStyle name="输出 6 2 2 5" xfId="0"/>
    <cellStyle name="输出 6 2 2 5 2" xfId="0"/>
    <cellStyle name="输出 6 2 2 6" xfId="0"/>
    <cellStyle name="输出 6 2 2 6 2" xfId="0"/>
    <cellStyle name="输出 6 2 2 7" xfId="0"/>
    <cellStyle name="输出 6 2 2 7 2" xfId="0"/>
    <cellStyle name="输出 6 2 2 8" xfId="0"/>
    <cellStyle name="输出 6 2 3" xfId="0"/>
    <cellStyle name="输出 6 2 3 2" xfId="0"/>
    <cellStyle name="输出 6 2 3 2 2" xfId="0"/>
    <cellStyle name="输出 6 2 3 3" xfId="0"/>
    <cellStyle name="输出 6 2 3 3 2" xfId="0"/>
    <cellStyle name="输出 6 2 3 4" xfId="0"/>
    <cellStyle name="输出 6 2 3 4 2" xfId="0"/>
    <cellStyle name="输出 6 2 3 5" xfId="0"/>
    <cellStyle name="输出 6 2 3 5 2" xfId="0"/>
    <cellStyle name="输出 6 2 3 6" xfId="0"/>
    <cellStyle name="输出 6 2 3 6 2" xfId="0"/>
    <cellStyle name="输出 6 2 3 7" xfId="0"/>
    <cellStyle name="输出 6 2 3 7 2" xfId="0"/>
    <cellStyle name="输出 6 2 3 8" xfId="0"/>
    <cellStyle name="输出 6 2 4" xfId="0"/>
    <cellStyle name="输出 6 2 4 2" xfId="0"/>
    <cellStyle name="输出 6 2 4 2 2" xfId="0"/>
    <cellStyle name="输出 6 2 4 3" xfId="0"/>
    <cellStyle name="输出 6 2 4 3 2" xfId="0"/>
    <cellStyle name="输出 6 2 4 4" xfId="0"/>
    <cellStyle name="输出 6 2 4 4 2" xfId="0"/>
    <cellStyle name="输出 6 2 4 5" xfId="0"/>
    <cellStyle name="输出 6 2 4 5 2" xfId="0"/>
    <cellStyle name="输出 6 2 4 6" xfId="0"/>
    <cellStyle name="输出 6 2 4 6 2" xfId="0"/>
    <cellStyle name="输出 6 2 4 7" xfId="0"/>
    <cellStyle name="输出 6 2 4 7 2" xfId="0"/>
    <cellStyle name="输出 6 2 4 8" xfId="0"/>
    <cellStyle name="输出 6 2 5" xfId="0"/>
    <cellStyle name="输出 6 2 5 2" xfId="0"/>
    <cellStyle name="输出 6 2 6" xfId="0"/>
    <cellStyle name="输出 6 2 6 2" xfId="0"/>
    <cellStyle name="输出 6 2 7" xfId="0"/>
    <cellStyle name="输出 6 2 7 2" xfId="0"/>
    <cellStyle name="输出 6 2 8" xfId="0"/>
    <cellStyle name="输出 6 2 8 2" xfId="0"/>
    <cellStyle name="输出 6 2 9" xfId="0"/>
    <cellStyle name="输出 6 2 9 2" xfId="0"/>
    <cellStyle name="输出 6 3" xfId="0"/>
    <cellStyle name="输出 6 3 10" xfId="0"/>
    <cellStyle name="输出 6 3 10 2" xfId="0"/>
    <cellStyle name="输出 6 3 11" xfId="0"/>
    <cellStyle name="输出 6 3 11 2" xfId="0"/>
    <cellStyle name="输出 6 3 12" xfId="0"/>
    <cellStyle name="输出 6 3 13" xfId="0"/>
    <cellStyle name="输出 6 3 2" xfId="0"/>
    <cellStyle name="输出 6 3 2 2" xfId="0"/>
    <cellStyle name="输出 6 3 2 2 2" xfId="0"/>
    <cellStyle name="输出 6 3 2 3" xfId="0"/>
    <cellStyle name="输出 6 3 2 3 2" xfId="0"/>
    <cellStyle name="输出 6 3 2 4" xfId="0"/>
    <cellStyle name="输出 6 3 2 4 2" xfId="0"/>
    <cellStyle name="输出 6 3 2 5" xfId="0"/>
    <cellStyle name="输出 6 3 2 5 2" xfId="0"/>
    <cellStyle name="输出 6 3 2 6" xfId="0"/>
    <cellStyle name="输出 6 3 2 6 2" xfId="0"/>
    <cellStyle name="输出 6 3 2 7" xfId="0"/>
    <cellStyle name="输出 6 3 2 7 2" xfId="0"/>
    <cellStyle name="输出 6 3 2 8" xfId="0"/>
    <cellStyle name="输出 6 3 3" xfId="0"/>
    <cellStyle name="输出 6 3 3 2" xfId="0"/>
    <cellStyle name="输出 6 3 3 2 2" xfId="0"/>
    <cellStyle name="输出 6 3 3 3" xfId="0"/>
    <cellStyle name="输出 6 3 3 3 2" xfId="0"/>
    <cellStyle name="输出 6 3 3 4" xfId="0"/>
    <cellStyle name="输出 6 3 3 4 2" xfId="0"/>
    <cellStyle name="输出 6 3 3 5" xfId="0"/>
    <cellStyle name="输出 6 3 3 5 2" xfId="0"/>
    <cellStyle name="输出 6 3 3 6" xfId="0"/>
    <cellStyle name="输出 6 3 3 6 2" xfId="0"/>
    <cellStyle name="输出 6 3 3 7" xfId="0"/>
    <cellStyle name="输出 6 3 3 7 2" xfId="0"/>
    <cellStyle name="输出 6 3 3 8" xfId="0"/>
    <cellStyle name="输出 6 3 4" xfId="0"/>
    <cellStyle name="输出 6 3 4 2" xfId="0"/>
    <cellStyle name="输出 6 3 4 2 2" xfId="0"/>
    <cellStyle name="输出 6 3 4 3" xfId="0"/>
    <cellStyle name="输出 6 3 4 3 2" xfId="0"/>
    <cellStyle name="输出 6 3 4 4" xfId="0"/>
    <cellStyle name="输出 6 3 4 4 2" xfId="0"/>
    <cellStyle name="输出 6 3 4 5" xfId="0"/>
    <cellStyle name="输出 6 3 4 5 2" xfId="0"/>
    <cellStyle name="输出 6 3 4 6" xfId="0"/>
    <cellStyle name="输出 6 3 4 6 2" xfId="0"/>
    <cellStyle name="输出 6 3 4 7" xfId="0"/>
    <cellStyle name="输出 6 3 4 7 2" xfId="0"/>
    <cellStyle name="输出 6 3 4 8" xfId="0"/>
    <cellStyle name="输出 6 3 5" xfId="0"/>
    <cellStyle name="输出 6 3 5 2" xfId="0"/>
    <cellStyle name="输出 6 3 6" xfId="0"/>
    <cellStyle name="输出 6 3 6 2" xfId="0"/>
    <cellStyle name="输出 6 3 7" xfId="0"/>
    <cellStyle name="输出 6 3 7 2" xfId="0"/>
    <cellStyle name="输出 6 3 8" xfId="0"/>
    <cellStyle name="输出 6 3 8 2" xfId="0"/>
    <cellStyle name="输出 6 3 9" xfId="0"/>
    <cellStyle name="输出 6 3 9 2" xfId="0"/>
    <cellStyle name="输出 6 4" xfId="0"/>
    <cellStyle name="输出 6 4 10" xfId="0"/>
    <cellStyle name="输出 6 4 10 2" xfId="0"/>
    <cellStyle name="输出 6 4 11" xfId="0"/>
    <cellStyle name="输出 6 4 11 2" xfId="0"/>
    <cellStyle name="输出 6 4 12" xfId="0"/>
    <cellStyle name="输出 6 4 13" xfId="0"/>
    <cellStyle name="输出 6 4 2" xfId="0"/>
    <cellStyle name="输出 6 4 2 2" xfId="0"/>
    <cellStyle name="输出 6 4 2 2 2" xfId="0"/>
    <cellStyle name="输出 6 4 2 3" xfId="0"/>
    <cellStyle name="输出 6 4 2 3 2" xfId="0"/>
    <cellStyle name="输出 6 4 2 4" xfId="0"/>
    <cellStyle name="输出 6 4 2 4 2" xfId="0"/>
    <cellStyle name="输出 6 4 2 5" xfId="0"/>
    <cellStyle name="输出 6 4 2 5 2" xfId="0"/>
    <cellStyle name="输出 6 4 2 6" xfId="0"/>
    <cellStyle name="输出 6 4 2 6 2" xfId="0"/>
    <cellStyle name="输出 6 4 2 7" xfId="0"/>
    <cellStyle name="输出 6 4 2 7 2" xfId="0"/>
    <cellStyle name="输出 6 4 2 8" xfId="0"/>
    <cellStyle name="输出 6 4 3" xfId="0"/>
    <cellStyle name="输出 6 4 3 2" xfId="0"/>
    <cellStyle name="输出 6 4 3 2 2" xfId="0"/>
    <cellStyle name="输出 6 4 3 3" xfId="0"/>
    <cellStyle name="输出 6 4 3 3 2" xfId="0"/>
    <cellStyle name="输出 6 4 3 4" xfId="0"/>
    <cellStyle name="输出 6 4 3 4 2" xfId="0"/>
    <cellStyle name="输出 6 4 3 5" xfId="0"/>
    <cellStyle name="输出 6 4 3 5 2" xfId="0"/>
    <cellStyle name="输出 6 4 3 6" xfId="0"/>
    <cellStyle name="输出 6 4 3 6 2" xfId="0"/>
    <cellStyle name="输出 6 4 3 7" xfId="0"/>
    <cellStyle name="输出 6 4 3 7 2" xfId="0"/>
    <cellStyle name="输出 6 4 3 8" xfId="0"/>
    <cellStyle name="输出 6 4 4" xfId="0"/>
    <cellStyle name="输出 6 4 4 2" xfId="0"/>
    <cellStyle name="输出 6 4 4 2 2" xfId="0"/>
    <cellStyle name="输出 6 4 4 3" xfId="0"/>
    <cellStyle name="输出 6 4 4 3 2" xfId="0"/>
    <cellStyle name="输出 6 4 4 4" xfId="0"/>
    <cellStyle name="输出 6 4 4 4 2" xfId="0"/>
    <cellStyle name="输出 6 4 4 5" xfId="0"/>
    <cellStyle name="输出 6 4 4 5 2" xfId="0"/>
    <cellStyle name="输出 6 4 4 6" xfId="0"/>
    <cellStyle name="输出 6 4 4 6 2" xfId="0"/>
    <cellStyle name="输出 6 4 4 7" xfId="0"/>
    <cellStyle name="输出 6 4 4 7 2" xfId="0"/>
    <cellStyle name="输出 6 4 4 8" xfId="0"/>
    <cellStyle name="输出 6 4 5" xfId="0"/>
    <cellStyle name="输出 6 4 5 2" xfId="0"/>
    <cellStyle name="输出 6 4 6" xfId="0"/>
    <cellStyle name="输出 6 4 6 2" xfId="0"/>
    <cellStyle name="输出 6 4 7" xfId="0"/>
    <cellStyle name="输出 6 4 7 2" xfId="0"/>
    <cellStyle name="输出 6 4 8" xfId="0"/>
    <cellStyle name="输出 6 4 8 2" xfId="0"/>
    <cellStyle name="输出 6 4 9" xfId="0"/>
    <cellStyle name="输出 6 4 9 2" xfId="0"/>
    <cellStyle name="输出 6 5" xfId="0"/>
    <cellStyle name="输出 6 5 10" xfId="0"/>
    <cellStyle name="输出 6 5 10 2" xfId="0"/>
    <cellStyle name="输出 6 5 11" xfId="0"/>
    <cellStyle name="输出 6 5 12" xfId="0"/>
    <cellStyle name="输出 6 5 2" xfId="0"/>
    <cellStyle name="输出 6 5 2 2" xfId="0"/>
    <cellStyle name="输出 6 5 2 2 2" xfId="0"/>
    <cellStyle name="输出 6 5 2 3" xfId="0"/>
    <cellStyle name="输出 6 5 2 3 2" xfId="0"/>
    <cellStyle name="输出 6 5 2 4" xfId="0"/>
    <cellStyle name="输出 6 5 2 4 2" xfId="0"/>
    <cellStyle name="输出 6 5 2 5" xfId="0"/>
    <cellStyle name="输出 6 5 2 5 2" xfId="0"/>
    <cellStyle name="输出 6 5 2 6" xfId="0"/>
    <cellStyle name="输出 6 5 2 6 2" xfId="0"/>
    <cellStyle name="输出 6 5 2 7" xfId="0"/>
    <cellStyle name="输出 6 5 2 7 2" xfId="0"/>
    <cellStyle name="输出 6 5 2 8" xfId="0"/>
    <cellStyle name="输出 6 5 3" xfId="0"/>
    <cellStyle name="输出 6 5 3 2" xfId="0"/>
    <cellStyle name="输出 6 5 3 2 2" xfId="0"/>
    <cellStyle name="输出 6 5 3 3" xfId="0"/>
    <cellStyle name="输出 6 5 3 3 2" xfId="0"/>
    <cellStyle name="输出 6 5 3 4" xfId="0"/>
    <cellStyle name="输出 6 5 3 4 2" xfId="0"/>
    <cellStyle name="输出 6 5 3 5" xfId="0"/>
    <cellStyle name="输出 6 5 3 5 2" xfId="0"/>
    <cellStyle name="输出 6 5 3 6" xfId="0"/>
    <cellStyle name="输出 6 5 3 6 2" xfId="0"/>
    <cellStyle name="输出 6 5 3 7" xfId="0"/>
    <cellStyle name="输出 6 5 3 7 2" xfId="0"/>
    <cellStyle name="输出 6 5 3 8" xfId="0"/>
    <cellStyle name="输出 6 5 4" xfId="0"/>
    <cellStyle name="输出 6 5 4 2" xfId="0"/>
    <cellStyle name="输出 6 5 4 2 2" xfId="0"/>
    <cellStyle name="输出 6 5 4 3" xfId="0"/>
    <cellStyle name="输出 6 5 4 3 2" xfId="0"/>
    <cellStyle name="输出 6 5 4 4" xfId="0"/>
    <cellStyle name="输出 6 5 4 4 2" xfId="0"/>
    <cellStyle name="输出 6 5 4 5" xfId="0"/>
    <cellStyle name="输出 6 5 4 5 2" xfId="0"/>
    <cellStyle name="输出 6 5 4 6" xfId="0"/>
    <cellStyle name="输出 6 5 4 6 2" xfId="0"/>
    <cellStyle name="输出 6 5 4 7" xfId="0"/>
    <cellStyle name="输出 6 5 4 7 2" xfId="0"/>
    <cellStyle name="输出 6 5 4 8" xfId="0"/>
    <cellStyle name="输出 6 5 5" xfId="0"/>
    <cellStyle name="输出 6 5 5 2" xfId="0"/>
    <cellStyle name="输出 6 5 6" xfId="0"/>
    <cellStyle name="输出 6 5 6 2" xfId="0"/>
    <cellStyle name="输出 6 5 7" xfId="0"/>
    <cellStyle name="输出 6 5 7 2" xfId="0"/>
    <cellStyle name="输出 6 5 8" xfId="0"/>
    <cellStyle name="输出 6 5 8 2" xfId="0"/>
    <cellStyle name="输出 6 5 9" xfId="0"/>
    <cellStyle name="输出 6 5 9 2" xfId="0"/>
    <cellStyle name="输出 6 6" xfId="0"/>
    <cellStyle name="输出 6 6 2" xfId="0"/>
    <cellStyle name="输出 6 7" xfId="0"/>
    <cellStyle name="输出 6 7 2" xfId="0"/>
    <cellStyle name="输出 6 8" xfId="0"/>
    <cellStyle name="输出 6 8 2" xfId="0"/>
    <cellStyle name="输出 6 9" xfId="0"/>
    <cellStyle name="输出 6 9 2" xfId="0"/>
    <cellStyle name="适中 2" xfId="0"/>
    <cellStyle name="适中 2 10" xfId="0"/>
    <cellStyle name="适中 2 10 2" xfId="0"/>
    <cellStyle name="适中 2 11" xfId="0"/>
    <cellStyle name="适中 2 11 2" xfId="0"/>
    <cellStyle name="适中 2 12" xfId="0"/>
    <cellStyle name="适中 2 12 2" xfId="0"/>
    <cellStyle name="适中 2 13" xfId="0"/>
    <cellStyle name="适中 2 14" xfId="0"/>
    <cellStyle name="适中 2 2" xfId="0"/>
    <cellStyle name="适中 2 2 10" xfId="0"/>
    <cellStyle name="适中 2 2 2" xfId="0"/>
    <cellStyle name="适中 2 2 2 2" xfId="0"/>
    <cellStyle name="适中 2 2 3" xfId="0"/>
    <cellStyle name="适中 2 2 3 2" xfId="0"/>
    <cellStyle name="适中 2 2 4" xfId="0"/>
    <cellStyle name="适中 2 2 4 2" xfId="0"/>
    <cellStyle name="适中 2 2 5" xfId="0"/>
    <cellStyle name="适中 2 2 5 2" xfId="0"/>
    <cellStyle name="适中 2 2 6" xfId="0"/>
    <cellStyle name="适中 2 2 6 2" xfId="0"/>
    <cellStyle name="适中 2 2 7" xfId="0"/>
    <cellStyle name="适中 2 2 7 2" xfId="0"/>
    <cellStyle name="适中 2 2 8" xfId="0"/>
    <cellStyle name="适中 2 2 8 2" xfId="0"/>
    <cellStyle name="适中 2 2 9" xfId="0"/>
    <cellStyle name="适中 2 3" xfId="0"/>
    <cellStyle name="适中 2 3 10" xfId="0"/>
    <cellStyle name="适中 2 3 2" xfId="0"/>
    <cellStyle name="适中 2 3 2 2" xfId="0"/>
    <cellStyle name="适中 2 3 3" xfId="0"/>
    <cellStyle name="适中 2 3 3 2" xfId="0"/>
    <cellStyle name="适中 2 3 4" xfId="0"/>
    <cellStyle name="适中 2 3 4 2" xfId="0"/>
    <cellStyle name="适中 2 3 5" xfId="0"/>
    <cellStyle name="适中 2 3 5 2" xfId="0"/>
    <cellStyle name="适中 2 3 6" xfId="0"/>
    <cellStyle name="适中 2 3 6 2" xfId="0"/>
    <cellStyle name="适中 2 3 7" xfId="0"/>
    <cellStyle name="适中 2 3 7 2" xfId="0"/>
    <cellStyle name="适中 2 3 8" xfId="0"/>
    <cellStyle name="适中 2 3 8 2" xfId="0"/>
    <cellStyle name="适中 2 3 9" xfId="0"/>
    <cellStyle name="适中 2 4" xfId="0"/>
    <cellStyle name="适中 2 4 10" xfId="0"/>
    <cellStyle name="适中 2 4 2" xfId="0"/>
    <cellStyle name="适中 2 4 2 2" xfId="0"/>
    <cellStyle name="适中 2 4 3" xfId="0"/>
    <cellStyle name="适中 2 4 3 2" xfId="0"/>
    <cellStyle name="适中 2 4 4" xfId="0"/>
    <cellStyle name="适中 2 4 4 2" xfId="0"/>
    <cellStyle name="适中 2 4 5" xfId="0"/>
    <cellStyle name="适中 2 4 5 2" xfId="0"/>
    <cellStyle name="适中 2 4 6" xfId="0"/>
    <cellStyle name="适中 2 4 6 2" xfId="0"/>
    <cellStyle name="适中 2 4 7" xfId="0"/>
    <cellStyle name="适中 2 4 7 2" xfId="0"/>
    <cellStyle name="适中 2 4 8" xfId="0"/>
    <cellStyle name="适中 2 4 8 2" xfId="0"/>
    <cellStyle name="适中 2 4 9" xfId="0"/>
    <cellStyle name="适中 2 5" xfId="0"/>
    <cellStyle name="适中 2 5 2" xfId="0"/>
    <cellStyle name="适中 2 5 2 2" xfId="0"/>
    <cellStyle name="适中 2 5 3" xfId="0"/>
    <cellStyle name="适中 2 5 3 2" xfId="0"/>
    <cellStyle name="适中 2 5 4" xfId="0"/>
    <cellStyle name="适中 2 5 4 2" xfId="0"/>
    <cellStyle name="适中 2 5 5" xfId="0"/>
    <cellStyle name="适中 2 5 5 2" xfId="0"/>
    <cellStyle name="适中 2 5 6" xfId="0"/>
    <cellStyle name="适中 2 5 6 2" xfId="0"/>
    <cellStyle name="适中 2 5 7" xfId="0"/>
    <cellStyle name="适中 2 5 7 2" xfId="0"/>
    <cellStyle name="适中 2 5 8" xfId="0"/>
    <cellStyle name="适中 2 5 9" xfId="0"/>
    <cellStyle name="适中 2 6" xfId="0"/>
    <cellStyle name="适中 2 6 2" xfId="0"/>
    <cellStyle name="适中 2 7" xfId="0"/>
    <cellStyle name="适中 2 7 2" xfId="0"/>
    <cellStyle name="适中 2 8" xfId="0"/>
    <cellStyle name="适中 2 8 2" xfId="0"/>
    <cellStyle name="适中 2 9" xfId="0"/>
    <cellStyle name="适中 2 9 2" xfId="0"/>
    <cellStyle name="适中 3" xfId="0"/>
    <cellStyle name="适中 3 10" xfId="0"/>
    <cellStyle name="适中 3 10 2" xfId="0"/>
    <cellStyle name="适中 3 11" xfId="0"/>
    <cellStyle name="适中 3 11 2" xfId="0"/>
    <cellStyle name="适中 3 12" xfId="0"/>
    <cellStyle name="适中 3 13" xfId="0"/>
    <cellStyle name="适中 3 2" xfId="0"/>
    <cellStyle name="适中 3 2 10" xfId="0"/>
    <cellStyle name="适中 3 2 10 2" xfId="0"/>
    <cellStyle name="适中 3 2 11" xfId="0"/>
    <cellStyle name="适中 3 2 12" xfId="0"/>
    <cellStyle name="适中 3 2 2" xfId="0"/>
    <cellStyle name="适中 3 2 2 2" xfId="0"/>
    <cellStyle name="适中 3 2 2 2 2" xfId="0"/>
    <cellStyle name="适中 3 2 2 3" xfId="0"/>
    <cellStyle name="适中 3 2 2 3 2" xfId="0"/>
    <cellStyle name="适中 3 2 2 4" xfId="0"/>
    <cellStyle name="适中 3 2 2 4 2" xfId="0"/>
    <cellStyle name="适中 3 2 2 5" xfId="0"/>
    <cellStyle name="适中 3 2 2 5 2" xfId="0"/>
    <cellStyle name="适中 3 2 2 6" xfId="0"/>
    <cellStyle name="适中 3 2 2 6 2" xfId="0"/>
    <cellStyle name="适中 3 2 2 7" xfId="0"/>
    <cellStyle name="适中 3 2 2 7 2" xfId="0"/>
    <cellStyle name="适中 3 2 2 8" xfId="0"/>
    <cellStyle name="适中 3 2 3" xfId="0"/>
    <cellStyle name="适中 3 2 3 2" xfId="0"/>
    <cellStyle name="适中 3 2 3 2 2" xfId="0"/>
    <cellStyle name="适中 3 2 3 3" xfId="0"/>
    <cellStyle name="适中 3 2 3 3 2" xfId="0"/>
    <cellStyle name="适中 3 2 3 4" xfId="0"/>
    <cellStyle name="适中 3 2 3 4 2" xfId="0"/>
    <cellStyle name="适中 3 2 3 5" xfId="0"/>
    <cellStyle name="适中 3 2 3 5 2" xfId="0"/>
    <cellStyle name="适中 3 2 3 6" xfId="0"/>
    <cellStyle name="适中 3 2 3 6 2" xfId="0"/>
    <cellStyle name="适中 3 2 3 7" xfId="0"/>
    <cellStyle name="适中 3 2 3 7 2" xfId="0"/>
    <cellStyle name="适中 3 2 3 8" xfId="0"/>
    <cellStyle name="适中 3 2 4" xfId="0"/>
    <cellStyle name="适中 3 2 4 2" xfId="0"/>
    <cellStyle name="适中 3 2 4 2 2" xfId="0"/>
    <cellStyle name="适中 3 2 4 3" xfId="0"/>
    <cellStyle name="适中 3 2 4 3 2" xfId="0"/>
    <cellStyle name="适中 3 2 4 4" xfId="0"/>
    <cellStyle name="适中 3 2 4 4 2" xfId="0"/>
    <cellStyle name="适中 3 2 4 5" xfId="0"/>
    <cellStyle name="适中 3 2 4 5 2" xfId="0"/>
    <cellStyle name="适中 3 2 4 6" xfId="0"/>
    <cellStyle name="适中 3 2 4 6 2" xfId="0"/>
    <cellStyle name="适中 3 2 4 7" xfId="0"/>
    <cellStyle name="适中 3 2 4 7 2" xfId="0"/>
    <cellStyle name="适中 3 2 4 8" xfId="0"/>
    <cellStyle name="适中 3 2 5" xfId="0"/>
    <cellStyle name="适中 3 2 5 2" xfId="0"/>
    <cellStyle name="适中 3 2 6" xfId="0"/>
    <cellStyle name="适中 3 2 6 2" xfId="0"/>
    <cellStyle name="适中 3 2 7" xfId="0"/>
    <cellStyle name="适中 3 2 7 2" xfId="0"/>
    <cellStyle name="适中 3 2 8" xfId="0"/>
    <cellStyle name="适中 3 2 8 2" xfId="0"/>
    <cellStyle name="适中 3 2 9" xfId="0"/>
    <cellStyle name="适中 3 2 9 2" xfId="0"/>
    <cellStyle name="适中 3 3" xfId="0"/>
    <cellStyle name="适中 3 3 10" xfId="0"/>
    <cellStyle name="适中 3 3 10 2" xfId="0"/>
    <cellStyle name="适中 3 3 11" xfId="0"/>
    <cellStyle name="适中 3 3 12" xfId="0"/>
    <cellStyle name="适中 3 3 2" xfId="0"/>
    <cellStyle name="适中 3 3 2 2" xfId="0"/>
    <cellStyle name="适中 3 3 2 2 2" xfId="0"/>
    <cellStyle name="适中 3 3 2 3" xfId="0"/>
    <cellStyle name="适中 3 3 2 3 2" xfId="0"/>
    <cellStyle name="适中 3 3 2 4" xfId="0"/>
    <cellStyle name="适中 3 3 2 4 2" xfId="0"/>
    <cellStyle name="适中 3 3 2 5" xfId="0"/>
    <cellStyle name="适中 3 3 2 5 2" xfId="0"/>
    <cellStyle name="适中 3 3 2 6" xfId="0"/>
    <cellStyle name="适中 3 3 2 6 2" xfId="0"/>
    <cellStyle name="适中 3 3 2 7" xfId="0"/>
    <cellStyle name="适中 3 3 2 7 2" xfId="0"/>
    <cellStyle name="适中 3 3 2 8" xfId="0"/>
    <cellStyle name="适中 3 3 3" xfId="0"/>
    <cellStyle name="适中 3 3 3 2" xfId="0"/>
    <cellStyle name="适中 3 3 3 2 2" xfId="0"/>
    <cellStyle name="适中 3 3 3 3" xfId="0"/>
    <cellStyle name="适中 3 3 3 3 2" xfId="0"/>
    <cellStyle name="适中 3 3 3 4" xfId="0"/>
    <cellStyle name="适中 3 3 3 4 2" xfId="0"/>
    <cellStyle name="适中 3 3 3 5" xfId="0"/>
    <cellStyle name="适中 3 3 3 5 2" xfId="0"/>
    <cellStyle name="适中 3 3 3 6" xfId="0"/>
    <cellStyle name="适中 3 3 3 6 2" xfId="0"/>
    <cellStyle name="适中 3 3 3 7" xfId="0"/>
    <cellStyle name="适中 3 3 3 7 2" xfId="0"/>
    <cellStyle name="适中 3 3 3 8" xfId="0"/>
    <cellStyle name="适中 3 3 4" xfId="0"/>
    <cellStyle name="适中 3 3 4 2" xfId="0"/>
    <cellStyle name="适中 3 3 4 2 2" xfId="0"/>
    <cellStyle name="适中 3 3 4 3" xfId="0"/>
    <cellStyle name="适中 3 3 4 3 2" xfId="0"/>
    <cellStyle name="适中 3 3 4 4" xfId="0"/>
    <cellStyle name="适中 3 3 4 4 2" xfId="0"/>
    <cellStyle name="适中 3 3 4 5" xfId="0"/>
    <cellStyle name="适中 3 3 4 5 2" xfId="0"/>
    <cellStyle name="适中 3 3 4 6" xfId="0"/>
    <cellStyle name="适中 3 3 4 6 2" xfId="0"/>
    <cellStyle name="适中 3 3 4 7" xfId="0"/>
    <cellStyle name="适中 3 3 4 7 2" xfId="0"/>
    <cellStyle name="适中 3 3 4 8" xfId="0"/>
    <cellStyle name="适中 3 3 5" xfId="0"/>
    <cellStyle name="适中 3 3 5 2" xfId="0"/>
    <cellStyle name="适中 3 3 6" xfId="0"/>
    <cellStyle name="适中 3 3 6 2" xfId="0"/>
    <cellStyle name="适中 3 3 7" xfId="0"/>
    <cellStyle name="适中 3 3 7 2" xfId="0"/>
    <cellStyle name="适中 3 3 8" xfId="0"/>
    <cellStyle name="适中 3 3 8 2" xfId="0"/>
    <cellStyle name="适中 3 3 9" xfId="0"/>
    <cellStyle name="适中 3 3 9 2" xfId="0"/>
    <cellStyle name="适中 3 4" xfId="0"/>
    <cellStyle name="适中 3 4 10" xfId="0"/>
    <cellStyle name="适中 3 4 10 2" xfId="0"/>
    <cellStyle name="适中 3 4 11" xfId="0"/>
    <cellStyle name="适中 3 4 12" xfId="0"/>
    <cellStyle name="适中 3 4 2" xfId="0"/>
    <cellStyle name="适中 3 4 2 2" xfId="0"/>
    <cellStyle name="适中 3 4 2 2 2" xfId="0"/>
    <cellStyle name="适中 3 4 2 3" xfId="0"/>
    <cellStyle name="适中 3 4 2 3 2" xfId="0"/>
    <cellStyle name="适中 3 4 2 4" xfId="0"/>
    <cellStyle name="适中 3 4 2 4 2" xfId="0"/>
    <cellStyle name="适中 3 4 2 5" xfId="0"/>
    <cellStyle name="适中 3 4 2 5 2" xfId="0"/>
    <cellStyle name="适中 3 4 2 6" xfId="0"/>
    <cellStyle name="适中 3 4 2 6 2" xfId="0"/>
    <cellStyle name="适中 3 4 2 7" xfId="0"/>
    <cellStyle name="适中 3 4 2 7 2" xfId="0"/>
    <cellStyle name="适中 3 4 2 8" xfId="0"/>
    <cellStyle name="适中 3 4 3" xfId="0"/>
    <cellStyle name="适中 3 4 3 2" xfId="0"/>
    <cellStyle name="适中 3 4 3 2 2" xfId="0"/>
    <cellStyle name="适中 3 4 3 3" xfId="0"/>
    <cellStyle name="适中 3 4 3 3 2" xfId="0"/>
    <cellStyle name="适中 3 4 3 4" xfId="0"/>
    <cellStyle name="适中 3 4 3 4 2" xfId="0"/>
    <cellStyle name="适中 3 4 3 5" xfId="0"/>
    <cellStyle name="适中 3 4 3 5 2" xfId="0"/>
    <cellStyle name="适中 3 4 3 6" xfId="0"/>
    <cellStyle name="适中 3 4 3 6 2" xfId="0"/>
    <cellStyle name="适中 3 4 3 7" xfId="0"/>
    <cellStyle name="适中 3 4 3 7 2" xfId="0"/>
    <cellStyle name="适中 3 4 3 8" xfId="0"/>
    <cellStyle name="适中 3 4 4" xfId="0"/>
    <cellStyle name="适中 3 4 4 2" xfId="0"/>
    <cellStyle name="适中 3 4 4 2 2" xfId="0"/>
    <cellStyle name="适中 3 4 4 3" xfId="0"/>
    <cellStyle name="适中 3 4 4 3 2" xfId="0"/>
    <cellStyle name="适中 3 4 4 4" xfId="0"/>
    <cellStyle name="适中 3 4 4 4 2" xfId="0"/>
    <cellStyle name="适中 3 4 4 5" xfId="0"/>
    <cellStyle name="适中 3 4 4 5 2" xfId="0"/>
    <cellStyle name="适中 3 4 4 6" xfId="0"/>
    <cellStyle name="适中 3 4 4 6 2" xfId="0"/>
    <cellStyle name="适中 3 4 4 7" xfId="0"/>
    <cellStyle name="适中 3 4 4 7 2" xfId="0"/>
    <cellStyle name="适中 3 4 4 8" xfId="0"/>
    <cellStyle name="适中 3 4 5" xfId="0"/>
    <cellStyle name="适中 3 4 5 2" xfId="0"/>
    <cellStyle name="适中 3 4 6" xfId="0"/>
    <cellStyle name="适中 3 4 6 2" xfId="0"/>
    <cellStyle name="适中 3 4 7" xfId="0"/>
    <cellStyle name="适中 3 4 7 2" xfId="0"/>
    <cellStyle name="适中 3 4 8" xfId="0"/>
    <cellStyle name="适中 3 4 8 2" xfId="0"/>
    <cellStyle name="适中 3 4 9" xfId="0"/>
    <cellStyle name="适中 3 4 9 2" xfId="0"/>
    <cellStyle name="适中 3 5" xfId="0"/>
    <cellStyle name="适中 3 5 10" xfId="0"/>
    <cellStyle name="适中 3 5 10 2" xfId="0"/>
    <cellStyle name="适中 3 5 11" xfId="0"/>
    <cellStyle name="适中 3 5 12" xfId="0"/>
    <cellStyle name="适中 3 5 2" xfId="0"/>
    <cellStyle name="适中 3 5 2 2" xfId="0"/>
    <cellStyle name="适中 3 5 2 2 2" xfId="0"/>
    <cellStyle name="适中 3 5 2 3" xfId="0"/>
    <cellStyle name="适中 3 5 2 3 2" xfId="0"/>
    <cellStyle name="适中 3 5 2 4" xfId="0"/>
    <cellStyle name="适中 3 5 2 4 2" xfId="0"/>
    <cellStyle name="适中 3 5 2 5" xfId="0"/>
    <cellStyle name="适中 3 5 2 5 2" xfId="0"/>
    <cellStyle name="适中 3 5 2 6" xfId="0"/>
    <cellStyle name="适中 3 5 2 6 2" xfId="0"/>
    <cellStyle name="适中 3 5 2 7" xfId="0"/>
    <cellStyle name="适中 3 5 2 7 2" xfId="0"/>
    <cellStyle name="适中 3 5 2 8" xfId="0"/>
    <cellStyle name="适中 3 5 3" xfId="0"/>
    <cellStyle name="适中 3 5 3 2" xfId="0"/>
    <cellStyle name="适中 3 5 3 2 2" xfId="0"/>
    <cellStyle name="适中 3 5 3 3" xfId="0"/>
    <cellStyle name="适中 3 5 3 3 2" xfId="0"/>
    <cellStyle name="适中 3 5 3 4" xfId="0"/>
    <cellStyle name="适中 3 5 3 4 2" xfId="0"/>
    <cellStyle name="适中 3 5 3 5" xfId="0"/>
    <cellStyle name="适中 3 5 3 5 2" xfId="0"/>
    <cellStyle name="适中 3 5 3 6" xfId="0"/>
    <cellStyle name="适中 3 5 3 6 2" xfId="0"/>
    <cellStyle name="适中 3 5 3 7" xfId="0"/>
    <cellStyle name="适中 3 5 3 7 2" xfId="0"/>
    <cellStyle name="适中 3 5 3 8" xfId="0"/>
    <cellStyle name="适中 3 5 4" xfId="0"/>
    <cellStyle name="适中 3 5 4 2" xfId="0"/>
    <cellStyle name="适中 3 5 4 2 2" xfId="0"/>
    <cellStyle name="适中 3 5 4 3" xfId="0"/>
    <cellStyle name="适中 3 5 4 3 2" xfId="0"/>
    <cellStyle name="适中 3 5 4 4" xfId="0"/>
    <cellStyle name="适中 3 5 4 4 2" xfId="0"/>
    <cellStyle name="适中 3 5 4 5" xfId="0"/>
    <cellStyle name="适中 3 5 4 5 2" xfId="0"/>
    <cellStyle name="适中 3 5 4 6" xfId="0"/>
    <cellStyle name="适中 3 5 4 6 2" xfId="0"/>
    <cellStyle name="适中 3 5 4 7" xfId="0"/>
    <cellStyle name="适中 3 5 4 7 2" xfId="0"/>
    <cellStyle name="适中 3 5 4 8" xfId="0"/>
    <cellStyle name="适中 3 5 5" xfId="0"/>
    <cellStyle name="适中 3 5 5 2" xfId="0"/>
    <cellStyle name="适中 3 5 6" xfId="0"/>
    <cellStyle name="适中 3 5 6 2" xfId="0"/>
    <cellStyle name="适中 3 5 7" xfId="0"/>
    <cellStyle name="适中 3 5 7 2" xfId="0"/>
    <cellStyle name="适中 3 5 8" xfId="0"/>
    <cellStyle name="适中 3 5 8 2" xfId="0"/>
    <cellStyle name="适中 3 5 9" xfId="0"/>
    <cellStyle name="适中 3 5 9 2" xfId="0"/>
    <cellStyle name="适中 3 6" xfId="0"/>
    <cellStyle name="适中 3 6 2" xfId="0"/>
    <cellStyle name="适中 3 7" xfId="0"/>
    <cellStyle name="适中 3 7 2" xfId="0"/>
    <cellStyle name="适中 3 8" xfId="0"/>
    <cellStyle name="适中 3 8 2" xfId="0"/>
    <cellStyle name="适中 3 9" xfId="0"/>
    <cellStyle name="适中 3 9 2" xfId="0"/>
    <cellStyle name="适中 4" xfId="0"/>
    <cellStyle name="适中 4 10" xfId="0"/>
    <cellStyle name="适中 4 10 2" xfId="0"/>
    <cellStyle name="适中 4 11" xfId="0"/>
    <cellStyle name="适中 4 11 2" xfId="0"/>
    <cellStyle name="适中 4 12" xfId="0"/>
    <cellStyle name="适中 4 13" xfId="0"/>
    <cellStyle name="适中 4 2" xfId="0"/>
    <cellStyle name="适中 4 2 10" xfId="0"/>
    <cellStyle name="适中 4 2 10 2" xfId="0"/>
    <cellStyle name="适中 4 2 11" xfId="0"/>
    <cellStyle name="适中 4 2 12" xfId="0"/>
    <cellStyle name="适中 4 2 2" xfId="0"/>
    <cellStyle name="适中 4 2 2 2" xfId="0"/>
    <cellStyle name="适中 4 2 2 2 2" xfId="0"/>
    <cellStyle name="适中 4 2 2 3" xfId="0"/>
    <cellStyle name="适中 4 2 2 3 2" xfId="0"/>
    <cellStyle name="适中 4 2 2 4" xfId="0"/>
    <cellStyle name="适中 4 2 2 4 2" xfId="0"/>
    <cellStyle name="适中 4 2 2 5" xfId="0"/>
    <cellStyle name="适中 4 2 2 5 2" xfId="0"/>
    <cellStyle name="适中 4 2 2 6" xfId="0"/>
    <cellStyle name="适中 4 2 2 6 2" xfId="0"/>
    <cellStyle name="适中 4 2 2 7" xfId="0"/>
    <cellStyle name="适中 4 2 2 7 2" xfId="0"/>
    <cellStyle name="适中 4 2 2 8" xfId="0"/>
    <cellStyle name="适中 4 2 3" xfId="0"/>
    <cellStyle name="适中 4 2 3 2" xfId="0"/>
    <cellStyle name="适中 4 2 3 2 2" xfId="0"/>
    <cellStyle name="适中 4 2 3 3" xfId="0"/>
    <cellStyle name="适中 4 2 3 3 2" xfId="0"/>
    <cellStyle name="适中 4 2 3 4" xfId="0"/>
    <cellStyle name="适中 4 2 3 4 2" xfId="0"/>
    <cellStyle name="适中 4 2 3 5" xfId="0"/>
    <cellStyle name="适中 4 2 3 5 2" xfId="0"/>
    <cellStyle name="适中 4 2 3 6" xfId="0"/>
    <cellStyle name="适中 4 2 3 6 2" xfId="0"/>
    <cellStyle name="适中 4 2 3 7" xfId="0"/>
    <cellStyle name="适中 4 2 3 7 2" xfId="0"/>
    <cellStyle name="适中 4 2 3 8" xfId="0"/>
    <cellStyle name="适中 4 2 4" xfId="0"/>
    <cellStyle name="适中 4 2 4 2" xfId="0"/>
    <cellStyle name="适中 4 2 4 2 2" xfId="0"/>
    <cellStyle name="适中 4 2 4 3" xfId="0"/>
    <cellStyle name="适中 4 2 4 3 2" xfId="0"/>
    <cellStyle name="适中 4 2 4 4" xfId="0"/>
    <cellStyle name="适中 4 2 4 4 2" xfId="0"/>
    <cellStyle name="适中 4 2 4 5" xfId="0"/>
    <cellStyle name="适中 4 2 4 5 2" xfId="0"/>
    <cellStyle name="适中 4 2 4 6" xfId="0"/>
    <cellStyle name="适中 4 2 4 6 2" xfId="0"/>
    <cellStyle name="适中 4 2 4 7" xfId="0"/>
    <cellStyle name="适中 4 2 4 7 2" xfId="0"/>
    <cellStyle name="适中 4 2 4 8" xfId="0"/>
    <cellStyle name="适中 4 2 5" xfId="0"/>
    <cellStyle name="适中 4 2 5 2" xfId="0"/>
    <cellStyle name="适中 4 2 6" xfId="0"/>
    <cellStyle name="适中 4 2 6 2" xfId="0"/>
    <cellStyle name="适中 4 2 7" xfId="0"/>
    <cellStyle name="适中 4 2 7 2" xfId="0"/>
    <cellStyle name="适中 4 2 8" xfId="0"/>
    <cellStyle name="适中 4 2 8 2" xfId="0"/>
    <cellStyle name="适中 4 2 9" xfId="0"/>
    <cellStyle name="适中 4 2 9 2" xfId="0"/>
    <cellStyle name="适中 4 3" xfId="0"/>
    <cellStyle name="适中 4 3 10" xfId="0"/>
    <cellStyle name="适中 4 3 10 2" xfId="0"/>
    <cellStyle name="适中 4 3 11" xfId="0"/>
    <cellStyle name="适中 4 3 12" xfId="0"/>
    <cellStyle name="适中 4 3 2" xfId="0"/>
    <cellStyle name="适中 4 3 2 2" xfId="0"/>
    <cellStyle name="适中 4 3 2 2 2" xfId="0"/>
    <cellStyle name="适中 4 3 2 3" xfId="0"/>
    <cellStyle name="适中 4 3 2 3 2" xfId="0"/>
    <cellStyle name="适中 4 3 2 4" xfId="0"/>
    <cellStyle name="适中 4 3 2 4 2" xfId="0"/>
    <cellStyle name="适中 4 3 2 5" xfId="0"/>
    <cellStyle name="适中 4 3 2 5 2" xfId="0"/>
    <cellStyle name="适中 4 3 2 6" xfId="0"/>
    <cellStyle name="适中 4 3 2 6 2" xfId="0"/>
    <cellStyle name="适中 4 3 2 7" xfId="0"/>
    <cellStyle name="适中 4 3 2 7 2" xfId="0"/>
    <cellStyle name="适中 4 3 2 8" xfId="0"/>
    <cellStyle name="适中 4 3 3" xfId="0"/>
    <cellStyle name="适中 4 3 3 2" xfId="0"/>
    <cellStyle name="适中 4 3 3 2 2" xfId="0"/>
    <cellStyle name="适中 4 3 3 3" xfId="0"/>
    <cellStyle name="适中 4 3 3 3 2" xfId="0"/>
    <cellStyle name="适中 4 3 3 4" xfId="0"/>
    <cellStyle name="适中 4 3 3 4 2" xfId="0"/>
    <cellStyle name="适中 4 3 3 5" xfId="0"/>
    <cellStyle name="适中 4 3 3 5 2" xfId="0"/>
    <cellStyle name="适中 4 3 3 6" xfId="0"/>
    <cellStyle name="适中 4 3 3 6 2" xfId="0"/>
    <cellStyle name="适中 4 3 3 7" xfId="0"/>
    <cellStyle name="适中 4 3 3 7 2" xfId="0"/>
    <cellStyle name="适中 4 3 3 8" xfId="0"/>
    <cellStyle name="适中 4 3 4" xfId="0"/>
    <cellStyle name="适中 4 3 4 2" xfId="0"/>
    <cellStyle name="适中 4 3 4 2 2" xfId="0"/>
    <cellStyle name="适中 4 3 4 3" xfId="0"/>
    <cellStyle name="适中 4 3 4 3 2" xfId="0"/>
    <cellStyle name="适中 4 3 4 4" xfId="0"/>
    <cellStyle name="适中 4 3 4 4 2" xfId="0"/>
    <cellStyle name="适中 4 3 4 5" xfId="0"/>
    <cellStyle name="适中 4 3 4 5 2" xfId="0"/>
    <cellStyle name="适中 4 3 4 6" xfId="0"/>
    <cellStyle name="适中 4 3 4 6 2" xfId="0"/>
    <cellStyle name="适中 4 3 4 7" xfId="0"/>
    <cellStyle name="适中 4 3 4 7 2" xfId="0"/>
    <cellStyle name="适中 4 3 4 8" xfId="0"/>
    <cellStyle name="适中 4 3 5" xfId="0"/>
    <cellStyle name="适中 4 3 5 2" xfId="0"/>
    <cellStyle name="适中 4 3 6" xfId="0"/>
    <cellStyle name="适中 4 3 6 2" xfId="0"/>
    <cellStyle name="适中 4 3 7" xfId="0"/>
    <cellStyle name="适中 4 3 7 2" xfId="0"/>
    <cellStyle name="适中 4 3 8" xfId="0"/>
    <cellStyle name="适中 4 3 8 2" xfId="0"/>
    <cellStyle name="适中 4 3 9" xfId="0"/>
    <cellStyle name="适中 4 3 9 2" xfId="0"/>
    <cellStyle name="适中 4 4" xfId="0"/>
    <cellStyle name="适中 4 4 10" xfId="0"/>
    <cellStyle name="适中 4 4 10 2" xfId="0"/>
    <cellStyle name="适中 4 4 11" xfId="0"/>
    <cellStyle name="适中 4 4 12" xfId="0"/>
    <cellStyle name="适中 4 4 2" xfId="0"/>
    <cellStyle name="适中 4 4 2 2" xfId="0"/>
    <cellStyle name="适中 4 4 2 2 2" xfId="0"/>
    <cellStyle name="适中 4 4 2 3" xfId="0"/>
    <cellStyle name="适中 4 4 2 3 2" xfId="0"/>
    <cellStyle name="适中 4 4 2 4" xfId="0"/>
    <cellStyle name="适中 4 4 2 4 2" xfId="0"/>
    <cellStyle name="适中 4 4 2 5" xfId="0"/>
    <cellStyle name="适中 4 4 2 5 2" xfId="0"/>
    <cellStyle name="适中 4 4 2 6" xfId="0"/>
    <cellStyle name="适中 4 4 2 6 2" xfId="0"/>
    <cellStyle name="适中 4 4 2 7" xfId="0"/>
    <cellStyle name="适中 4 4 2 7 2" xfId="0"/>
    <cellStyle name="适中 4 4 2 8" xfId="0"/>
    <cellStyle name="适中 4 4 3" xfId="0"/>
    <cellStyle name="适中 4 4 3 2" xfId="0"/>
    <cellStyle name="适中 4 4 3 2 2" xfId="0"/>
    <cellStyle name="适中 4 4 3 3" xfId="0"/>
    <cellStyle name="适中 4 4 3 3 2" xfId="0"/>
    <cellStyle name="适中 4 4 3 4" xfId="0"/>
    <cellStyle name="适中 4 4 3 4 2" xfId="0"/>
    <cellStyle name="适中 4 4 3 5" xfId="0"/>
    <cellStyle name="适中 4 4 3 5 2" xfId="0"/>
    <cellStyle name="适中 4 4 3 6" xfId="0"/>
    <cellStyle name="适中 4 4 3 6 2" xfId="0"/>
    <cellStyle name="适中 4 4 3 7" xfId="0"/>
    <cellStyle name="适中 4 4 3 7 2" xfId="0"/>
    <cellStyle name="适中 4 4 3 8" xfId="0"/>
    <cellStyle name="适中 4 4 4" xfId="0"/>
    <cellStyle name="适中 4 4 4 2" xfId="0"/>
    <cellStyle name="适中 4 4 4 2 2" xfId="0"/>
    <cellStyle name="适中 4 4 4 3" xfId="0"/>
    <cellStyle name="适中 4 4 4 3 2" xfId="0"/>
    <cellStyle name="适中 4 4 4 4" xfId="0"/>
    <cellStyle name="适中 4 4 4 4 2" xfId="0"/>
    <cellStyle name="适中 4 4 4 5" xfId="0"/>
    <cellStyle name="适中 4 4 4 5 2" xfId="0"/>
    <cellStyle name="适中 4 4 4 6" xfId="0"/>
    <cellStyle name="适中 4 4 4 6 2" xfId="0"/>
    <cellStyle name="适中 4 4 4 7" xfId="0"/>
    <cellStyle name="适中 4 4 4 7 2" xfId="0"/>
    <cellStyle name="适中 4 4 4 8" xfId="0"/>
    <cellStyle name="适中 4 4 5" xfId="0"/>
    <cellStyle name="适中 4 4 5 2" xfId="0"/>
    <cellStyle name="适中 4 4 6" xfId="0"/>
    <cellStyle name="适中 4 4 6 2" xfId="0"/>
    <cellStyle name="适中 4 4 7" xfId="0"/>
    <cellStyle name="适中 4 4 7 2" xfId="0"/>
    <cellStyle name="适中 4 4 8" xfId="0"/>
    <cellStyle name="适中 4 4 8 2" xfId="0"/>
    <cellStyle name="适中 4 4 9" xfId="0"/>
    <cellStyle name="适中 4 4 9 2" xfId="0"/>
    <cellStyle name="适中 4 5" xfId="0"/>
    <cellStyle name="适中 4 5 10" xfId="0"/>
    <cellStyle name="适中 4 5 10 2" xfId="0"/>
    <cellStyle name="适中 4 5 11" xfId="0"/>
    <cellStyle name="适中 4 5 12" xfId="0"/>
    <cellStyle name="适中 4 5 2" xfId="0"/>
    <cellStyle name="适中 4 5 2 2" xfId="0"/>
    <cellStyle name="适中 4 5 2 2 2" xfId="0"/>
    <cellStyle name="适中 4 5 2 3" xfId="0"/>
    <cellStyle name="适中 4 5 2 3 2" xfId="0"/>
    <cellStyle name="适中 4 5 2 4" xfId="0"/>
    <cellStyle name="适中 4 5 2 4 2" xfId="0"/>
    <cellStyle name="适中 4 5 2 5" xfId="0"/>
    <cellStyle name="适中 4 5 2 5 2" xfId="0"/>
    <cellStyle name="适中 4 5 2 6" xfId="0"/>
    <cellStyle name="适中 4 5 2 6 2" xfId="0"/>
    <cellStyle name="适中 4 5 2 7" xfId="0"/>
    <cellStyle name="适中 4 5 2 7 2" xfId="0"/>
    <cellStyle name="适中 4 5 2 8" xfId="0"/>
    <cellStyle name="适中 4 5 3" xfId="0"/>
    <cellStyle name="适中 4 5 3 2" xfId="0"/>
    <cellStyle name="适中 4 5 3 2 2" xfId="0"/>
    <cellStyle name="适中 4 5 3 3" xfId="0"/>
    <cellStyle name="适中 4 5 3 3 2" xfId="0"/>
    <cellStyle name="适中 4 5 3 4" xfId="0"/>
    <cellStyle name="适中 4 5 3 4 2" xfId="0"/>
    <cellStyle name="适中 4 5 3 5" xfId="0"/>
    <cellStyle name="适中 4 5 3 5 2" xfId="0"/>
    <cellStyle name="适中 4 5 3 6" xfId="0"/>
    <cellStyle name="适中 4 5 3 6 2" xfId="0"/>
    <cellStyle name="适中 4 5 3 7" xfId="0"/>
    <cellStyle name="适中 4 5 3 7 2" xfId="0"/>
    <cellStyle name="适中 4 5 3 8" xfId="0"/>
    <cellStyle name="适中 4 5 4" xfId="0"/>
    <cellStyle name="适中 4 5 4 2" xfId="0"/>
    <cellStyle name="适中 4 5 4 2 2" xfId="0"/>
    <cellStyle name="适中 4 5 4 3" xfId="0"/>
    <cellStyle name="适中 4 5 4 3 2" xfId="0"/>
    <cellStyle name="适中 4 5 4 4" xfId="0"/>
    <cellStyle name="适中 4 5 4 4 2" xfId="0"/>
    <cellStyle name="适中 4 5 4 5" xfId="0"/>
    <cellStyle name="适中 4 5 4 5 2" xfId="0"/>
    <cellStyle name="适中 4 5 4 6" xfId="0"/>
    <cellStyle name="适中 4 5 4 6 2" xfId="0"/>
    <cellStyle name="适中 4 5 4 7" xfId="0"/>
    <cellStyle name="适中 4 5 4 7 2" xfId="0"/>
    <cellStyle name="适中 4 5 4 8" xfId="0"/>
    <cellStyle name="适中 4 5 5" xfId="0"/>
    <cellStyle name="适中 4 5 5 2" xfId="0"/>
    <cellStyle name="适中 4 5 6" xfId="0"/>
    <cellStyle name="适中 4 5 6 2" xfId="0"/>
    <cellStyle name="适中 4 5 7" xfId="0"/>
    <cellStyle name="适中 4 5 7 2" xfId="0"/>
    <cellStyle name="适中 4 5 8" xfId="0"/>
    <cellStyle name="适中 4 5 8 2" xfId="0"/>
    <cellStyle name="适中 4 5 9" xfId="0"/>
    <cellStyle name="适中 4 5 9 2" xfId="0"/>
    <cellStyle name="适中 4 6" xfId="0"/>
    <cellStyle name="适中 4 6 2" xfId="0"/>
    <cellStyle name="适中 4 7" xfId="0"/>
    <cellStyle name="适中 4 7 2" xfId="0"/>
    <cellStyle name="适中 4 8" xfId="0"/>
    <cellStyle name="适中 4 8 2" xfId="0"/>
    <cellStyle name="适中 4 9" xfId="0"/>
    <cellStyle name="适中 4 9 2" xfId="0"/>
    <cellStyle name="适中 5" xfId="0"/>
    <cellStyle name="适中 5 10" xfId="0"/>
    <cellStyle name="适中 5 10 2" xfId="0"/>
    <cellStyle name="适中 5 11" xfId="0"/>
    <cellStyle name="适中 5 11 2" xfId="0"/>
    <cellStyle name="适中 5 12" xfId="0"/>
    <cellStyle name="适中 5 12 2" xfId="0"/>
    <cellStyle name="适中 5 13" xfId="0"/>
    <cellStyle name="适中 5 14" xfId="0"/>
    <cellStyle name="适中 5 2" xfId="0"/>
    <cellStyle name="适中 5 2 10" xfId="0"/>
    <cellStyle name="适中 5 2 10 2" xfId="0"/>
    <cellStyle name="适中 5 2 11" xfId="0"/>
    <cellStyle name="适中 5 2 11 2" xfId="0"/>
    <cellStyle name="适中 5 2 12" xfId="0"/>
    <cellStyle name="适中 5 2 13" xfId="0"/>
    <cellStyle name="适中 5 2 2" xfId="0"/>
    <cellStyle name="适中 5 2 2 2" xfId="0"/>
    <cellStyle name="适中 5 2 2 2 2" xfId="0"/>
    <cellStyle name="适中 5 2 2 3" xfId="0"/>
    <cellStyle name="适中 5 2 2 3 2" xfId="0"/>
    <cellStyle name="适中 5 2 2 4" xfId="0"/>
    <cellStyle name="适中 5 2 2 4 2" xfId="0"/>
    <cellStyle name="适中 5 2 2 5" xfId="0"/>
    <cellStyle name="适中 5 2 2 5 2" xfId="0"/>
    <cellStyle name="适中 5 2 2 6" xfId="0"/>
    <cellStyle name="适中 5 2 2 6 2" xfId="0"/>
    <cellStyle name="适中 5 2 2 7" xfId="0"/>
    <cellStyle name="适中 5 2 2 7 2" xfId="0"/>
    <cellStyle name="适中 5 2 2 8" xfId="0"/>
    <cellStyle name="适中 5 2 3" xfId="0"/>
    <cellStyle name="适中 5 2 3 2" xfId="0"/>
    <cellStyle name="适中 5 2 3 2 2" xfId="0"/>
    <cellStyle name="适中 5 2 3 3" xfId="0"/>
    <cellStyle name="适中 5 2 3 3 2" xfId="0"/>
    <cellStyle name="适中 5 2 3 4" xfId="0"/>
    <cellStyle name="适中 5 2 3 4 2" xfId="0"/>
    <cellStyle name="适中 5 2 3 5" xfId="0"/>
    <cellStyle name="适中 5 2 3 5 2" xfId="0"/>
    <cellStyle name="适中 5 2 3 6" xfId="0"/>
    <cellStyle name="适中 5 2 3 6 2" xfId="0"/>
    <cellStyle name="适中 5 2 3 7" xfId="0"/>
    <cellStyle name="适中 5 2 3 7 2" xfId="0"/>
    <cellStyle name="适中 5 2 3 8" xfId="0"/>
    <cellStyle name="适中 5 2 4" xfId="0"/>
    <cellStyle name="适中 5 2 4 2" xfId="0"/>
    <cellStyle name="适中 5 2 4 2 2" xfId="0"/>
    <cellStyle name="适中 5 2 4 3" xfId="0"/>
    <cellStyle name="适中 5 2 4 3 2" xfId="0"/>
    <cellStyle name="适中 5 2 4 4" xfId="0"/>
    <cellStyle name="适中 5 2 4 4 2" xfId="0"/>
    <cellStyle name="适中 5 2 4 5" xfId="0"/>
    <cellStyle name="适中 5 2 4 5 2" xfId="0"/>
    <cellStyle name="适中 5 2 4 6" xfId="0"/>
    <cellStyle name="适中 5 2 4 6 2" xfId="0"/>
    <cellStyle name="适中 5 2 4 7" xfId="0"/>
    <cellStyle name="适中 5 2 4 7 2" xfId="0"/>
    <cellStyle name="适中 5 2 4 8" xfId="0"/>
    <cellStyle name="适中 5 2 5" xfId="0"/>
    <cellStyle name="适中 5 2 5 2" xfId="0"/>
    <cellStyle name="适中 5 2 6" xfId="0"/>
    <cellStyle name="适中 5 2 6 2" xfId="0"/>
    <cellStyle name="适中 5 2 7" xfId="0"/>
    <cellStyle name="适中 5 2 7 2" xfId="0"/>
    <cellStyle name="适中 5 2 8" xfId="0"/>
    <cellStyle name="适中 5 2 8 2" xfId="0"/>
    <cellStyle name="适中 5 2 9" xfId="0"/>
    <cellStyle name="适中 5 2 9 2" xfId="0"/>
    <cellStyle name="适中 5 3" xfId="0"/>
    <cellStyle name="适中 5 3 10" xfId="0"/>
    <cellStyle name="适中 5 3 10 2" xfId="0"/>
    <cellStyle name="适中 5 3 11" xfId="0"/>
    <cellStyle name="适中 5 3 11 2" xfId="0"/>
    <cellStyle name="适中 5 3 12" xfId="0"/>
    <cellStyle name="适中 5 3 13" xfId="0"/>
    <cellStyle name="适中 5 3 2" xfId="0"/>
    <cellStyle name="适中 5 3 2 2" xfId="0"/>
    <cellStyle name="适中 5 3 2 2 2" xfId="0"/>
    <cellStyle name="适中 5 3 2 3" xfId="0"/>
    <cellStyle name="适中 5 3 2 3 2" xfId="0"/>
    <cellStyle name="适中 5 3 2 4" xfId="0"/>
    <cellStyle name="适中 5 3 2 4 2" xfId="0"/>
    <cellStyle name="适中 5 3 2 5" xfId="0"/>
    <cellStyle name="适中 5 3 2 5 2" xfId="0"/>
    <cellStyle name="适中 5 3 2 6" xfId="0"/>
    <cellStyle name="适中 5 3 2 6 2" xfId="0"/>
    <cellStyle name="适中 5 3 2 7" xfId="0"/>
    <cellStyle name="适中 5 3 2 7 2" xfId="0"/>
    <cellStyle name="适中 5 3 2 8" xfId="0"/>
    <cellStyle name="适中 5 3 3" xfId="0"/>
    <cellStyle name="适中 5 3 3 2" xfId="0"/>
    <cellStyle name="适中 5 3 3 2 2" xfId="0"/>
    <cellStyle name="适中 5 3 3 3" xfId="0"/>
    <cellStyle name="适中 5 3 3 3 2" xfId="0"/>
    <cellStyle name="适中 5 3 3 4" xfId="0"/>
    <cellStyle name="适中 5 3 3 4 2" xfId="0"/>
    <cellStyle name="适中 5 3 3 5" xfId="0"/>
    <cellStyle name="适中 5 3 3 5 2" xfId="0"/>
    <cellStyle name="适中 5 3 3 6" xfId="0"/>
    <cellStyle name="适中 5 3 3 6 2" xfId="0"/>
    <cellStyle name="适中 5 3 3 7" xfId="0"/>
    <cellStyle name="适中 5 3 3 7 2" xfId="0"/>
    <cellStyle name="适中 5 3 3 8" xfId="0"/>
    <cellStyle name="适中 5 3 4" xfId="0"/>
    <cellStyle name="适中 5 3 4 2" xfId="0"/>
    <cellStyle name="适中 5 3 4 2 2" xfId="0"/>
    <cellStyle name="适中 5 3 4 3" xfId="0"/>
    <cellStyle name="适中 5 3 4 3 2" xfId="0"/>
    <cellStyle name="适中 5 3 4 4" xfId="0"/>
    <cellStyle name="适中 5 3 4 4 2" xfId="0"/>
    <cellStyle name="适中 5 3 4 5" xfId="0"/>
    <cellStyle name="适中 5 3 4 5 2" xfId="0"/>
    <cellStyle name="适中 5 3 4 6" xfId="0"/>
    <cellStyle name="适中 5 3 4 6 2" xfId="0"/>
    <cellStyle name="适中 5 3 4 7" xfId="0"/>
    <cellStyle name="适中 5 3 4 7 2" xfId="0"/>
    <cellStyle name="适中 5 3 4 8" xfId="0"/>
    <cellStyle name="适中 5 3 5" xfId="0"/>
    <cellStyle name="适中 5 3 5 2" xfId="0"/>
    <cellStyle name="适中 5 3 6" xfId="0"/>
    <cellStyle name="适中 5 3 6 2" xfId="0"/>
    <cellStyle name="适中 5 3 7" xfId="0"/>
    <cellStyle name="适中 5 3 7 2" xfId="0"/>
    <cellStyle name="适中 5 3 8" xfId="0"/>
    <cellStyle name="适中 5 3 8 2" xfId="0"/>
    <cellStyle name="适中 5 3 9" xfId="0"/>
    <cellStyle name="适中 5 3 9 2" xfId="0"/>
    <cellStyle name="适中 5 4" xfId="0"/>
    <cellStyle name="适中 5 4 10" xfId="0"/>
    <cellStyle name="适中 5 4 10 2" xfId="0"/>
    <cellStyle name="适中 5 4 11" xfId="0"/>
    <cellStyle name="适中 5 4 11 2" xfId="0"/>
    <cellStyle name="适中 5 4 12" xfId="0"/>
    <cellStyle name="适中 5 4 13" xfId="0"/>
    <cellStyle name="适中 5 4 2" xfId="0"/>
    <cellStyle name="适中 5 4 2 2" xfId="0"/>
    <cellStyle name="适中 5 4 2 2 2" xfId="0"/>
    <cellStyle name="适中 5 4 2 3" xfId="0"/>
    <cellStyle name="适中 5 4 2 3 2" xfId="0"/>
    <cellStyle name="适中 5 4 2 4" xfId="0"/>
    <cellStyle name="适中 5 4 2 4 2" xfId="0"/>
    <cellStyle name="适中 5 4 2 5" xfId="0"/>
    <cellStyle name="适中 5 4 2 5 2" xfId="0"/>
    <cellStyle name="适中 5 4 2 6" xfId="0"/>
    <cellStyle name="适中 5 4 2 6 2" xfId="0"/>
    <cellStyle name="适中 5 4 2 7" xfId="0"/>
    <cellStyle name="适中 5 4 2 7 2" xfId="0"/>
    <cellStyle name="适中 5 4 2 8" xfId="0"/>
    <cellStyle name="适中 5 4 3" xfId="0"/>
    <cellStyle name="适中 5 4 3 2" xfId="0"/>
    <cellStyle name="适中 5 4 3 2 2" xfId="0"/>
    <cellStyle name="适中 5 4 3 3" xfId="0"/>
    <cellStyle name="适中 5 4 3 3 2" xfId="0"/>
    <cellStyle name="适中 5 4 3 4" xfId="0"/>
    <cellStyle name="适中 5 4 3 4 2" xfId="0"/>
    <cellStyle name="适中 5 4 3 5" xfId="0"/>
    <cellStyle name="适中 5 4 3 5 2" xfId="0"/>
    <cellStyle name="适中 5 4 3 6" xfId="0"/>
    <cellStyle name="适中 5 4 3 6 2" xfId="0"/>
    <cellStyle name="适中 5 4 3 7" xfId="0"/>
    <cellStyle name="适中 5 4 3 7 2" xfId="0"/>
    <cellStyle name="适中 5 4 3 8" xfId="0"/>
    <cellStyle name="适中 5 4 4" xfId="0"/>
    <cellStyle name="适中 5 4 4 2" xfId="0"/>
    <cellStyle name="适中 5 4 4 2 2" xfId="0"/>
    <cellStyle name="适中 5 4 4 3" xfId="0"/>
    <cellStyle name="适中 5 4 4 3 2" xfId="0"/>
    <cellStyle name="适中 5 4 4 4" xfId="0"/>
    <cellStyle name="适中 5 4 4 4 2" xfId="0"/>
    <cellStyle name="适中 5 4 4 5" xfId="0"/>
    <cellStyle name="适中 5 4 4 5 2" xfId="0"/>
    <cellStyle name="适中 5 4 4 6" xfId="0"/>
    <cellStyle name="适中 5 4 4 6 2" xfId="0"/>
    <cellStyle name="适中 5 4 4 7" xfId="0"/>
    <cellStyle name="适中 5 4 4 7 2" xfId="0"/>
    <cellStyle name="适中 5 4 4 8" xfId="0"/>
    <cellStyle name="适中 5 4 5" xfId="0"/>
    <cellStyle name="适中 5 4 5 2" xfId="0"/>
    <cellStyle name="适中 5 4 6" xfId="0"/>
    <cellStyle name="适中 5 4 6 2" xfId="0"/>
    <cellStyle name="适中 5 4 7" xfId="0"/>
    <cellStyle name="适中 5 4 7 2" xfId="0"/>
    <cellStyle name="适中 5 4 8" xfId="0"/>
    <cellStyle name="适中 5 4 8 2" xfId="0"/>
    <cellStyle name="适中 5 4 9" xfId="0"/>
    <cellStyle name="适中 5 4 9 2" xfId="0"/>
    <cellStyle name="适中 5 5" xfId="0"/>
    <cellStyle name="适中 5 5 10" xfId="0"/>
    <cellStyle name="适中 5 5 10 2" xfId="0"/>
    <cellStyle name="适中 5 5 11" xfId="0"/>
    <cellStyle name="适中 5 5 12" xfId="0"/>
    <cellStyle name="适中 5 5 2" xfId="0"/>
    <cellStyle name="适中 5 5 2 2" xfId="0"/>
    <cellStyle name="适中 5 5 2 2 2" xfId="0"/>
    <cellStyle name="适中 5 5 2 3" xfId="0"/>
    <cellStyle name="适中 5 5 2 3 2" xfId="0"/>
    <cellStyle name="适中 5 5 2 4" xfId="0"/>
    <cellStyle name="适中 5 5 2 4 2" xfId="0"/>
    <cellStyle name="适中 5 5 2 5" xfId="0"/>
    <cellStyle name="适中 5 5 2 5 2" xfId="0"/>
    <cellStyle name="适中 5 5 2 6" xfId="0"/>
    <cellStyle name="适中 5 5 2 6 2" xfId="0"/>
    <cellStyle name="适中 5 5 2 7" xfId="0"/>
    <cellStyle name="适中 5 5 2 7 2" xfId="0"/>
    <cellStyle name="适中 5 5 2 8" xfId="0"/>
    <cellStyle name="适中 5 5 3" xfId="0"/>
    <cellStyle name="适中 5 5 3 2" xfId="0"/>
    <cellStyle name="适中 5 5 3 2 2" xfId="0"/>
    <cellStyle name="适中 5 5 3 3" xfId="0"/>
    <cellStyle name="适中 5 5 3 3 2" xfId="0"/>
    <cellStyle name="适中 5 5 3 4" xfId="0"/>
    <cellStyle name="适中 5 5 3 4 2" xfId="0"/>
    <cellStyle name="适中 5 5 3 5" xfId="0"/>
    <cellStyle name="适中 5 5 3 5 2" xfId="0"/>
    <cellStyle name="适中 5 5 3 6" xfId="0"/>
    <cellStyle name="适中 5 5 3 6 2" xfId="0"/>
    <cellStyle name="适中 5 5 3 7" xfId="0"/>
    <cellStyle name="适中 5 5 3 7 2" xfId="0"/>
    <cellStyle name="适中 5 5 3 8" xfId="0"/>
    <cellStyle name="适中 5 5 4" xfId="0"/>
    <cellStyle name="适中 5 5 4 2" xfId="0"/>
    <cellStyle name="适中 5 5 4 2 2" xfId="0"/>
    <cellStyle name="适中 5 5 4 3" xfId="0"/>
    <cellStyle name="适中 5 5 4 3 2" xfId="0"/>
    <cellStyle name="适中 5 5 4 4" xfId="0"/>
    <cellStyle name="适中 5 5 4 4 2" xfId="0"/>
    <cellStyle name="适中 5 5 4 5" xfId="0"/>
    <cellStyle name="适中 5 5 4 5 2" xfId="0"/>
    <cellStyle name="适中 5 5 4 6" xfId="0"/>
    <cellStyle name="适中 5 5 4 6 2" xfId="0"/>
    <cellStyle name="适中 5 5 4 7" xfId="0"/>
    <cellStyle name="适中 5 5 4 7 2" xfId="0"/>
    <cellStyle name="适中 5 5 4 8" xfId="0"/>
    <cellStyle name="适中 5 5 5" xfId="0"/>
    <cellStyle name="适中 5 5 5 2" xfId="0"/>
    <cellStyle name="适中 5 5 6" xfId="0"/>
    <cellStyle name="适中 5 5 6 2" xfId="0"/>
    <cellStyle name="适中 5 5 7" xfId="0"/>
    <cellStyle name="适中 5 5 7 2" xfId="0"/>
    <cellStyle name="适中 5 5 8" xfId="0"/>
    <cellStyle name="适中 5 5 8 2" xfId="0"/>
    <cellStyle name="适中 5 5 9" xfId="0"/>
    <cellStyle name="适中 5 5 9 2" xfId="0"/>
    <cellStyle name="适中 5 6" xfId="0"/>
    <cellStyle name="适中 5 6 2" xfId="0"/>
    <cellStyle name="适中 5 7" xfId="0"/>
    <cellStyle name="适中 5 7 2" xfId="0"/>
    <cellStyle name="适中 5 8" xfId="0"/>
    <cellStyle name="适中 5 8 2" xfId="0"/>
    <cellStyle name="适中 5 9" xfId="0"/>
    <cellStyle name="适中 5 9 2" xfId="0"/>
    <cellStyle name="链接单元格 2" xfId="0"/>
    <cellStyle name="链接单元格 2 10" xfId="0"/>
    <cellStyle name="链接单元格 2 10 2" xfId="0"/>
    <cellStyle name="链接单元格 2 11" xfId="0"/>
    <cellStyle name="链接单元格 2 11 2" xfId="0"/>
    <cellStyle name="链接单元格 2 12" xfId="0"/>
    <cellStyle name="链接单元格 2 13" xfId="0"/>
    <cellStyle name="链接单元格 2 2" xfId="0"/>
    <cellStyle name="链接单元格 2 2 2" xfId="0"/>
    <cellStyle name="链接单元格 2 2 2 2" xfId="0"/>
    <cellStyle name="链接单元格 2 2 3" xfId="0"/>
    <cellStyle name="链接单元格 2 2 3 2" xfId="0"/>
    <cellStyle name="链接单元格 2 2 4" xfId="0"/>
    <cellStyle name="链接单元格 2 2 4 2" xfId="0"/>
    <cellStyle name="链接单元格 2 2 5" xfId="0"/>
    <cellStyle name="链接单元格 2 2 5 2" xfId="0"/>
    <cellStyle name="链接单元格 2 2 6" xfId="0"/>
    <cellStyle name="链接单元格 2 2 6 2" xfId="0"/>
    <cellStyle name="链接单元格 2 2 7" xfId="0"/>
    <cellStyle name="链接单元格 2 2 7 2" xfId="0"/>
    <cellStyle name="链接单元格 2 2 8" xfId="0"/>
    <cellStyle name="链接单元格 2 2 9" xfId="0"/>
    <cellStyle name="链接单元格 2 3" xfId="0"/>
    <cellStyle name="链接单元格 2 3 2" xfId="0"/>
    <cellStyle name="链接单元格 2 3 2 2" xfId="0"/>
    <cellStyle name="链接单元格 2 3 3" xfId="0"/>
    <cellStyle name="链接单元格 2 3 3 2" xfId="0"/>
    <cellStyle name="链接单元格 2 3 4" xfId="0"/>
    <cellStyle name="链接单元格 2 3 4 2" xfId="0"/>
    <cellStyle name="链接单元格 2 3 5" xfId="0"/>
    <cellStyle name="链接单元格 2 3 5 2" xfId="0"/>
    <cellStyle name="链接单元格 2 3 6" xfId="0"/>
    <cellStyle name="链接单元格 2 3 6 2" xfId="0"/>
    <cellStyle name="链接单元格 2 3 7" xfId="0"/>
    <cellStyle name="链接单元格 2 3 7 2" xfId="0"/>
    <cellStyle name="链接单元格 2 3 8" xfId="0"/>
    <cellStyle name="链接单元格 2 3 9" xfId="0"/>
    <cellStyle name="链接单元格 2 4" xfId="0"/>
    <cellStyle name="链接单元格 2 4 2" xfId="0"/>
    <cellStyle name="链接单元格 2 4 2 2" xfId="0"/>
    <cellStyle name="链接单元格 2 4 3" xfId="0"/>
    <cellStyle name="链接单元格 2 4 3 2" xfId="0"/>
    <cellStyle name="链接单元格 2 4 4" xfId="0"/>
    <cellStyle name="链接单元格 2 4 4 2" xfId="0"/>
    <cellStyle name="链接单元格 2 4 5" xfId="0"/>
    <cellStyle name="链接单元格 2 4 5 2" xfId="0"/>
    <cellStyle name="链接单元格 2 4 6" xfId="0"/>
    <cellStyle name="链接单元格 2 4 6 2" xfId="0"/>
    <cellStyle name="链接单元格 2 4 7" xfId="0"/>
    <cellStyle name="链接单元格 2 4 7 2" xfId="0"/>
    <cellStyle name="链接单元格 2 4 8" xfId="0"/>
    <cellStyle name="链接单元格 2 4 9" xfId="0"/>
    <cellStyle name="链接单元格 2 5" xfId="0"/>
    <cellStyle name="链接单元格 2 5 2" xfId="0"/>
    <cellStyle name="链接单元格 2 5 2 2" xfId="0"/>
    <cellStyle name="链接单元格 2 5 3" xfId="0"/>
    <cellStyle name="链接单元格 2 5 3 2" xfId="0"/>
    <cellStyle name="链接单元格 2 5 4" xfId="0"/>
    <cellStyle name="链接单元格 2 5 4 2" xfId="0"/>
    <cellStyle name="链接单元格 2 5 5" xfId="0"/>
    <cellStyle name="链接单元格 2 5 5 2" xfId="0"/>
    <cellStyle name="链接单元格 2 5 6" xfId="0"/>
    <cellStyle name="链接单元格 2 5 6 2" xfId="0"/>
    <cellStyle name="链接单元格 2 5 7" xfId="0"/>
    <cellStyle name="链接单元格 2 5 7 2" xfId="0"/>
    <cellStyle name="链接单元格 2 5 8" xfId="0"/>
    <cellStyle name="链接单元格 2 5 9" xfId="0"/>
    <cellStyle name="链接单元格 2 6" xfId="0"/>
    <cellStyle name="链接单元格 2 6 2" xfId="0"/>
    <cellStyle name="链接单元格 2 7" xfId="0"/>
    <cellStyle name="链接单元格 2 7 2" xfId="0"/>
    <cellStyle name="链接单元格 2 8" xfId="0"/>
    <cellStyle name="链接单元格 2 8 2" xfId="0"/>
    <cellStyle name="链接单元格 2 9" xfId="0"/>
    <cellStyle name="链接单元格 2 9 2" xfId="0"/>
    <cellStyle name="链接单元格 3" xfId="0"/>
    <cellStyle name="链接单元格 3 10" xfId="0"/>
    <cellStyle name="链接单元格 3 10 2" xfId="0"/>
    <cellStyle name="链接单元格 3 11" xfId="0"/>
    <cellStyle name="链接单元格 3 11 2" xfId="0"/>
    <cellStyle name="链接单元格 3 12" xfId="0"/>
    <cellStyle name="链接单元格 3 13" xfId="0"/>
    <cellStyle name="链接单元格 3 2" xfId="0"/>
    <cellStyle name="链接单元格 3 2 10" xfId="0"/>
    <cellStyle name="链接单元格 3 2 10 2" xfId="0"/>
    <cellStyle name="链接单元格 3 2 11" xfId="0"/>
    <cellStyle name="链接单元格 3 2 12" xfId="0"/>
    <cellStyle name="链接单元格 3 2 2" xfId="0"/>
    <cellStyle name="链接单元格 3 2 2 2" xfId="0"/>
    <cellStyle name="链接单元格 3 2 2 2 2" xfId="0"/>
    <cellStyle name="链接单元格 3 2 2 3" xfId="0"/>
    <cellStyle name="链接单元格 3 2 2 3 2" xfId="0"/>
    <cellStyle name="链接单元格 3 2 2 4" xfId="0"/>
    <cellStyle name="链接单元格 3 2 2 4 2" xfId="0"/>
    <cellStyle name="链接单元格 3 2 2 5" xfId="0"/>
    <cellStyle name="链接单元格 3 2 2 5 2" xfId="0"/>
    <cellStyle name="链接单元格 3 2 2 6" xfId="0"/>
    <cellStyle name="链接单元格 3 2 2 6 2" xfId="0"/>
    <cellStyle name="链接单元格 3 2 2 7" xfId="0"/>
    <cellStyle name="链接单元格 3 2 2 7 2" xfId="0"/>
    <cellStyle name="链接单元格 3 2 2 8" xfId="0"/>
    <cellStyle name="链接单元格 3 2 3" xfId="0"/>
    <cellStyle name="链接单元格 3 2 3 2" xfId="0"/>
    <cellStyle name="链接单元格 3 2 3 2 2" xfId="0"/>
    <cellStyle name="链接单元格 3 2 3 3" xfId="0"/>
    <cellStyle name="链接单元格 3 2 3 3 2" xfId="0"/>
    <cellStyle name="链接单元格 3 2 3 4" xfId="0"/>
    <cellStyle name="链接单元格 3 2 3 4 2" xfId="0"/>
    <cellStyle name="链接单元格 3 2 3 5" xfId="0"/>
    <cellStyle name="链接单元格 3 2 3 5 2" xfId="0"/>
    <cellStyle name="链接单元格 3 2 3 6" xfId="0"/>
    <cellStyle name="链接单元格 3 2 3 6 2" xfId="0"/>
    <cellStyle name="链接单元格 3 2 3 7" xfId="0"/>
    <cellStyle name="链接单元格 3 2 3 7 2" xfId="0"/>
    <cellStyle name="链接单元格 3 2 3 8" xfId="0"/>
    <cellStyle name="链接单元格 3 2 4" xfId="0"/>
    <cellStyle name="链接单元格 3 2 4 2" xfId="0"/>
    <cellStyle name="链接单元格 3 2 4 2 2" xfId="0"/>
    <cellStyle name="链接单元格 3 2 4 3" xfId="0"/>
    <cellStyle name="链接单元格 3 2 4 3 2" xfId="0"/>
    <cellStyle name="链接单元格 3 2 4 4" xfId="0"/>
    <cellStyle name="链接单元格 3 2 4 4 2" xfId="0"/>
    <cellStyle name="链接单元格 3 2 4 5" xfId="0"/>
    <cellStyle name="链接单元格 3 2 4 5 2" xfId="0"/>
    <cellStyle name="链接单元格 3 2 4 6" xfId="0"/>
    <cellStyle name="链接单元格 3 2 4 6 2" xfId="0"/>
    <cellStyle name="链接单元格 3 2 4 7" xfId="0"/>
    <cellStyle name="链接单元格 3 2 4 7 2" xfId="0"/>
    <cellStyle name="链接单元格 3 2 4 8" xfId="0"/>
    <cellStyle name="链接单元格 3 2 5" xfId="0"/>
    <cellStyle name="链接单元格 3 2 5 2" xfId="0"/>
    <cellStyle name="链接单元格 3 2 6" xfId="0"/>
    <cellStyle name="链接单元格 3 2 6 2" xfId="0"/>
    <cellStyle name="链接单元格 3 2 7" xfId="0"/>
    <cellStyle name="链接单元格 3 2 7 2" xfId="0"/>
    <cellStyle name="链接单元格 3 2 8" xfId="0"/>
    <cellStyle name="链接单元格 3 2 8 2" xfId="0"/>
    <cellStyle name="链接单元格 3 2 9" xfId="0"/>
    <cellStyle name="链接单元格 3 2 9 2" xfId="0"/>
    <cellStyle name="链接单元格 3 3" xfId="0"/>
    <cellStyle name="链接单元格 3 3 10" xfId="0"/>
    <cellStyle name="链接单元格 3 3 10 2" xfId="0"/>
    <cellStyle name="链接单元格 3 3 11" xfId="0"/>
    <cellStyle name="链接单元格 3 3 12" xfId="0"/>
    <cellStyle name="链接单元格 3 3 2" xfId="0"/>
    <cellStyle name="链接单元格 3 3 2 2" xfId="0"/>
    <cellStyle name="链接单元格 3 3 2 2 2" xfId="0"/>
    <cellStyle name="链接单元格 3 3 2 3" xfId="0"/>
    <cellStyle name="链接单元格 3 3 2 3 2" xfId="0"/>
    <cellStyle name="链接单元格 3 3 2 4" xfId="0"/>
    <cellStyle name="链接单元格 3 3 2 4 2" xfId="0"/>
    <cellStyle name="链接单元格 3 3 2 5" xfId="0"/>
    <cellStyle name="链接单元格 3 3 2 5 2" xfId="0"/>
    <cellStyle name="链接单元格 3 3 2 6" xfId="0"/>
    <cellStyle name="链接单元格 3 3 2 6 2" xfId="0"/>
    <cellStyle name="链接单元格 3 3 2 7" xfId="0"/>
    <cellStyle name="链接单元格 3 3 2 7 2" xfId="0"/>
    <cellStyle name="链接单元格 3 3 2 8" xfId="0"/>
    <cellStyle name="链接单元格 3 3 3" xfId="0"/>
    <cellStyle name="链接单元格 3 3 3 2" xfId="0"/>
    <cellStyle name="链接单元格 3 3 3 2 2" xfId="0"/>
    <cellStyle name="链接单元格 3 3 3 3" xfId="0"/>
    <cellStyle name="链接单元格 3 3 3 3 2" xfId="0"/>
    <cellStyle name="链接单元格 3 3 3 4" xfId="0"/>
    <cellStyle name="链接单元格 3 3 3 4 2" xfId="0"/>
    <cellStyle name="链接单元格 3 3 3 5" xfId="0"/>
    <cellStyle name="链接单元格 3 3 3 5 2" xfId="0"/>
    <cellStyle name="链接单元格 3 3 3 6" xfId="0"/>
    <cellStyle name="链接单元格 3 3 3 6 2" xfId="0"/>
    <cellStyle name="链接单元格 3 3 3 7" xfId="0"/>
    <cellStyle name="链接单元格 3 3 3 7 2" xfId="0"/>
    <cellStyle name="链接单元格 3 3 3 8" xfId="0"/>
    <cellStyle name="链接单元格 3 3 4" xfId="0"/>
    <cellStyle name="链接单元格 3 3 4 2" xfId="0"/>
    <cellStyle name="链接单元格 3 3 4 2 2" xfId="0"/>
    <cellStyle name="链接单元格 3 3 4 3" xfId="0"/>
    <cellStyle name="链接单元格 3 3 4 3 2" xfId="0"/>
    <cellStyle name="链接单元格 3 3 4 4" xfId="0"/>
    <cellStyle name="链接单元格 3 3 4 4 2" xfId="0"/>
    <cellStyle name="链接单元格 3 3 4 5" xfId="0"/>
    <cellStyle name="链接单元格 3 3 4 5 2" xfId="0"/>
    <cellStyle name="链接单元格 3 3 4 6" xfId="0"/>
    <cellStyle name="链接单元格 3 3 4 6 2" xfId="0"/>
    <cellStyle name="链接单元格 3 3 4 7" xfId="0"/>
    <cellStyle name="链接单元格 3 3 4 7 2" xfId="0"/>
    <cellStyle name="链接单元格 3 3 4 8" xfId="0"/>
    <cellStyle name="链接单元格 3 3 5" xfId="0"/>
    <cellStyle name="链接单元格 3 3 5 2" xfId="0"/>
    <cellStyle name="链接单元格 3 3 6" xfId="0"/>
    <cellStyle name="链接单元格 3 3 6 2" xfId="0"/>
    <cellStyle name="链接单元格 3 3 7" xfId="0"/>
    <cellStyle name="链接单元格 3 3 7 2" xfId="0"/>
    <cellStyle name="链接单元格 3 3 8" xfId="0"/>
    <cellStyle name="链接单元格 3 3 8 2" xfId="0"/>
    <cellStyle name="链接单元格 3 3 9" xfId="0"/>
    <cellStyle name="链接单元格 3 3 9 2" xfId="0"/>
    <cellStyle name="链接单元格 3 4" xfId="0"/>
    <cellStyle name="链接单元格 3 4 10" xfId="0"/>
    <cellStyle name="链接单元格 3 4 10 2" xfId="0"/>
    <cellStyle name="链接单元格 3 4 11" xfId="0"/>
    <cellStyle name="链接单元格 3 4 12" xfId="0"/>
    <cellStyle name="链接单元格 3 4 2" xfId="0"/>
    <cellStyle name="链接单元格 3 4 2 2" xfId="0"/>
    <cellStyle name="链接单元格 3 4 2 2 2" xfId="0"/>
    <cellStyle name="链接单元格 3 4 2 3" xfId="0"/>
    <cellStyle name="链接单元格 3 4 2 3 2" xfId="0"/>
    <cellStyle name="链接单元格 3 4 2 4" xfId="0"/>
    <cellStyle name="链接单元格 3 4 2 4 2" xfId="0"/>
    <cellStyle name="链接单元格 3 4 2 5" xfId="0"/>
    <cellStyle name="链接单元格 3 4 2 5 2" xfId="0"/>
    <cellStyle name="链接单元格 3 4 2 6" xfId="0"/>
    <cellStyle name="链接单元格 3 4 2 6 2" xfId="0"/>
    <cellStyle name="链接单元格 3 4 2 7" xfId="0"/>
    <cellStyle name="链接单元格 3 4 2 7 2" xfId="0"/>
    <cellStyle name="链接单元格 3 4 2 8" xfId="0"/>
    <cellStyle name="链接单元格 3 4 3" xfId="0"/>
    <cellStyle name="链接单元格 3 4 3 2" xfId="0"/>
    <cellStyle name="链接单元格 3 4 3 2 2" xfId="0"/>
    <cellStyle name="链接单元格 3 4 3 3" xfId="0"/>
    <cellStyle name="链接单元格 3 4 3 3 2" xfId="0"/>
    <cellStyle name="链接单元格 3 4 3 4" xfId="0"/>
    <cellStyle name="链接单元格 3 4 3 4 2" xfId="0"/>
    <cellStyle name="链接单元格 3 4 3 5" xfId="0"/>
    <cellStyle name="链接单元格 3 4 3 5 2" xfId="0"/>
    <cellStyle name="链接单元格 3 4 3 6" xfId="0"/>
    <cellStyle name="链接单元格 3 4 3 6 2" xfId="0"/>
    <cellStyle name="链接单元格 3 4 3 7" xfId="0"/>
    <cellStyle name="链接单元格 3 4 3 7 2" xfId="0"/>
    <cellStyle name="链接单元格 3 4 3 8" xfId="0"/>
    <cellStyle name="链接单元格 3 4 4" xfId="0"/>
    <cellStyle name="链接单元格 3 4 4 2" xfId="0"/>
    <cellStyle name="链接单元格 3 4 4 2 2" xfId="0"/>
    <cellStyle name="链接单元格 3 4 4 3" xfId="0"/>
    <cellStyle name="链接单元格 3 4 4 3 2" xfId="0"/>
    <cellStyle name="链接单元格 3 4 4 4" xfId="0"/>
    <cellStyle name="链接单元格 3 4 4 4 2" xfId="0"/>
    <cellStyle name="链接单元格 3 4 4 5" xfId="0"/>
    <cellStyle name="链接单元格 3 4 4 5 2" xfId="0"/>
    <cellStyle name="链接单元格 3 4 4 6" xfId="0"/>
    <cellStyle name="链接单元格 3 4 4 6 2" xfId="0"/>
    <cellStyle name="链接单元格 3 4 4 7" xfId="0"/>
    <cellStyle name="链接单元格 3 4 4 7 2" xfId="0"/>
    <cellStyle name="链接单元格 3 4 4 8" xfId="0"/>
    <cellStyle name="链接单元格 3 4 5" xfId="0"/>
    <cellStyle name="链接单元格 3 4 5 2" xfId="0"/>
    <cellStyle name="链接单元格 3 4 6" xfId="0"/>
    <cellStyle name="链接单元格 3 4 6 2" xfId="0"/>
    <cellStyle name="链接单元格 3 4 7" xfId="0"/>
    <cellStyle name="链接单元格 3 4 7 2" xfId="0"/>
    <cellStyle name="链接单元格 3 4 8" xfId="0"/>
    <cellStyle name="链接单元格 3 4 8 2" xfId="0"/>
    <cellStyle name="链接单元格 3 4 9" xfId="0"/>
    <cellStyle name="链接单元格 3 4 9 2" xfId="0"/>
    <cellStyle name="链接单元格 3 5" xfId="0"/>
    <cellStyle name="链接单元格 3 5 10" xfId="0"/>
    <cellStyle name="链接单元格 3 5 10 2" xfId="0"/>
    <cellStyle name="链接单元格 3 5 11" xfId="0"/>
    <cellStyle name="链接单元格 3 5 12" xfId="0"/>
    <cellStyle name="链接单元格 3 5 2" xfId="0"/>
    <cellStyle name="链接单元格 3 5 2 2" xfId="0"/>
    <cellStyle name="链接单元格 3 5 2 2 2" xfId="0"/>
    <cellStyle name="链接单元格 3 5 2 3" xfId="0"/>
    <cellStyle name="链接单元格 3 5 2 3 2" xfId="0"/>
    <cellStyle name="链接单元格 3 5 2 4" xfId="0"/>
    <cellStyle name="链接单元格 3 5 2 4 2" xfId="0"/>
    <cellStyle name="链接单元格 3 5 2 5" xfId="0"/>
    <cellStyle name="链接单元格 3 5 2 5 2" xfId="0"/>
    <cellStyle name="链接单元格 3 5 2 6" xfId="0"/>
    <cellStyle name="链接单元格 3 5 2 6 2" xfId="0"/>
    <cellStyle name="链接单元格 3 5 2 7" xfId="0"/>
    <cellStyle name="链接单元格 3 5 2 7 2" xfId="0"/>
    <cellStyle name="链接单元格 3 5 2 8" xfId="0"/>
    <cellStyle name="链接单元格 3 5 3" xfId="0"/>
    <cellStyle name="链接单元格 3 5 3 2" xfId="0"/>
    <cellStyle name="链接单元格 3 5 3 2 2" xfId="0"/>
    <cellStyle name="链接单元格 3 5 3 3" xfId="0"/>
    <cellStyle name="链接单元格 3 5 3 3 2" xfId="0"/>
    <cellStyle name="链接单元格 3 5 3 4" xfId="0"/>
    <cellStyle name="链接单元格 3 5 3 4 2" xfId="0"/>
    <cellStyle name="链接单元格 3 5 3 5" xfId="0"/>
    <cellStyle name="链接单元格 3 5 3 5 2" xfId="0"/>
    <cellStyle name="链接单元格 3 5 3 6" xfId="0"/>
    <cellStyle name="链接单元格 3 5 3 6 2" xfId="0"/>
    <cellStyle name="链接单元格 3 5 3 7" xfId="0"/>
    <cellStyle name="链接单元格 3 5 3 7 2" xfId="0"/>
    <cellStyle name="链接单元格 3 5 3 8" xfId="0"/>
    <cellStyle name="链接单元格 3 5 4" xfId="0"/>
    <cellStyle name="链接单元格 3 5 4 2" xfId="0"/>
    <cellStyle name="链接单元格 3 5 4 2 2" xfId="0"/>
    <cellStyle name="链接单元格 3 5 4 3" xfId="0"/>
    <cellStyle name="链接单元格 3 5 4 3 2" xfId="0"/>
    <cellStyle name="链接单元格 3 5 4 4" xfId="0"/>
    <cellStyle name="链接单元格 3 5 4 4 2" xfId="0"/>
    <cellStyle name="链接单元格 3 5 4 5" xfId="0"/>
    <cellStyle name="链接单元格 3 5 4 5 2" xfId="0"/>
    <cellStyle name="链接单元格 3 5 4 6" xfId="0"/>
    <cellStyle name="链接单元格 3 5 4 6 2" xfId="0"/>
    <cellStyle name="链接单元格 3 5 4 7" xfId="0"/>
    <cellStyle name="链接单元格 3 5 4 7 2" xfId="0"/>
    <cellStyle name="链接单元格 3 5 4 8" xfId="0"/>
    <cellStyle name="链接单元格 3 5 5" xfId="0"/>
    <cellStyle name="链接单元格 3 5 5 2" xfId="0"/>
    <cellStyle name="链接单元格 3 5 6" xfId="0"/>
    <cellStyle name="链接单元格 3 5 6 2" xfId="0"/>
    <cellStyle name="链接单元格 3 5 7" xfId="0"/>
    <cellStyle name="链接单元格 3 5 7 2" xfId="0"/>
    <cellStyle name="链接单元格 3 5 8" xfId="0"/>
    <cellStyle name="链接单元格 3 5 8 2" xfId="0"/>
    <cellStyle name="链接单元格 3 5 9" xfId="0"/>
    <cellStyle name="链接单元格 3 5 9 2" xfId="0"/>
    <cellStyle name="链接单元格 3 6" xfId="0"/>
    <cellStyle name="链接单元格 3 6 2" xfId="0"/>
    <cellStyle name="链接单元格 3 7" xfId="0"/>
    <cellStyle name="链接单元格 3 7 2" xfId="0"/>
    <cellStyle name="链接单元格 3 8" xfId="0"/>
    <cellStyle name="链接单元格 3 8 2" xfId="0"/>
    <cellStyle name="链接单元格 3 9" xfId="0"/>
    <cellStyle name="链接单元格 3 9 2" xfId="0"/>
    <cellStyle name="链接单元格 4" xfId="0"/>
    <cellStyle name="链接单元格 4 10" xfId="0"/>
    <cellStyle name="链接单元格 4 10 2" xfId="0"/>
    <cellStyle name="链接单元格 4 11" xfId="0"/>
    <cellStyle name="链接单元格 4 11 2" xfId="0"/>
    <cellStyle name="链接单元格 4 12" xfId="0"/>
    <cellStyle name="链接单元格 4 13" xfId="0"/>
    <cellStyle name="链接单元格 4 2" xfId="0"/>
    <cellStyle name="链接单元格 4 2 10" xfId="0"/>
    <cellStyle name="链接单元格 4 2 10 2" xfId="0"/>
    <cellStyle name="链接单元格 4 2 11" xfId="0"/>
    <cellStyle name="链接单元格 4 2 12" xfId="0"/>
    <cellStyle name="链接单元格 4 2 2" xfId="0"/>
    <cellStyle name="链接单元格 4 2 2 2" xfId="0"/>
    <cellStyle name="链接单元格 4 2 2 2 2" xfId="0"/>
    <cellStyle name="链接单元格 4 2 2 3" xfId="0"/>
    <cellStyle name="链接单元格 4 2 2 3 2" xfId="0"/>
    <cellStyle name="链接单元格 4 2 2 4" xfId="0"/>
    <cellStyle name="链接单元格 4 2 2 4 2" xfId="0"/>
    <cellStyle name="链接单元格 4 2 2 5" xfId="0"/>
    <cellStyle name="链接单元格 4 2 2 5 2" xfId="0"/>
    <cellStyle name="链接单元格 4 2 2 6" xfId="0"/>
    <cellStyle name="链接单元格 4 2 2 6 2" xfId="0"/>
    <cellStyle name="链接单元格 4 2 2 7" xfId="0"/>
    <cellStyle name="链接单元格 4 2 2 7 2" xfId="0"/>
    <cellStyle name="链接单元格 4 2 2 8" xfId="0"/>
    <cellStyle name="链接单元格 4 2 3" xfId="0"/>
    <cellStyle name="链接单元格 4 2 3 2" xfId="0"/>
    <cellStyle name="链接单元格 4 2 3 2 2" xfId="0"/>
    <cellStyle name="链接单元格 4 2 3 3" xfId="0"/>
    <cellStyle name="链接单元格 4 2 3 3 2" xfId="0"/>
    <cellStyle name="链接单元格 4 2 3 4" xfId="0"/>
    <cellStyle name="链接单元格 4 2 3 4 2" xfId="0"/>
    <cellStyle name="链接单元格 4 2 3 5" xfId="0"/>
    <cellStyle name="链接单元格 4 2 3 5 2" xfId="0"/>
    <cellStyle name="链接单元格 4 2 3 6" xfId="0"/>
    <cellStyle name="链接单元格 4 2 3 6 2" xfId="0"/>
    <cellStyle name="链接单元格 4 2 3 7" xfId="0"/>
    <cellStyle name="链接单元格 4 2 3 7 2" xfId="0"/>
    <cellStyle name="链接单元格 4 2 3 8" xfId="0"/>
    <cellStyle name="链接单元格 4 2 4" xfId="0"/>
    <cellStyle name="链接单元格 4 2 4 2" xfId="0"/>
    <cellStyle name="链接单元格 4 2 4 2 2" xfId="0"/>
    <cellStyle name="链接单元格 4 2 4 3" xfId="0"/>
    <cellStyle name="链接单元格 4 2 4 3 2" xfId="0"/>
    <cellStyle name="链接单元格 4 2 4 4" xfId="0"/>
    <cellStyle name="链接单元格 4 2 4 4 2" xfId="0"/>
    <cellStyle name="链接单元格 4 2 4 5" xfId="0"/>
    <cellStyle name="链接单元格 4 2 4 5 2" xfId="0"/>
    <cellStyle name="链接单元格 4 2 4 6" xfId="0"/>
    <cellStyle name="链接单元格 4 2 4 6 2" xfId="0"/>
    <cellStyle name="链接单元格 4 2 4 7" xfId="0"/>
    <cellStyle name="链接单元格 4 2 4 7 2" xfId="0"/>
    <cellStyle name="链接单元格 4 2 4 8" xfId="0"/>
    <cellStyle name="链接单元格 4 2 5" xfId="0"/>
    <cellStyle name="链接单元格 4 2 5 2" xfId="0"/>
    <cellStyle name="链接单元格 4 2 6" xfId="0"/>
    <cellStyle name="链接单元格 4 2 6 2" xfId="0"/>
    <cellStyle name="链接单元格 4 2 7" xfId="0"/>
    <cellStyle name="链接单元格 4 2 7 2" xfId="0"/>
    <cellStyle name="链接单元格 4 2 8" xfId="0"/>
    <cellStyle name="链接单元格 4 2 8 2" xfId="0"/>
    <cellStyle name="链接单元格 4 2 9" xfId="0"/>
    <cellStyle name="链接单元格 4 2 9 2" xfId="0"/>
    <cellStyle name="链接单元格 4 3" xfId="0"/>
    <cellStyle name="链接单元格 4 3 10" xfId="0"/>
    <cellStyle name="链接单元格 4 3 10 2" xfId="0"/>
    <cellStyle name="链接单元格 4 3 11" xfId="0"/>
    <cellStyle name="链接单元格 4 3 12" xfId="0"/>
    <cellStyle name="链接单元格 4 3 2" xfId="0"/>
    <cellStyle name="链接单元格 4 3 2 2" xfId="0"/>
    <cellStyle name="链接单元格 4 3 2 2 2" xfId="0"/>
    <cellStyle name="链接单元格 4 3 2 3" xfId="0"/>
    <cellStyle name="链接单元格 4 3 2 3 2" xfId="0"/>
    <cellStyle name="链接单元格 4 3 2 4" xfId="0"/>
    <cellStyle name="链接单元格 4 3 2 4 2" xfId="0"/>
    <cellStyle name="链接单元格 4 3 2 5" xfId="0"/>
    <cellStyle name="链接单元格 4 3 2 5 2" xfId="0"/>
    <cellStyle name="链接单元格 4 3 2 6" xfId="0"/>
    <cellStyle name="链接单元格 4 3 2 6 2" xfId="0"/>
    <cellStyle name="链接单元格 4 3 2 7" xfId="0"/>
    <cellStyle name="链接单元格 4 3 2 7 2" xfId="0"/>
    <cellStyle name="链接单元格 4 3 2 8" xfId="0"/>
    <cellStyle name="链接单元格 4 3 3" xfId="0"/>
    <cellStyle name="链接单元格 4 3 3 2" xfId="0"/>
    <cellStyle name="链接单元格 4 3 3 2 2" xfId="0"/>
    <cellStyle name="链接单元格 4 3 3 3" xfId="0"/>
    <cellStyle name="链接单元格 4 3 3 3 2" xfId="0"/>
    <cellStyle name="链接单元格 4 3 3 4" xfId="0"/>
    <cellStyle name="链接单元格 4 3 3 4 2" xfId="0"/>
    <cellStyle name="链接单元格 4 3 3 5" xfId="0"/>
    <cellStyle name="链接单元格 4 3 3 5 2" xfId="0"/>
    <cellStyle name="链接单元格 4 3 3 6" xfId="0"/>
    <cellStyle name="链接单元格 4 3 3 6 2" xfId="0"/>
    <cellStyle name="链接单元格 4 3 3 7" xfId="0"/>
    <cellStyle name="链接单元格 4 3 3 7 2" xfId="0"/>
    <cellStyle name="链接单元格 4 3 3 8" xfId="0"/>
    <cellStyle name="链接单元格 4 3 4" xfId="0"/>
    <cellStyle name="链接单元格 4 3 4 2" xfId="0"/>
    <cellStyle name="链接单元格 4 3 4 2 2" xfId="0"/>
    <cellStyle name="链接单元格 4 3 4 3" xfId="0"/>
    <cellStyle name="链接单元格 4 3 4 3 2" xfId="0"/>
    <cellStyle name="链接单元格 4 3 4 4" xfId="0"/>
    <cellStyle name="链接单元格 4 3 4 4 2" xfId="0"/>
    <cellStyle name="链接单元格 4 3 4 5" xfId="0"/>
    <cellStyle name="链接单元格 4 3 4 5 2" xfId="0"/>
    <cellStyle name="链接单元格 4 3 4 6" xfId="0"/>
    <cellStyle name="链接单元格 4 3 4 6 2" xfId="0"/>
    <cellStyle name="链接单元格 4 3 4 7" xfId="0"/>
    <cellStyle name="链接单元格 4 3 4 7 2" xfId="0"/>
    <cellStyle name="链接单元格 4 3 4 8" xfId="0"/>
    <cellStyle name="链接单元格 4 3 5" xfId="0"/>
    <cellStyle name="链接单元格 4 3 5 2" xfId="0"/>
    <cellStyle name="链接单元格 4 3 6" xfId="0"/>
    <cellStyle name="链接单元格 4 3 6 2" xfId="0"/>
    <cellStyle name="链接单元格 4 3 7" xfId="0"/>
    <cellStyle name="链接单元格 4 3 7 2" xfId="0"/>
    <cellStyle name="链接单元格 4 3 8" xfId="0"/>
    <cellStyle name="链接单元格 4 3 8 2" xfId="0"/>
    <cellStyle name="链接单元格 4 3 9" xfId="0"/>
    <cellStyle name="链接单元格 4 3 9 2" xfId="0"/>
    <cellStyle name="链接单元格 4 4" xfId="0"/>
    <cellStyle name="链接单元格 4 4 10" xfId="0"/>
    <cellStyle name="链接单元格 4 4 10 2" xfId="0"/>
    <cellStyle name="链接单元格 4 4 11" xfId="0"/>
    <cellStyle name="链接单元格 4 4 12" xfId="0"/>
    <cellStyle name="链接单元格 4 4 2" xfId="0"/>
    <cellStyle name="链接单元格 4 4 2 2" xfId="0"/>
    <cellStyle name="链接单元格 4 4 2 2 2" xfId="0"/>
    <cellStyle name="链接单元格 4 4 2 3" xfId="0"/>
    <cellStyle name="链接单元格 4 4 2 3 2" xfId="0"/>
    <cellStyle name="链接单元格 4 4 2 4" xfId="0"/>
    <cellStyle name="链接单元格 4 4 2 4 2" xfId="0"/>
    <cellStyle name="链接单元格 4 4 2 5" xfId="0"/>
    <cellStyle name="链接单元格 4 4 2 5 2" xfId="0"/>
    <cellStyle name="链接单元格 4 4 2 6" xfId="0"/>
    <cellStyle name="链接单元格 4 4 2 6 2" xfId="0"/>
    <cellStyle name="链接单元格 4 4 2 7" xfId="0"/>
    <cellStyle name="链接单元格 4 4 2 7 2" xfId="0"/>
    <cellStyle name="链接单元格 4 4 2 8" xfId="0"/>
    <cellStyle name="链接单元格 4 4 3" xfId="0"/>
    <cellStyle name="链接单元格 4 4 3 2" xfId="0"/>
    <cellStyle name="链接单元格 4 4 3 2 2" xfId="0"/>
    <cellStyle name="链接单元格 4 4 3 3" xfId="0"/>
    <cellStyle name="链接单元格 4 4 3 3 2" xfId="0"/>
    <cellStyle name="链接单元格 4 4 3 4" xfId="0"/>
    <cellStyle name="链接单元格 4 4 3 4 2" xfId="0"/>
    <cellStyle name="链接单元格 4 4 3 5" xfId="0"/>
    <cellStyle name="链接单元格 4 4 3 5 2" xfId="0"/>
    <cellStyle name="链接单元格 4 4 3 6" xfId="0"/>
    <cellStyle name="链接单元格 4 4 3 6 2" xfId="0"/>
    <cellStyle name="链接单元格 4 4 3 7" xfId="0"/>
    <cellStyle name="链接单元格 4 4 3 7 2" xfId="0"/>
    <cellStyle name="链接单元格 4 4 3 8" xfId="0"/>
    <cellStyle name="链接单元格 4 4 4" xfId="0"/>
    <cellStyle name="链接单元格 4 4 4 2" xfId="0"/>
    <cellStyle name="链接单元格 4 4 4 2 2" xfId="0"/>
    <cellStyle name="链接单元格 4 4 4 3" xfId="0"/>
    <cellStyle name="链接单元格 4 4 4 3 2" xfId="0"/>
    <cellStyle name="链接单元格 4 4 4 4" xfId="0"/>
    <cellStyle name="链接单元格 4 4 4 4 2" xfId="0"/>
    <cellStyle name="链接单元格 4 4 4 5" xfId="0"/>
    <cellStyle name="链接单元格 4 4 4 5 2" xfId="0"/>
    <cellStyle name="链接单元格 4 4 4 6" xfId="0"/>
    <cellStyle name="链接单元格 4 4 4 6 2" xfId="0"/>
    <cellStyle name="链接单元格 4 4 4 7" xfId="0"/>
    <cellStyle name="链接单元格 4 4 4 7 2" xfId="0"/>
    <cellStyle name="链接单元格 4 4 4 8" xfId="0"/>
    <cellStyle name="链接单元格 4 4 5" xfId="0"/>
    <cellStyle name="链接单元格 4 4 5 2" xfId="0"/>
    <cellStyle name="链接单元格 4 4 6" xfId="0"/>
    <cellStyle name="链接单元格 4 4 6 2" xfId="0"/>
    <cellStyle name="链接单元格 4 4 7" xfId="0"/>
    <cellStyle name="链接单元格 4 4 7 2" xfId="0"/>
    <cellStyle name="链接单元格 4 4 8" xfId="0"/>
    <cellStyle name="链接单元格 4 4 8 2" xfId="0"/>
    <cellStyle name="链接单元格 4 4 9" xfId="0"/>
    <cellStyle name="链接单元格 4 4 9 2" xfId="0"/>
    <cellStyle name="链接单元格 4 5" xfId="0"/>
    <cellStyle name="链接单元格 4 5 10" xfId="0"/>
    <cellStyle name="链接单元格 4 5 10 2" xfId="0"/>
    <cellStyle name="链接单元格 4 5 11" xfId="0"/>
    <cellStyle name="链接单元格 4 5 12" xfId="0"/>
    <cellStyle name="链接单元格 4 5 2" xfId="0"/>
    <cellStyle name="链接单元格 4 5 2 2" xfId="0"/>
    <cellStyle name="链接单元格 4 5 2 2 2" xfId="0"/>
    <cellStyle name="链接单元格 4 5 2 3" xfId="0"/>
    <cellStyle name="链接单元格 4 5 2 3 2" xfId="0"/>
    <cellStyle name="链接单元格 4 5 2 4" xfId="0"/>
    <cellStyle name="链接单元格 4 5 2 4 2" xfId="0"/>
    <cellStyle name="链接单元格 4 5 2 5" xfId="0"/>
    <cellStyle name="链接单元格 4 5 2 5 2" xfId="0"/>
    <cellStyle name="链接单元格 4 5 2 6" xfId="0"/>
    <cellStyle name="链接单元格 4 5 2 6 2" xfId="0"/>
    <cellStyle name="链接单元格 4 5 2 7" xfId="0"/>
    <cellStyle name="链接单元格 4 5 2 7 2" xfId="0"/>
    <cellStyle name="链接单元格 4 5 2 8" xfId="0"/>
    <cellStyle name="链接单元格 4 5 3" xfId="0"/>
    <cellStyle name="链接单元格 4 5 3 2" xfId="0"/>
    <cellStyle name="链接单元格 4 5 3 2 2" xfId="0"/>
    <cellStyle name="链接单元格 4 5 3 3" xfId="0"/>
    <cellStyle name="链接单元格 4 5 3 3 2" xfId="0"/>
    <cellStyle name="链接单元格 4 5 3 4" xfId="0"/>
    <cellStyle name="链接单元格 4 5 3 4 2" xfId="0"/>
    <cellStyle name="链接单元格 4 5 3 5" xfId="0"/>
    <cellStyle name="链接单元格 4 5 3 5 2" xfId="0"/>
    <cellStyle name="链接单元格 4 5 3 6" xfId="0"/>
    <cellStyle name="链接单元格 4 5 3 6 2" xfId="0"/>
    <cellStyle name="链接单元格 4 5 3 7" xfId="0"/>
    <cellStyle name="链接单元格 4 5 3 7 2" xfId="0"/>
    <cellStyle name="链接单元格 4 5 3 8" xfId="0"/>
    <cellStyle name="链接单元格 4 5 4" xfId="0"/>
    <cellStyle name="链接单元格 4 5 4 2" xfId="0"/>
    <cellStyle name="链接单元格 4 5 4 2 2" xfId="0"/>
    <cellStyle name="链接单元格 4 5 4 3" xfId="0"/>
    <cellStyle name="链接单元格 4 5 4 3 2" xfId="0"/>
    <cellStyle name="链接单元格 4 5 4 4" xfId="0"/>
    <cellStyle name="链接单元格 4 5 4 4 2" xfId="0"/>
    <cellStyle name="链接单元格 4 5 4 5" xfId="0"/>
    <cellStyle name="链接单元格 4 5 4 5 2" xfId="0"/>
    <cellStyle name="链接单元格 4 5 4 6" xfId="0"/>
    <cellStyle name="链接单元格 4 5 4 6 2" xfId="0"/>
    <cellStyle name="链接单元格 4 5 4 7" xfId="0"/>
    <cellStyle name="链接单元格 4 5 4 7 2" xfId="0"/>
    <cellStyle name="链接单元格 4 5 4 8" xfId="0"/>
    <cellStyle name="链接单元格 4 5 5" xfId="0"/>
    <cellStyle name="链接单元格 4 5 5 2" xfId="0"/>
    <cellStyle name="链接单元格 4 5 6" xfId="0"/>
    <cellStyle name="链接单元格 4 5 6 2" xfId="0"/>
    <cellStyle name="链接单元格 4 5 7" xfId="0"/>
    <cellStyle name="链接单元格 4 5 7 2" xfId="0"/>
    <cellStyle name="链接单元格 4 5 8" xfId="0"/>
    <cellStyle name="链接单元格 4 5 8 2" xfId="0"/>
    <cellStyle name="链接单元格 4 5 9" xfId="0"/>
    <cellStyle name="链接单元格 4 5 9 2" xfId="0"/>
    <cellStyle name="链接单元格 4 6" xfId="0"/>
    <cellStyle name="链接单元格 4 6 2" xfId="0"/>
    <cellStyle name="链接单元格 4 7" xfId="0"/>
    <cellStyle name="链接单元格 4 7 2" xfId="0"/>
    <cellStyle name="链接单元格 4 8" xfId="0"/>
    <cellStyle name="链接单元格 4 8 2" xfId="0"/>
    <cellStyle name="链接单元格 4 9" xfId="0"/>
    <cellStyle name="链接单元格 4 9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" activeCellId="0" sqref="A2:P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1" width="9.64"/>
    <col collapsed="false" customWidth="true" hidden="false" outlineLevel="0" max="3" min="3" style="1" width="13.19"/>
    <col collapsed="false" customWidth="true" hidden="false" outlineLevel="0" max="4" min="4" style="1" width="13.04"/>
    <col collapsed="false" customWidth="true" hidden="false" outlineLevel="0" max="5" min="5" style="1" width="6.24"/>
    <col collapsed="false" customWidth="true" hidden="false" outlineLevel="0" max="6" min="6" style="1" width="9.49"/>
    <col collapsed="false" customWidth="true" hidden="false" outlineLevel="0" max="7" min="7" style="1" width="10.92"/>
    <col collapsed="false" customWidth="true" hidden="false" outlineLevel="0" max="8" min="8" style="1" width="11.63"/>
    <col collapsed="false" customWidth="true" hidden="false" outlineLevel="0" max="9" min="9" style="1" width="10.78"/>
    <col collapsed="false" customWidth="true" hidden="false" outlineLevel="0" max="10" min="10" style="1" width="15.46"/>
    <col collapsed="false" customWidth="true" hidden="false" outlineLevel="0" max="13" min="11" style="1" width="11.34"/>
    <col collapsed="false" customWidth="true" hidden="false" outlineLevel="0" max="15" min="14" style="1" width="9.49"/>
    <col collapsed="false" customWidth="true" hidden="false" outlineLevel="0" max="16" min="16" style="1" width="20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8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30.7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  <c r="O4" s="3" t="s">
        <v>17</v>
      </c>
      <c r="P4" s="3" t="s">
        <v>18</v>
      </c>
    </row>
    <row r="5" customFormat="false" ht="30.75" hidden="false" customHeight="true" outlineLevel="0" collapsed="false">
      <c r="A5" s="1" t="n">
        <v>1</v>
      </c>
      <c r="B5" s="1" t="s">
        <v>19</v>
      </c>
      <c r="C5" s="1" t="s">
        <v>20</v>
      </c>
      <c r="D5" s="3" t="s">
        <v>21</v>
      </c>
      <c r="E5" s="3" t="s">
        <v>22</v>
      </c>
      <c r="F5" s="1" t="n">
        <v>28887</v>
      </c>
      <c r="G5" s="3" t="s">
        <v>23</v>
      </c>
      <c r="H5" s="3" t="s">
        <v>24</v>
      </c>
      <c r="I5" s="3" t="s">
        <v>25</v>
      </c>
      <c r="J5" s="3" t="s">
        <v>26</v>
      </c>
      <c r="M5" s="3" t="s">
        <v>27</v>
      </c>
      <c r="N5" s="1" t="n">
        <v>16</v>
      </c>
      <c r="O5" s="3" t="s">
        <v>28</v>
      </c>
      <c r="P5" s="1" t="s">
        <v>29</v>
      </c>
    </row>
    <row r="6" customFormat="false" ht="30.75" hidden="false" customHeight="true" outlineLevel="0" collapsed="false">
      <c r="A6" s="1" t="n">
        <v>2</v>
      </c>
      <c r="I6" s="3"/>
    </row>
    <row r="7" customFormat="false" ht="30.75" hidden="false" customHeight="true" outlineLevel="0" collapsed="false">
      <c r="A7" s="1" t="n">
        <v>3</v>
      </c>
      <c r="I7" s="3"/>
    </row>
    <row r="8" customFormat="false" ht="30.75" hidden="false" customHeight="true" outlineLevel="0" collapsed="false">
      <c r="A8" s="1" t="n">
        <v>4</v>
      </c>
      <c r="I8" s="3"/>
    </row>
    <row r="9" customFormat="false" ht="30.75" hidden="false" customHeight="true" outlineLevel="0" collapsed="false">
      <c r="A9" s="1" t="n">
        <v>5</v>
      </c>
      <c r="I9" s="3"/>
    </row>
    <row r="10" customFormat="false" ht="30.75" hidden="false" customHeight="true" outlineLevel="0" collapsed="false">
      <c r="A10" s="1" t="n">
        <v>6</v>
      </c>
      <c r="I10" s="3"/>
    </row>
    <row r="11" customFormat="false" ht="30.75" hidden="false" customHeight="true" outlineLevel="0" collapsed="false">
      <c r="A11" s="1" t="n">
        <v>7</v>
      </c>
      <c r="I11" s="3"/>
    </row>
    <row r="12" customFormat="false" ht="30.75" hidden="false" customHeight="true" outlineLevel="0" collapsed="false">
      <c r="A12" s="1" t="n">
        <v>8</v>
      </c>
      <c r="I12" s="3"/>
    </row>
    <row r="13" customFormat="false" ht="30.75" hidden="false" customHeight="true" outlineLevel="0" collapsed="false">
      <c r="A13" s="1" t="n">
        <v>9</v>
      </c>
      <c r="I13" s="3"/>
    </row>
    <row r="14" customFormat="false" ht="30.75" hidden="false" customHeight="true" outlineLevel="0" collapsed="false">
      <c r="A14" s="1" t="n">
        <v>10</v>
      </c>
      <c r="I14" s="3"/>
    </row>
    <row r="15" customFormat="false" ht="30.75" hidden="false" customHeight="true" outlineLevel="0" collapsed="false">
      <c r="A15" s="1" t="n">
        <v>11</v>
      </c>
      <c r="I15" s="3"/>
    </row>
    <row r="16" customFormat="false" ht="30.75" hidden="false" customHeight="true" outlineLevel="0" collapsed="false">
      <c r="A16" s="1" t="n">
        <v>12</v>
      </c>
      <c r="I16" s="3"/>
    </row>
    <row r="17" customFormat="false" ht="30.75" hidden="false" customHeight="true" outlineLevel="0" collapsed="false">
      <c r="A17" s="1" t="n">
        <v>13</v>
      </c>
      <c r="I17" s="3"/>
    </row>
    <row r="18" customFormat="false" ht="30.75" hidden="false" customHeight="true" outlineLevel="0" collapsed="false">
      <c r="A18" s="1" t="n">
        <v>14</v>
      </c>
      <c r="I18" s="3"/>
    </row>
    <row r="19" customFormat="false" ht="30.75" hidden="false" customHeight="true" outlineLevel="0" collapsed="false">
      <c r="A19" s="1" t="n">
        <v>15</v>
      </c>
      <c r="I19" s="3"/>
    </row>
    <row r="20" customFormat="false" ht="13.5" hidden="false" customHeight="false" outlineLevel="0" collapsed="false">
      <c r="K20" s="3"/>
      <c r="L20" s="3"/>
    </row>
    <row r="21" customFormat="false" ht="13.5" hidden="false" customHeight="false" outlineLevel="0" collapsed="false">
      <c r="K21" s="3"/>
      <c r="L21" s="3"/>
    </row>
    <row r="22" customFormat="false" ht="13.5" hidden="false" customHeight="true" outlineLevel="0" collapsed="false">
      <c r="A22" s="4" t="s">
        <v>30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</row>
    <row r="23" customFormat="false" ht="13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13.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</row>
    <row r="25" customFormat="false" ht="13.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</row>
    <row r="26" customFormat="false" ht="13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13.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customFormat="false" ht="13.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</row>
    <row r="29" customFormat="false" ht="13.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13.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13.5" hidden="false" customHeight="false" outlineLevel="0" collapsed="false">
      <c r="K31" s="3"/>
      <c r="L31" s="3"/>
    </row>
    <row r="32" customFormat="false" ht="13.5" hidden="false" customHeight="false" outlineLevel="0" collapsed="false">
      <c r="K32" s="3"/>
      <c r="L32" s="3"/>
    </row>
    <row r="33" customFormat="false" ht="13.5" hidden="false" customHeight="false" outlineLevel="0" collapsed="false">
      <c r="K33" s="3"/>
      <c r="L33" s="3"/>
    </row>
    <row r="34" customFormat="false" ht="13.5" hidden="false" customHeight="false" outlineLevel="0" collapsed="false">
      <c r="K34" s="3"/>
      <c r="L34" s="3"/>
    </row>
    <row r="35" customFormat="false" ht="13.5" hidden="false" customHeight="false" outlineLevel="0" collapsed="false">
      <c r="K35" s="3"/>
      <c r="L35" s="3"/>
    </row>
    <row r="36" customFormat="false" ht="13.5" hidden="false" customHeight="false" outlineLevel="0" collapsed="false">
      <c r="K36" s="3"/>
      <c r="L36" s="3"/>
    </row>
    <row r="37" customFormat="false" ht="13.5" hidden="false" customHeight="false" outlineLevel="0" collapsed="false">
      <c r="K37" s="3"/>
      <c r="L37" s="3"/>
    </row>
    <row r="38" customFormat="false" ht="13.5" hidden="false" customHeight="false" outlineLevel="0" collapsed="false">
      <c r="K38" s="3"/>
      <c r="L38" s="3"/>
    </row>
    <row r="39" customFormat="false" ht="13.5" hidden="false" customHeight="false" outlineLevel="0" collapsed="false">
      <c r="K39" s="3"/>
      <c r="L39" s="3"/>
    </row>
    <row r="40" customFormat="false" ht="13.5" hidden="false" customHeight="false" outlineLevel="0" collapsed="false">
      <c r="K40" s="3"/>
      <c r="L40" s="3"/>
    </row>
    <row r="41" customFormat="false" ht="13.5" hidden="false" customHeight="false" outlineLevel="0" collapsed="false">
      <c r="K41" s="3"/>
      <c r="L41" s="3"/>
    </row>
    <row r="42" customFormat="false" ht="13.5" hidden="false" customHeight="false" outlineLevel="0" collapsed="false">
      <c r="K42" s="3"/>
      <c r="L42" s="3"/>
    </row>
    <row r="43" customFormat="false" ht="13.5" hidden="false" customHeight="false" outlineLevel="0" collapsed="false">
      <c r="K43" s="3"/>
      <c r="L43" s="3"/>
    </row>
    <row r="44" customFormat="false" ht="13.5" hidden="false" customHeight="false" outlineLevel="0" collapsed="false">
      <c r="K44" s="3"/>
      <c r="L44" s="3"/>
    </row>
    <row r="45" customFormat="false" ht="13.5" hidden="false" customHeight="false" outlineLevel="0" collapsed="false">
      <c r="K45" s="3"/>
      <c r="L45" s="3"/>
    </row>
    <row r="46" customFormat="false" ht="13.5" hidden="false" customHeight="false" outlineLevel="0" collapsed="false">
      <c r="K46" s="3"/>
      <c r="L46" s="3"/>
    </row>
    <row r="47" customFormat="false" ht="13.5" hidden="false" customHeight="false" outlineLevel="0" collapsed="false">
      <c r="K47" s="3"/>
      <c r="L47" s="3"/>
    </row>
    <row r="48" customFormat="false" ht="13.5" hidden="false" customHeight="false" outlineLevel="0" collapsed="false">
      <c r="K48" s="3"/>
      <c r="L48" s="3"/>
    </row>
    <row r="49" customFormat="false" ht="13.5" hidden="false" customHeight="false" outlineLevel="0" collapsed="false">
      <c r="K49" s="3"/>
      <c r="L49" s="3"/>
    </row>
    <row r="50" customFormat="false" ht="13.5" hidden="false" customHeight="false" outlineLevel="0" collapsed="false">
      <c r="K50" s="3"/>
      <c r="L50" s="3"/>
    </row>
    <row r="51" customFormat="false" ht="13.5" hidden="false" customHeight="false" outlineLevel="0" collapsed="false">
      <c r="K51" s="3"/>
      <c r="L51" s="3"/>
    </row>
    <row r="52" customFormat="false" ht="13.5" hidden="false" customHeight="false" outlineLevel="0" collapsed="false">
      <c r="K52" s="3"/>
      <c r="L52" s="3"/>
    </row>
    <row r="53" customFormat="false" ht="13.5" hidden="false" customHeight="false" outlineLevel="0" collapsed="false">
      <c r="K53" s="3"/>
      <c r="L53" s="3"/>
    </row>
    <row r="54" customFormat="false" ht="13.5" hidden="false" customHeight="false" outlineLevel="0" collapsed="false">
      <c r="K54" s="3"/>
      <c r="L54" s="3"/>
    </row>
    <row r="55" customFormat="false" ht="13.5" hidden="false" customHeight="false" outlineLevel="0" collapsed="false">
      <c r="K55" s="3"/>
      <c r="L55" s="3"/>
    </row>
    <row r="56" customFormat="false" ht="13.5" hidden="false" customHeight="false" outlineLevel="0" collapsed="false">
      <c r="K56" s="3"/>
      <c r="L56" s="3"/>
    </row>
    <row r="57" customFormat="false" ht="13.5" hidden="false" customHeight="false" outlineLevel="0" collapsed="false">
      <c r="K57" s="3"/>
      <c r="L57" s="3"/>
    </row>
    <row r="58" customFormat="false" ht="13.5" hidden="false" customHeight="false" outlineLevel="0" collapsed="false">
      <c r="K58" s="3"/>
      <c r="L58" s="3"/>
    </row>
    <row r="59" customFormat="false" ht="13.5" hidden="false" customHeight="false" outlineLevel="0" collapsed="false">
      <c r="K59" s="3"/>
      <c r="L59" s="3"/>
    </row>
    <row r="60" customFormat="false" ht="13.5" hidden="false" customHeight="false" outlineLevel="0" collapsed="false">
      <c r="K60" s="3"/>
      <c r="L60" s="3"/>
    </row>
    <row r="61" customFormat="false" ht="13.5" hidden="false" customHeight="false" outlineLevel="0" collapsed="false">
      <c r="K61" s="3"/>
      <c r="L61" s="3"/>
    </row>
    <row r="62" customFormat="false" ht="13.5" hidden="false" customHeight="false" outlineLevel="0" collapsed="false">
      <c r="K62" s="3"/>
      <c r="L62" s="3"/>
    </row>
    <row r="63" customFormat="false" ht="13.5" hidden="false" customHeight="false" outlineLevel="0" collapsed="false">
      <c r="K63" s="3"/>
      <c r="L63" s="3"/>
    </row>
    <row r="64" customFormat="false" ht="13.5" hidden="false" customHeight="false" outlineLevel="0" collapsed="false">
      <c r="K64" s="3"/>
      <c r="L64" s="3"/>
    </row>
    <row r="65" customFormat="false" ht="13.5" hidden="false" customHeight="false" outlineLevel="0" collapsed="false">
      <c r="K65" s="3"/>
      <c r="L65" s="3"/>
    </row>
    <row r="66" customFormat="false" ht="13.5" hidden="false" customHeight="false" outlineLevel="0" collapsed="false">
      <c r="K66" s="3"/>
      <c r="L66" s="3"/>
    </row>
    <row r="67" customFormat="false" ht="13.5" hidden="false" customHeight="false" outlineLevel="0" collapsed="false">
      <c r="K67" s="3"/>
      <c r="L67" s="3"/>
    </row>
    <row r="68" customFormat="false" ht="13.5" hidden="false" customHeight="false" outlineLevel="0" collapsed="false">
      <c r="K68" s="3"/>
      <c r="L68" s="3"/>
    </row>
    <row r="69" customFormat="false" ht="13.5" hidden="false" customHeight="false" outlineLevel="0" collapsed="false">
      <c r="K69" s="3"/>
      <c r="L69" s="3"/>
    </row>
    <row r="70" customFormat="false" ht="13.5" hidden="false" customHeight="false" outlineLevel="0" collapsed="false">
      <c r="K70" s="3"/>
      <c r="L70" s="3"/>
    </row>
    <row r="71" customFormat="false" ht="13.5" hidden="false" customHeight="false" outlineLevel="0" collapsed="false">
      <c r="K71" s="3"/>
      <c r="L71" s="3"/>
    </row>
    <row r="72" customFormat="false" ht="13.5" hidden="false" customHeight="false" outlineLevel="0" collapsed="false">
      <c r="K72" s="3"/>
      <c r="L72" s="3"/>
    </row>
    <row r="73" customFormat="false" ht="13.5" hidden="false" customHeight="false" outlineLevel="0" collapsed="false">
      <c r="K73" s="3"/>
      <c r="L73" s="3"/>
    </row>
    <row r="74" customFormat="false" ht="13.5" hidden="false" customHeight="false" outlineLevel="0" collapsed="false">
      <c r="K74" s="3"/>
      <c r="L74" s="3"/>
    </row>
    <row r="75" customFormat="false" ht="13.5" hidden="false" customHeight="false" outlineLevel="0" collapsed="false">
      <c r="K75" s="3"/>
      <c r="L75" s="3"/>
    </row>
    <row r="76" customFormat="false" ht="13.5" hidden="false" customHeight="false" outlineLevel="0" collapsed="false">
      <c r="K76" s="3"/>
      <c r="L76" s="3"/>
    </row>
    <row r="77" customFormat="false" ht="13.5" hidden="false" customHeight="false" outlineLevel="0" collapsed="false">
      <c r="K77" s="3"/>
      <c r="L77" s="3"/>
    </row>
    <row r="78" customFormat="false" ht="13.5" hidden="false" customHeight="false" outlineLevel="0" collapsed="false">
      <c r="K78" s="3"/>
      <c r="L78" s="3"/>
    </row>
    <row r="79" customFormat="false" ht="13.5" hidden="false" customHeight="false" outlineLevel="0" collapsed="false">
      <c r="K79" s="3"/>
      <c r="L79" s="3"/>
    </row>
    <row r="80" customFormat="false" ht="13.5" hidden="false" customHeight="false" outlineLevel="0" collapsed="false">
      <c r="K80" s="3"/>
      <c r="L80" s="3"/>
    </row>
    <row r="81" customFormat="false" ht="13.5" hidden="false" customHeight="false" outlineLevel="0" collapsed="false">
      <c r="K81" s="3"/>
      <c r="L81" s="3"/>
    </row>
    <row r="82" customFormat="false" ht="13.5" hidden="false" customHeight="false" outlineLevel="0" collapsed="false">
      <c r="K82" s="3"/>
      <c r="L82" s="3"/>
    </row>
    <row r="83" customFormat="false" ht="13.5" hidden="false" customHeight="false" outlineLevel="0" collapsed="false">
      <c r="K83" s="3"/>
      <c r="L83" s="3"/>
    </row>
    <row r="84" customFormat="false" ht="13.5" hidden="false" customHeight="false" outlineLevel="0" collapsed="false">
      <c r="K84" s="3"/>
      <c r="L84" s="3"/>
    </row>
    <row r="85" customFormat="false" ht="13.5" hidden="false" customHeight="false" outlineLevel="0" collapsed="false">
      <c r="K85" s="3"/>
      <c r="L85" s="3"/>
    </row>
    <row r="86" customFormat="false" ht="13.5" hidden="false" customHeight="false" outlineLevel="0" collapsed="false">
      <c r="K86" s="3"/>
      <c r="L86" s="3"/>
    </row>
    <row r="87" customFormat="false" ht="13.5" hidden="false" customHeight="false" outlineLevel="0" collapsed="false">
      <c r="K87" s="3"/>
      <c r="L87" s="3"/>
    </row>
    <row r="88" customFormat="false" ht="13.5" hidden="false" customHeight="false" outlineLevel="0" collapsed="false">
      <c r="K88" s="3"/>
      <c r="L88" s="3"/>
    </row>
    <row r="89" customFormat="false" ht="13.5" hidden="false" customHeight="false" outlineLevel="0" collapsed="false">
      <c r="K89" s="3"/>
      <c r="L89" s="3"/>
    </row>
    <row r="90" customFormat="false" ht="13.5" hidden="false" customHeight="false" outlineLevel="0" collapsed="false">
      <c r="K90" s="3"/>
      <c r="L90" s="3"/>
    </row>
    <row r="91" customFormat="false" ht="13.5" hidden="false" customHeight="false" outlineLevel="0" collapsed="false">
      <c r="K91" s="3"/>
      <c r="L91" s="3"/>
    </row>
    <row r="92" customFormat="false" ht="13.5" hidden="false" customHeight="false" outlineLevel="0" collapsed="false">
      <c r="K92" s="3"/>
      <c r="L92" s="3"/>
    </row>
    <row r="93" customFormat="false" ht="13.5" hidden="false" customHeight="false" outlineLevel="0" collapsed="false">
      <c r="K93" s="3"/>
      <c r="L93" s="3"/>
    </row>
    <row r="94" customFormat="false" ht="13.5" hidden="false" customHeight="false" outlineLevel="0" collapsed="false">
      <c r="K94" s="3"/>
      <c r="L94" s="3"/>
    </row>
    <row r="95" customFormat="false" ht="13.5" hidden="false" customHeight="false" outlineLevel="0" collapsed="false">
      <c r="K95" s="3"/>
      <c r="L95" s="3"/>
    </row>
    <row r="96" customFormat="false" ht="13.5" hidden="false" customHeight="false" outlineLevel="0" collapsed="false">
      <c r="K96" s="3"/>
      <c r="L96" s="3"/>
    </row>
    <row r="97" customFormat="false" ht="13.5" hidden="false" customHeight="false" outlineLevel="0" collapsed="false">
      <c r="K97" s="3"/>
      <c r="L97" s="3"/>
    </row>
    <row r="98" customFormat="false" ht="13.5" hidden="false" customHeight="false" outlineLevel="0" collapsed="false">
      <c r="K98" s="3"/>
      <c r="L98" s="3"/>
    </row>
    <row r="99" customFormat="false" ht="13.5" hidden="false" customHeight="false" outlineLevel="0" collapsed="false">
      <c r="K99" s="3"/>
      <c r="L99" s="3"/>
    </row>
    <row r="100" customFormat="false" ht="13.5" hidden="false" customHeight="false" outlineLevel="0" collapsed="false">
      <c r="K100" s="3"/>
      <c r="L100" s="3"/>
    </row>
    <row r="101" customFormat="false" ht="13.5" hidden="false" customHeight="false" outlineLevel="0" collapsed="false">
      <c r="K101" s="3"/>
      <c r="L101" s="3"/>
    </row>
    <row r="102" customFormat="false" ht="13.5" hidden="false" customHeight="false" outlineLevel="0" collapsed="false">
      <c r="K102" s="3"/>
      <c r="L102" s="3"/>
    </row>
    <row r="103" customFormat="false" ht="13.5" hidden="false" customHeight="false" outlineLevel="0" collapsed="false">
      <c r="K103" s="3"/>
      <c r="L103" s="3"/>
    </row>
    <row r="104" customFormat="false" ht="13.5" hidden="false" customHeight="false" outlineLevel="0" collapsed="false">
      <c r="K104" s="3"/>
      <c r="L104" s="3"/>
    </row>
    <row r="105" customFormat="false" ht="13.5" hidden="false" customHeight="false" outlineLevel="0" collapsed="false">
      <c r="K105" s="3"/>
      <c r="L105" s="3"/>
    </row>
    <row r="106" customFormat="false" ht="13.5" hidden="false" customHeight="false" outlineLevel="0" collapsed="false">
      <c r="K106" s="3"/>
      <c r="L106" s="3"/>
    </row>
    <row r="107" customFormat="false" ht="13.5" hidden="false" customHeight="false" outlineLevel="0" collapsed="false">
      <c r="K107" s="3"/>
      <c r="L107" s="3"/>
    </row>
    <row r="108" customFormat="false" ht="13.5" hidden="false" customHeight="false" outlineLevel="0" collapsed="false">
      <c r="K108" s="3"/>
      <c r="L108" s="3"/>
    </row>
    <row r="109" customFormat="false" ht="13.5" hidden="false" customHeight="false" outlineLevel="0" collapsed="false">
      <c r="K109" s="3"/>
      <c r="L109" s="3"/>
    </row>
    <row r="110" customFormat="false" ht="13.5" hidden="false" customHeight="false" outlineLevel="0" collapsed="false">
      <c r="K110" s="3"/>
      <c r="L110" s="3"/>
    </row>
    <row r="111" customFormat="false" ht="13.5" hidden="false" customHeight="false" outlineLevel="0" collapsed="false">
      <c r="K111" s="3"/>
      <c r="L111" s="3"/>
    </row>
    <row r="112" customFormat="false" ht="13.5" hidden="false" customHeight="false" outlineLevel="0" collapsed="false">
      <c r="K112" s="3"/>
      <c r="L112" s="3"/>
    </row>
    <row r="113" customFormat="false" ht="13.5" hidden="false" customHeight="false" outlineLevel="0" collapsed="false">
      <c r="K113" s="3"/>
      <c r="L113" s="3"/>
    </row>
    <row r="114" customFormat="false" ht="13.5" hidden="false" customHeight="false" outlineLevel="0" collapsed="false">
      <c r="K114" s="3"/>
      <c r="L114" s="3"/>
    </row>
    <row r="115" customFormat="false" ht="13.5" hidden="false" customHeight="false" outlineLevel="0" collapsed="false">
      <c r="K115" s="3"/>
      <c r="L115" s="3"/>
    </row>
    <row r="116" customFormat="false" ht="13.5" hidden="false" customHeight="false" outlineLevel="0" collapsed="false">
      <c r="K116" s="3"/>
      <c r="L116" s="3"/>
    </row>
    <row r="117" customFormat="false" ht="13.5" hidden="false" customHeight="false" outlineLevel="0" collapsed="false">
      <c r="K117" s="3"/>
      <c r="L117" s="3"/>
    </row>
    <row r="118" customFormat="false" ht="13.5" hidden="false" customHeight="false" outlineLevel="0" collapsed="false">
      <c r="K118" s="3"/>
      <c r="L118" s="3"/>
    </row>
    <row r="119" customFormat="false" ht="13.5" hidden="false" customHeight="false" outlineLevel="0" collapsed="false">
      <c r="K119" s="3"/>
      <c r="L119" s="3"/>
    </row>
    <row r="120" customFormat="false" ht="13.5" hidden="false" customHeight="false" outlineLevel="0" collapsed="false">
      <c r="K120" s="3"/>
      <c r="L120" s="3"/>
    </row>
    <row r="121" customFormat="false" ht="13.5" hidden="false" customHeight="false" outlineLevel="0" collapsed="false">
      <c r="K121" s="3"/>
      <c r="L121" s="3"/>
    </row>
    <row r="122" customFormat="false" ht="13.5" hidden="false" customHeight="false" outlineLevel="0" collapsed="false">
      <c r="K122" s="3"/>
      <c r="L122" s="3"/>
    </row>
    <row r="123" customFormat="false" ht="13.5" hidden="false" customHeight="false" outlineLevel="0" collapsed="false">
      <c r="K123" s="3"/>
      <c r="L123" s="3"/>
    </row>
    <row r="124" customFormat="false" ht="13.5" hidden="false" customHeight="false" outlineLevel="0" collapsed="false">
      <c r="K124" s="3"/>
      <c r="L124" s="3"/>
    </row>
    <row r="125" customFormat="false" ht="13.5" hidden="false" customHeight="false" outlineLevel="0" collapsed="false">
      <c r="K125" s="3"/>
      <c r="L125" s="3"/>
    </row>
    <row r="126" customFormat="false" ht="13.5" hidden="false" customHeight="false" outlineLevel="0" collapsed="false">
      <c r="K126" s="3"/>
      <c r="L126" s="3"/>
    </row>
    <row r="127" customFormat="false" ht="13.5" hidden="false" customHeight="false" outlineLevel="0" collapsed="false">
      <c r="K127" s="3"/>
      <c r="L127" s="3"/>
    </row>
    <row r="128" customFormat="false" ht="13.5" hidden="false" customHeight="false" outlineLevel="0" collapsed="false">
      <c r="K128" s="3"/>
      <c r="L128" s="3"/>
    </row>
    <row r="129" customFormat="false" ht="13.5" hidden="false" customHeight="false" outlineLevel="0" collapsed="false">
      <c r="K129" s="3"/>
      <c r="L129" s="3"/>
    </row>
    <row r="130" customFormat="false" ht="13.5" hidden="false" customHeight="false" outlineLevel="0" collapsed="false">
      <c r="K130" s="3"/>
      <c r="L130" s="3"/>
    </row>
    <row r="131" customFormat="false" ht="13.5" hidden="false" customHeight="false" outlineLevel="0" collapsed="false">
      <c r="K131" s="3"/>
      <c r="L131" s="3"/>
    </row>
    <row r="132" customFormat="false" ht="13.5" hidden="false" customHeight="false" outlineLevel="0" collapsed="false">
      <c r="K132" s="3"/>
      <c r="L132" s="3"/>
    </row>
    <row r="133" customFormat="false" ht="13.5" hidden="false" customHeight="false" outlineLevel="0" collapsed="false">
      <c r="K133" s="3"/>
      <c r="L133" s="3"/>
    </row>
    <row r="134" customFormat="false" ht="13.5" hidden="false" customHeight="false" outlineLevel="0" collapsed="false">
      <c r="K134" s="3"/>
      <c r="L134" s="3"/>
    </row>
    <row r="135" customFormat="false" ht="13.5" hidden="false" customHeight="false" outlineLevel="0" collapsed="false">
      <c r="K135" s="3"/>
      <c r="L135" s="3"/>
    </row>
    <row r="136" customFormat="false" ht="13.5" hidden="false" customHeight="false" outlineLevel="0" collapsed="false">
      <c r="K136" s="3"/>
      <c r="L136" s="3"/>
    </row>
    <row r="137" customFormat="false" ht="13.5" hidden="false" customHeight="false" outlineLevel="0" collapsed="false">
      <c r="K137" s="3"/>
      <c r="L137" s="3"/>
    </row>
    <row r="138" customFormat="false" ht="13.5" hidden="false" customHeight="false" outlineLevel="0" collapsed="false">
      <c r="K138" s="3"/>
      <c r="L138" s="3"/>
    </row>
    <row r="139" customFormat="false" ht="13.5" hidden="false" customHeight="false" outlineLevel="0" collapsed="false">
      <c r="K139" s="3"/>
      <c r="L139" s="3"/>
    </row>
    <row r="140" customFormat="false" ht="13.5" hidden="false" customHeight="false" outlineLevel="0" collapsed="false">
      <c r="K140" s="3"/>
      <c r="L140" s="3"/>
    </row>
    <row r="141" customFormat="false" ht="13.5" hidden="false" customHeight="false" outlineLevel="0" collapsed="false">
      <c r="K141" s="3"/>
      <c r="L141" s="3"/>
    </row>
    <row r="142" customFormat="false" ht="13.5" hidden="false" customHeight="false" outlineLevel="0" collapsed="false">
      <c r="K142" s="3"/>
      <c r="L142" s="3"/>
    </row>
    <row r="143" customFormat="false" ht="13.5" hidden="false" customHeight="false" outlineLevel="0" collapsed="false">
      <c r="K143" s="3"/>
      <c r="L143" s="3"/>
    </row>
    <row r="144" customFormat="false" ht="13.5" hidden="false" customHeight="false" outlineLevel="0" collapsed="false">
      <c r="K144" s="3"/>
      <c r="L144" s="3"/>
    </row>
    <row r="145" customFormat="false" ht="13.5" hidden="false" customHeight="false" outlineLevel="0" collapsed="false">
      <c r="K145" s="3"/>
      <c r="L145" s="3"/>
    </row>
    <row r="146" customFormat="false" ht="13.5" hidden="false" customHeight="false" outlineLevel="0" collapsed="false">
      <c r="K146" s="3"/>
      <c r="L146" s="3"/>
    </row>
    <row r="147" customFormat="false" ht="13.5" hidden="false" customHeight="false" outlineLevel="0" collapsed="false">
      <c r="K147" s="3"/>
      <c r="L147" s="3"/>
    </row>
    <row r="148" customFormat="false" ht="13.5" hidden="false" customHeight="false" outlineLevel="0" collapsed="false">
      <c r="K148" s="3"/>
      <c r="L148" s="3"/>
    </row>
    <row r="149" customFormat="false" ht="13.5" hidden="false" customHeight="false" outlineLevel="0" collapsed="false">
      <c r="K149" s="3"/>
      <c r="L149" s="3"/>
    </row>
    <row r="150" customFormat="false" ht="13.5" hidden="false" customHeight="false" outlineLevel="0" collapsed="false">
      <c r="K150" s="3"/>
      <c r="L150" s="3"/>
    </row>
    <row r="151" customFormat="false" ht="13.5" hidden="false" customHeight="false" outlineLevel="0" collapsed="false">
      <c r="K151" s="3"/>
      <c r="L151" s="3"/>
    </row>
    <row r="152" customFormat="false" ht="13.5" hidden="false" customHeight="false" outlineLevel="0" collapsed="false">
      <c r="K152" s="3"/>
      <c r="L152" s="3"/>
    </row>
    <row r="153" customFormat="false" ht="13.5" hidden="false" customHeight="false" outlineLevel="0" collapsed="false">
      <c r="K153" s="3"/>
      <c r="L153" s="3"/>
    </row>
    <row r="154" customFormat="false" ht="13.5" hidden="false" customHeight="false" outlineLevel="0" collapsed="false">
      <c r="K154" s="3"/>
      <c r="L154" s="3"/>
    </row>
    <row r="155" customFormat="false" ht="13.5" hidden="false" customHeight="false" outlineLevel="0" collapsed="false">
      <c r="K155" s="3"/>
      <c r="L155" s="3"/>
    </row>
    <row r="156" customFormat="false" ht="13.5" hidden="false" customHeight="false" outlineLevel="0" collapsed="false">
      <c r="K156" s="3"/>
      <c r="L156" s="3"/>
    </row>
    <row r="157" customFormat="false" ht="13.5" hidden="false" customHeight="false" outlineLevel="0" collapsed="false">
      <c r="K157" s="3"/>
      <c r="L157" s="3"/>
    </row>
    <row r="158" customFormat="false" ht="13.5" hidden="false" customHeight="false" outlineLevel="0" collapsed="false">
      <c r="K158" s="3"/>
      <c r="L158" s="3"/>
    </row>
    <row r="159" customFormat="false" ht="13.5" hidden="false" customHeight="false" outlineLevel="0" collapsed="false">
      <c r="K159" s="3"/>
      <c r="L159" s="3"/>
    </row>
    <row r="160" customFormat="false" ht="13.5" hidden="false" customHeight="false" outlineLevel="0" collapsed="false">
      <c r="K160" s="3"/>
      <c r="L160" s="3"/>
    </row>
    <row r="161" customFormat="false" ht="13.5" hidden="false" customHeight="false" outlineLevel="0" collapsed="false">
      <c r="K161" s="3"/>
      <c r="L161" s="3"/>
    </row>
    <row r="162" customFormat="false" ht="13.5" hidden="false" customHeight="false" outlineLevel="0" collapsed="false">
      <c r="K162" s="3"/>
      <c r="L162" s="3"/>
    </row>
    <row r="163" customFormat="false" ht="13.5" hidden="false" customHeight="false" outlineLevel="0" collapsed="false">
      <c r="K163" s="3"/>
      <c r="L163" s="3"/>
    </row>
    <row r="164" customFormat="false" ht="13.5" hidden="false" customHeight="false" outlineLevel="0" collapsed="false">
      <c r="K164" s="3"/>
      <c r="L164" s="3"/>
    </row>
    <row r="165" customFormat="false" ht="13.5" hidden="false" customHeight="false" outlineLevel="0" collapsed="false">
      <c r="K165" s="3"/>
      <c r="L165" s="3"/>
    </row>
    <row r="166" customFormat="false" ht="13.5" hidden="false" customHeight="false" outlineLevel="0" collapsed="false">
      <c r="K166" s="3"/>
      <c r="L166" s="3"/>
    </row>
    <row r="167" customFormat="false" ht="13.5" hidden="false" customHeight="false" outlineLevel="0" collapsed="false">
      <c r="K167" s="3"/>
      <c r="L167" s="3"/>
    </row>
    <row r="168" customFormat="false" ht="13.5" hidden="false" customHeight="false" outlineLevel="0" collapsed="false">
      <c r="K168" s="3"/>
      <c r="L168" s="3"/>
    </row>
    <row r="169" customFormat="false" ht="13.5" hidden="false" customHeight="false" outlineLevel="0" collapsed="false">
      <c r="K169" s="3"/>
      <c r="L169" s="3"/>
    </row>
    <row r="170" customFormat="false" ht="13.5" hidden="false" customHeight="false" outlineLevel="0" collapsed="false">
      <c r="K170" s="3"/>
      <c r="L170" s="3"/>
    </row>
    <row r="171" customFormat="false" ht="13.5" hidden="false" customHeight="false" outlineLevel="0" collapsed="false">
      <c r="K171" s="3"/>
      <c r="L171" s="3"/>
    </row>
    <row r="172" customFormat="false" ht="13.5" hidden="false" customHeight="false" outlineLevel="0" collapsed="false">
      <c r="K172" s="3"/>
      <c r="L172" s="3"/>
    </row>
    <row r="173" customFormat="false" ht="13.5" hidden="false" customHeight="false" outlineLevel="0" collapsed="false">
      <c r="K173" s="3"/>
      <c r="L173" s="3"/>
    </row>
    <row r="174" customFormat="false" ht="13.5" hidden="false" customHeight="false" outlineLevel="0" collapsed="false">
      <c r="K174" s="3"/>
      <c r="L174" s="3"/>
    </row>
    <row r="175" customFormat="false" ht="13.5" hidden="false" customHeight="false" outlineLevel="0" collapsed="false">
      <c r="K175" s="3"/>
      <c r="L175" s="3"/>
    </row>
    <row r="176" customFormat="false" ht="13.5" hidden="false" customHeight="false" outlineLevel="0" collapsed="false">
      <c r="K176" s="3"/>
      <c r="L176" s="3"/>
    </row>
    <row r="177" customFormat="false" ht="13.5" hidden="false" customHeight="false" outlineLevel="0" collapsed="false">
      <c r="K177" s="3"/>
      <c r="L177" s="3"/>
    </row>
    <row r="178" customFormat="false" ht="13.5" hidden="false" customHeight="false" outlineLevel="0" collapsed="false">
      <c r="K178" s="3"/>
      <c r="L178" s="3"/>
    </row>
    <row r="179" customFormat="false" ht="13.5" hidden="false" customHeight="false" outlineLevel="0" collapsed="false">
      <c r="K179" s="3"/>
      <c r="L179" s="3"/>
    </row>
    <row r="180" customFormat="false" ht="13.5" hidden="false" customHeight="false" outlineLevel="0" collapsed="false">
      <c r="K180" s="3"/>
      <c r="L180" s="3"/>
    </row>
    <row r="181" customFormat="false" ht="13.5" hidden="false" customHeight="false" outlineLevel="0" collapsed="false">
      <c r="K181" s="3"/>
      <c r="L181" s="3"/>
    </row>
    <row r="182" customFormat="false" ht="13.5" hidden="false" customHeight="false" outlineLevel="0" collapsed="false">
      <c r="K182" s="3"/>
      <c r="L182" s="3"/>
    </row>
    <row r="183" customFormat="false" ht="13.5" hidden="false" customHeight="false" outlineLevel="0" collapsed="false">
      <c r="K183" s="3"/>
      <c r="L183" s="3"/>
    </row>
    <row r="184" customFormat="false" ht="13.5" hidden="false" customHeight="false" outlineLevel="0" collapsed="false">
      <c r="K184" s="3"/>
      <c r="L184" s="3"/>
    </row>
    <row r="185" customFormat="false" ht="13.5" hidden="false" customHeight="false" outlineLevel="0" collapsed="false">
      <c r="K185" s="3"/>
      <c r="L185" s="3"/>
    </row>
    <row r="186" customFormat="false" ht="13.5" hidden="false" customHeight="false" outlineLevel="0" collapsed="false">
      <c r="K186" s="3"/>
      <c r="L186" s="3"/>
    </row>
    <row r="187" customFormat="false" ht="13.5" hidden="false" customHeight="false" outlineLevel="0" collapsed="false">
      <c r="K187" s="3"/>
      <c r="L187" s="3"/>
    </row>
    <row r="188" customFormat="false" ht="13.5" hidden="false" customHeight="false" outlineLevel="0" collapsed="false">
      <c r="K188" s="3"/>
      <c r="L188" s="3"/>
    </row>
    <row r="189" customFormat="false" ht="13.5" hidden="false" customHeight="false" outlineLevel="0" collapsed="false">
      <c r="K189" s="3"/>
      <c r="L189" s="3"/>
    </row>
    <row r="190" customFormat="false" ht="13.5" hidden="false" customHeight="false" outlineLevel="0" collapsed="false">
      <c r="K190" s="3"/>
      <c r="L190" s="3"/>
    </row>
    <row r="191" customFormat="false" ht="13.5" hidden="false" customHeight="false" outlineLevel="0" collapsed="false">
      <c r="K191" s="3"/>
      <c r="L191" s="3"/>
    </row>
    <row r="192" customFormat="false" ht="13.5" hidden="false" customHeight="false" outlineLevel="0" collapsed="false">
      <c r="K192" s="3"/>
      <c r="L192" s="3"/>
    </row>
    <row r="193" customFormat="false" ht="13.5" hidden="false" customHeight="false" outlineLevel="0" collapsed="false">
      <c r="K193" s="3"/>
      <c r="L193" s="3"/>
    </row>
    <row r="194" customFormat="false" ht="13.5" hidden="false" customHeight="false" outlineLevel="0" collapsed="false">
      <c r="K194" s="3"/>
      <c r="L194" s="3"/>
    </row>
    <row r="195" customFormat="false" ht="13.5" hidden="false" customHeight="false" outlineLevel="0" collapsed="false">
      <c r="K195" s="3"/>
      <c r="L195" s="3"/>
    </row>
    <row r="196" customFormat="false" ht="13.5" hidden="false" customHeight="false" outlineLevel="0" collapsed="false">
      <c r="K196" s="3"/>
      <c r="L196" s="3"/>
    </row>
    <row r="197" customFormat="false" ht="13.5" hidden="false" customHeight="false" outlineLevel="0" collapsed="false">
      <c r="K197" s="3"/>
      <c r="L197" s="3"/>
    </row>
    <row r="198" customFormat="false" ht="13.5" hidden="false" customHeight="false" outlineLevel="0" collapsed="false">
      <c r="K198" s="3"/>
      <c r="L198" s="3"/>
    </row>
    <row r="199" customFormat="false" ht="13.5" hidden="false" customHeight="false" outlineLevel="0" collapsed="false">
      <c r="K199" s="3"/>
      <c r="L199" s="3"/>
    </row>
    <row r="200" customFormat="false" ht="13.5" hidden="false" customHeight="false" outlineLevel="0" collapsed="false">
      <c r="K200" s="3"/>
      <c r="L200" s="3"/>
    </row>
    <row r="201" customFormat="false" ht="13.5" hidden="false" customHeight="false" outlineLevel="0" collapsed="false">
      <c r="K201" s="3"/>
      <c r="L201" s="3"/>
    </row>
    <row r="202" customFormat="false" ht="13.5" hidden="false" customHeight="false" outlineLevel="0" collapsed="false">
      <c r="K202" s="3"/>
      <c r="L202" s="3"/>
    </row>
    <row r="203" customFormat="false" ht="13.5" hidden="false" customHeight="false" outlineLevel="0" collapsed="false">
      <c r="K203" s="3"/>
      <c r="L203" s="3"/>
    </row>
    <row r="204" customFormat="false" ht="13.5" hidden="false" customHeight="false" outlineLevel="0" collapsed="false">
      <c r="K204" s="3"/>
      <c r="L204" s="3"/>
    </row>
    <row r="205" customFormat="false" ht="13.5" hidden="false" customHeight="false" outlineLevel="0" collapsed="false">
      <c r="K205" s="3"/>
      <c r="L205" s="3"/>
    </row>
    <row r="206" customFormat="false" ht="13.5" hidden="false" customHeight="false" outlineLevel="0" collapsed="false">
      <c r="K206" s="3"/>
      <c r="L206" s="3"/>
    </row>
    <row r="207" customFormat="false" ht="13.5" hidden="false" customHeight="false" outlineLevel="0" collapsed="false">
      <c r="K207" s="3"/>
      <c r="L207" s="3"/>
    </row>
    <row r="208" customFormat="false" ht="13.5" hidden="false" customHeight="false" outlineLevel="0" collapsed="false">
      <c r="K208" s="3"/>
      <c r="L208" s="3"/>
    </row>
    <row r="209" customFormat="false" ht="13.5" hidden="false" customHeight="false" outlineLevel="0" collapsed="false">
      <c r="K209" s="3"/>
      <c r="L209" s="3"/>
    </row>
    <row r="210" customFormat="false" ht="13.5" hidden="false" customHeight="false" outlineLevel="0" collapsed="false">
      <c r="K210" s="3"/>
      <c r="L210" s="3"/>
    </row>
    <row r="211" customFormat="false" ht="13.5" hidden="false" customHeight="false" outlineLevel="0" collapsed="false">
      <c r="K211" s="3"/>
      <c r="L211" s="3"/>
    </row>
    <row r="212" customFormat="false" ht="13.5" hidden="false" customHeight="false" outlineLevel="0" collapsed="false">
      <c r="K212" s="3"/>
      <c r="L212" s="3"/>
    </row>
    <row r="213" customFormat="false" ht="13.5" hidden="false" customHeight="false" outlineLevel="0" collapsed="false">
      <c r="K213" s="3"/>
      <c r="L213" s="3"/>
    </row>
    <row r="214" customFormat="false" ht="13.5" hidden="false" customHeight="false" outlineLevel="0" collapsed="false">
      <c r="K214" s="3"/>
      <c r="L214" s="3"/>
    </row>
    <row r="215" customFormat="false" ht="13.5" hidden="false" customHeight="false" outlineLevel="0" collapsed="false">
      <c r="K215" s="3"/>
      <c r="L215" s="3"/>
    </row>
    <row r="216" customFormat="false" ht="13.5" hidden="false" customHeight="false" outlineLevel="0" collapsed="false">
      <c r="K216" s="3"/>
      <c r="L216" s="3"/>
    </row>
    <row r="217" customFormat="false" ht="13.5" hidden="false" customHeight="false" outlineLevel="0" collapsed="false">
      <c r="K217" s="3"/>
      <c r="L217" s="3"/>
    </row>
    <row r="218" customFormat="false" ht="13.5" hidden="false" customHeight="false" outlineLevel="0" collapsed="false">
      <c r="K218" s="3"/>
      <c r="L218" s="3"/>
    </row>
    <row r="219" customFormat="false" ht="13.5" hidden="false" customHeight="false" outlineLevel="0" collapsed="false">
      <c r="K219" s="3"/>
      <c r="L219" s="3"/>
    </row>
    <row r="220" customFormat="false" ht="13.5" hidden="false" customHeight="false" outlineLevel="0" collapsed="false">
      <c r="K220" s="3"/>
      <c r="L220" s="3"/>
    </row>
    <row r="221" customFormat="false" ht="13.5" hidden="false" customHeight="false" outlineLevel="0" collapsed="false">
      <c r="K221" s="3"/>
      <c r="L221" s="3"/>
    </row>
    <row r="222" customFormat="false" ht="13.5" hidden="false" customHeight="false" outlineLevel="0" collapsed="false">
      <c r="K222" s="3"/>
      <c r="L222" s="3"/>
    </row>
    <row r="223" customFormat="false" ht="13.5" hidden="false" customHeight="false" outlineLevel="0" collapsed="false">
      <c r="K223" s="3"/>
      <c r="L223" s="3"/>
    </row>
    <row r="224" customFormat="false" ht="13.5" hidden="false" customHeight="false" outlineLevel="0" collapsed="false">
      <c r="K224" s="3"/>
      <c r="L224" s="3"/>
    </row>
    <row r="225" customFormat="false" ht="13.5" hidden="false" customHeight="false" outlineLevel="0" collapsed="false">
      <c r="K225" s="3"/>
      <c r="L225" s="3"/>
    </row>
    <row r="226" customFormat="false" ht="13.5" hidden="false" customHeight="false" outlineLevel="0" collapsed="false">
      <c r="K226" s="3"/>
      <c r="L226" s="3"/>
    </row>
    <row r="227" customFormat="false" ht="13.5" hidden="false" customHeight="false" outlineLevel="0" collapsed="false">
      <c r="K227" s="3"/>
      <c r="L227" s="3"/>
    </row>
    <row r="228" customFormat="false" ht="13.5" hidden="false" customHeight="false" outlineLevel="0" collapsed="false">
      <c r="K228" s="3"/>
      <c r="L228" s="3"/>
    </row>
    <row r="229" customFormat="false" ht="13.5" hidden="false" customHeight="false" outlineLevel="0" collapsed="false">
      <c r="K229" s="3"/>
      <c r="L229" s="3"/>
    </row>
    <row r="230" customFormat="false" ht="13.5" hidden="false" customHeight="false" outlineLevel="0" collapsed="false">
      <c r="K230" s="3"/>
      <c r="L230" s="3"/>
    </row>
    <row r="231" customFormat="false" ht="13.5" hidden="false" customHeight="false" outlineLevel="0" collapsed="false">
      <c r="K231" s="3"/>
      <c r="L231" s="3"/>
    </row>
    <row r="232" customFormat="false" ht="13.5" hidden="false" customHeight="false" outlineLevel="0" collapsed="false">
      <c r="K232" s="3"/>
      <c r="L232" s="3"/>
    </row>
    <row r="233" customFormat="false" ht="13.5" hidden="false" customHeight="false" outlineLevel="0" collapsed="false">
      <c r="K233" s="3"/>
      <c r="L233" s="3"/>
    </row>
    <row r="234" customFormat="false" ht="13.5" hidden="false" customHeight="false" outlineLevel="0" collapsed="false">
      <c r="K234" s="3"/>
      <c r="L234" s="3"/>
    </row>
    <row r="235" customFormat="false" ht="13.5" hidden="false" customHeight="false" outlineLevel="0" collapsed="false">
      <c r="K235" s="3"/>
      <c r="L235" s="3"/>
    </row>
    <row r="236" customFormat="false" ht="13.5" hidden="false" customHeight="false" outlineLevel="0" collapsed="false">
      <c r="K236" s="3"/>
      <c r="L236" s="3"/>
    </row>
    <row r="237" customFormat="false" ht="13.5" hidden="false" customHeight="false" outlineLevel="0" collapsed="false">
      <c r="K237" s="3"/>
      <c r="L237" s="3"/>
    </row>
    <row r="238" customFormat="false" ht="13.5" hidden="false" customHeight="false" outlineLevel="0" collapsed="false">
      <c r="K238" s="3"/>
      <c r="L238" s="3"/>
    </row>
    <row r="239" customFormat="false" ht="13.5" hidden="false" customHeight="false" outlineLevel="0" collapsed="false">
      <c r="K239" s="3"/>
      <c r="L239" s="3"/>
    </row>
    <row r="240" customFormat="false" ht="13.5" hidden="false" customHeight="false" outlineLevel="0" collapsed="false">
      <c r="K240" s="3"/>
      <c r="L240" s="3"/>
    </row>
    <row r="241" customFormat="false" ht="13.5" hidden="false" customHeight="false" outlineLevel="0" collapsed="false">
      <c r="K241" s="3"/>
      <c r="L241" s="3"/>
    </row>
    <row r="242" customFormat="false" ht="13.5" hidden="false" customHeight="false" outlineLevel="0" collapsed="false">
      <c r="K242" s="3"/>
      <c r="L242" s="3"/>
    </row>
    <row r="243" customFormat="false" ht="13.5" hidden="false" customHeight="false" outlineLevel="0" collapsed="false">
      <c r="K243" s="3"/>
      <c r="L243" s="3"/>
    </row>
    <row r="244" customFormat="false" ht="13.5" hidden="false" customHeight="false" outlineLevel="0" collapsed="false">
      <c r="K244" s="3"/>
      <c r="L244" s="3"/>
    </row>
    <row r="245" customFormat="false" ht="13.5" hidden="false" customHeight="false" outlineLevel="0" collapsed="false">
      <c r="K245" s="3"/>
      <c r="L245" s="3"/>
    </row>
    <row r="246" customFormat="false" ht="13.5" hidden="false" customHeight="false" outlineLevel="0" collapsed="false">
      <c r="K246" s="3"/>
      <c r="L246" s="3"/>
    </row>
    <row r="247" customFormat="false" ht="13.5" hidden="false" customHeight="false" outlineLevel="0" collapsed="false">
      <c r="K247" s="3"/>
      <c r="L247" s="3"/>
    </row>
    <row r="248" customFormat="false" ht="13.5" hidden="false" customHeight="false" outlineLevel="0" collapsed="false">
      <c r="K248" s="3"/>
      <c r="L248" s="3"/>
    </row>
    <row r="249" customFormat="false" ht="13.5" hidden="false" customHeight="false" outlineLevel="0" collapsed="false">
      <c r="K249" s="3"/>
      <c r="L249" s="3"/>
    </row>
    <row r="250" customFormat="false" ht="13.5" hidden="false" customHeight="false" outlineLevel="0" collapsed="false">
      <c r="K250" s="3"/>
      <c r="L250" s="3"/>
    </row>
    <row r="251" customFormat="false" ht="13.5" hidden="false" customHeight="false" outlineLevel="0" collapsed="false">
      <c r="K251" s="3"/>
      <c r="L251" s="3"/>
    </row>
    <row r="252" customFormat="false" ht="13.5" hidden="false" customHeight="false" outlineLevel="0" collapsed="false">
      <c r="K252" s="3"/>
      <c r="L252" s="3"/>
    </row>
    <row r="253" customFormat="false" ht="13.5" hidden="false" customHeight="false" outlineLevel="0" collapsed="false">
      <c r="K253" s="3"/>
      <c r="L253" s="3"/>
    </row>
    <row r="254" customFormat="false" ht="13.5" hidden="false" customHeight="false" outlineLevel="0" collapsed="false">
      <c r="K254" s="3"/>
      <c r="L254" s="3"/>
    </row>
    <row r="255" customFormat="false" ht="13.5" hidden="false" customHeight="false" outlineLevel="0" collapsed="false">
      <c r="K255" s="3"/>
      <c r="L255" s="3"/>
    </row>
    <row r="256" customFormat="false" ht="13.5" hidden="false" customHeight="false" outlineLevel="0" collapsed="false">
      <c r="K256" s="3"/>
      <c r="L256" s="3"/>
    </row>
    <row r="257" customFormat="false" ht="13.5" hidden="false" customHeight="false" outlineLevel="0" collapsed="false">
      <c r="K257" s="3"/>
      <c r="L257" s="3"/>
    </row>
    <row r="258" customFormat="false" ht="13.5" hidden="false" customHeight="false" outlineLevel="0" collapsed="false">
      <c r="K258" s="3"/>
      <c r="L258" s="3"/>
    </row>
    <row r="259" customFormat="false" ht="13.5" hidden="false" customHeight="false" outlineLevel="0" collapsed="false">
      <c r="K259" s="3"/>
      <c r="L259" s="3"/>
    </row>
    <row r="260" customFormat="false" ht="13.5" hidden="false" customHeight="false" outlineLevel="0" collapsed="false">
      <c r="K260" s="3"/>
      <c r="L260" s="3"/>
    </row>
    <row r="261" customFormat="false" ht="13.5" hidden="false" customHeight="false" outlineLevel="0" collapsed="false">
      <c r="K261" s="3"/>
      <c r="L261" s="3"/>
    </row>
    <row r="262" customFormat="false" ht="13.5" hidden="false" customHeight="false" outlineLevel="0" collapsed="false">
      <c r="K262" s="3"/>
      <c r="L262" s="3"/>
    </row>
    <row r="263" customFormat="false" ht="13.5" hidden="false" customHeight="false" outlineLevel="0" collapsed="false">
      <c r="K263" s="3"/>
      <c r="L263" s="3"/>
    </row>
    <row r="264" customFormat="false" ht="13.5" hidden="false" customHeight="false" outlineLevel="0" collapsed="false">
      <c r="K264" s="3"/>
      <c r="L264" s="3"/>
    </row>
    <row r="265" customFormat="false" ht="13.5" hidden="false" customHeight="false" outlineLevel="0" collapsed="false">
      <c r="K265" s="3"/>
      <c r="L265" s="3"/>
    </row>
    <row r="266" customFormat="false" ht="13.5" hidden="false" customHeight="false" outlineLevel="0" collapsed="false">
      <c r="K266" s="3"/>
      <c r="L266" s="3"/>
    </row>
    <row r="267" customFormat="false" ht="13.5" hidden="false" customHeight="false" outlineLevel="0" collapsed="false">
      <c r="K267" s="3"/>
      <c r="L267" s="3"/>
    </row>
    <row r="268" customFormat="false" ht="13.5" hidden="false" customHeight="false" outlineLevel="0" collapsed="false">
      <c r="K268" s="3"/>
      <c r="L268" s="3"/>
    </row>
    <row r="269" customFormat="false" ht="13.5" hidden="false" customHeight="false" outlineLevel="0" collapsed="false">
      <c r="K269" s="3"/>
      <c r="L269" s="3"/>
    </row>
    <row r="270" customFormat="false" ht="13.5" hidden="false" customHeight="false" outlineLevel="0" collapsed="false">
      <c r="K270" s="3"/>
      <c r="L270" s="3"/>
    </row>
    <row r="271" customFormat="false" ht="13.5" hidden="false" customHeight="false" outlineLevel="0" collapsed="false">
      <c r="K271" s="3"/>
      <c r="L271" s="3"/>
    </row>
    <row r="272" customFormat="false" ht="13.5" hidden="false" customHeight="false" outlineLevel="0" collapsed="false">
      <c r="K272" s="3"/>
      <c r="L272" s="3"/>
    </row>
    <row r="273" customFormat="false" ht="13.5" hidden="false" customHeight="false" outlineLevel="0" collapsed="false">
      <c r="K273" s="3"/>
      <c r="L273" s="3"/>
    </row>
    <row r="274" customFormat="false" ht="13.5" hidden="false" customHeight="false" outlineLevel="0" collapsed="false">
      <c r="K274" s="3"/>
      <c r="L274" s="3"/>
    </row>
    <row r="275" customFormat="false" ht="13.5" hidden="false" customHeight="false" outlineLevel="0" collapsed="false">
      <c r="K275" s="3"/>
      <c r="L275" s="3"/>
    </row>
    <row r="276" customFormat="false" ht="13.5" hidden="false" customHeight="false" outlineLevel="0" collapsed="false">
      <c r="K276" s="3"/>
      <c r="L276" s="3"/>
    </row>
    <row r="277" customFormat="false" ht="13.5" hidden="false" customHeight="false" outlineLevel="0" collapsed="false">
      <c r="K277" s="3"/>
      <c r="L277" s="3"/>
    </row>
    <row r="278" customFormat="false" ht="13.5" hidden="false" customHeight="false" outlineLevel="0" collapsed="false">
      <c r="K278" s="3"/>
      <c r="L278" s="3"/>
    </row>
    <row r="279" customFormat="false" ht="13.5" hidden="false" customHeight="false" outlineLevel="0" collapsed="false">
      <c r="K279" s="3"/>
      <c r="L279" s="3"/>
    </row>
    <row r="280" customFormat="false" ht="13.5" hidden="false" customHeight="false" outlineLevel="0" collapsed="false">
      <c r="K280" s="3"/>
      <c r="L280" s="3"/>
    </row>
    <row r="281" customFormat="false" ht="13.5" hidden="false" customHeight="false" outlineLevel="0" collapsed="false">
      <c r="K281" s="3"/>
      <c r="L281" s="3"/>
    </row>
    <row r="282" customFormat="false" ht="13.5" hidden="false" customHeight="false" outlineLevel="0" collapsed="false">
      <c r="K282" s="3"/>
      <c r="L282" s="3"/>
    </row>
    <row r="283" customFormat="false" ht="13.5" hidden="false" customHeight="false" outlineLevel="0" collapsed="false">
      <c r="K283" s="3"/>
      <c r="L283" s="3"/>
    </row>
    <row r="284" customFormat="false" ht="13.5" hidden="false" customHeight="false" outlineLevel="0" collapsed="false">
      <c r="K284" s="3"/>
      <c r="L284" s="3"/>
    </row>
    <row r="285" customFormat="false" ht="13.5" hidden="false" customHeight="false" outlineLevel="0" collapsed="false">
      <c r="K285" s="3"/>
      <c r="L285" s="3"/>
    </row>
    <row r="286" customFormat="false" ht="13.5" hidden="false" customHeight="false" outlineLevel="0" collapsed="false">
      <c r="K286" s="3"/>
      <c r="L286" s="3"/>
    </row>
    <row r="287" customFormat="false" ht="13.5" hidden="false" customHeight="false" outlineLevel="0" collapsed="false">
      <c r="K287" s="3"/>
      <c r="L287" s="3"/>
    </row>
    <row r="288" customFormat="false" ht="13.5" hidden="false" customHeight="false" outlineLevel="0" collapsed="false">
      <c r="K288" s="3"/>
      <c r="L288" s="3"/>
    </row>
    <row r="289" customFormat="false" ht="13.5" hidden="false" customHeight="false" outlineLevel="0" collapsed="false">
      <c r="K289" s="3"/>
      <c r="L289" s="3"/>
    </row>
    <row r="290" customFormat="false" ht="13.5" hidden="false" customHeight="false" outlineLevel="0" collapsed="false">
      <c r="K290" s="3"/>
      <c r="L290" s="3"/>
    </row>
    <row r="291" customFormat="false" ht="13.5" hidden="false" customHeight="false" outlineLevel="0" collapsed="false">
      <c r="K291" s="3"/>
      <c r="L291" s="3"/>
    </row>
    <row r="292" customFormat="false" ht="13.5" hidden="false" customHeight="false" outlineLevel="0" collapsed="false">
      <c r="K292" s="3"/>
      <c r="L292" s="3"/>
    </row>
    <row r="293" customFormat="false" ht="13.5" hidden="false" customHeight="false" outlineLevel="0" collapsed="false">
      <c r="K293" s="3"/>
      <c r="L293" s="3"/>
    </row>
    <row r="294" customFormat="false" ht="13.5" hidden="false" customHeight="false" outlineLevel="0" collapsed="false">
      <c r="K294" s="3"/>
      <c r="L294" s="3"/>
    </row>
    <row r="295" customFormat="false" ht="13.5" hidden="false" customHeight="false" outlineLevel="0" collapsed="false">
      <c r="K295" s="3"/>
      <c r="L295" s="3"/>
    </row>
    <row r="296" customFormat="false" ht="13.5" hidden="false" customHeight="false" outlineLevel="0" collapsed="false">
      <c r="K296" s="3"/>
      <c r="L296" s="3"/>
    </row>
    <row r="297" customFormat="false" ht="13.5" hidden="false" customHeight="false" outlineLevel="0" collapsed="false">
      <c r="K297" s="3"/>
      <c r="L297" s="3"/>
    </row>
    <row r="298" customFormat="false" ht="13.5" hidden="false" customHeight="false" outlineLevel="0" collapsed="false">
      <c r="K298" s="3"/>
      <c r="L298" s="3"/>
    </row>
    <row r="299" customFormat="false" ht="13.5" hidden="false" customHeight="false" outlineLevel="0" collapsed="false">
      <c r="K299" s="3"/>
      <c r="L299" s="3"/>
    </row>
    <row r="300" customFormat="false" ht="13.5" hidden="false" customHeight="false" outlineLevel="0" collapsed="false">
      <c r="K300" s="3"/>
      <c r="L300" s="3"/>
    </row>
    <row r="301" customFormat="false" ht="13.5" hidden="false" customHeight="false" outlineLevel="0" collapsed="false">
      <c r="K301" s="3"/>
      <c r="L301" s="3"/>
    </row>
    <row r="302" customFormat="false" ht="13.5" hidden="false" customHeight="false" outlineLevel="0" collapsed="false">
      <c r="K302" s="3"/>
      <c r="L302" s="3"/>
    </row>
    <row r="303" customFormat="false" ht="13.5" hidden="false" customHeight="false" outlineLevel="0" collapsed="false">
      <c r="K303" s="3"/>
      <c r="L303" s="3"/>
    </row>
    <row r="304" customFormat="false" ht="13.5" hidden="false" customHeight="false" outlineLevel="0" collapsed="false">
      <c r="K304" s="3"/>
      <c r="L304" s="3"/>
    </row>
    <row r="305" customFormat="false" ht="13.5" hidden="false" customHeight="false" outlineLevel="0" collapsed="false">
      <c r="K305" s="3"/>
      <c r="L305" s="3"/>
    </row>
    <row r="306" customFormat="false" ht="13.5" hidden="false" customHeight="false" outlineLevel="0" collapsed="false">
      <c r="K306" s="3"/>
      <c r="L306" s="3"/>
    </row>
    <row r="307" customFormat="false" ht="13.5" hidden="false" customHeight="false" outlineLevel="0" collapsed="false">
      <c r="K307" s="3"/>
      <c r="L307" s="3"/>
    </row>
    <row r="308" customFormat="false" ht="13.5" hidden="false" customHeight="false" outlineLevel="0" collapsed="false">
      <c r="K308" s="3"/>
      <c r="L308" s="3"/>
    </row>
    <row r="309" customFormat="false" ht="13.5" hidden="false" customHeight="false" outlineLevel="0" collapsed="false">
      <c r="K309" s="3"/>
      <c r="L309" s="3"/>
    </row>
    <row r="310" customFormat="false" ht="13.5" hidden="false" customHeight="false" outlineLevel="0" collapsed="false">
      <c r="K310" s="3"/>
      <c r="L310" s="3"/>
    </row>
    <row r="311" customFormat="false" ht="13.5" hidden="false" customHeight="false" outlineLevel="0" collapsed="false">
      <c r="K311" s="3"/>
      <c r="L311" s="3"/>
    </row>
    <row r="312" customFormat="false" ht="13.5" hidden="false" customHeight="false" outlineLevel="0" collapsed="false">
      <c r="K312" s="3"/>
      <c r="L312" s="3"/>
    </row>
    <row r="313" customFormat="false" ht="13.5" hidden="false" customHeight="false" outlineLevel="0" collapsed="false">
      <c r="K313" s="3"/>
      <c r="L313" s="3"/>
    </row>
    <row r="314" customFormat="false" ht="13.5" hidden="false" customHeight="false" outlineLevel="0" collapsed="false">
      <c r="K314" s="3"/>
      <c r="L314" s="3"/>
    </row>
    <row r="315" customFormat="false" ht="13.5" hidden="false" customHeight="false" outlineLevel="0" collapsed="false">
      <c r="K315" s="3"/>
      <c r="L315" s="3"/>
    </row>
    <row r="316" customFormat="false" ht="13.5" hidden="false" customHeight="false" outlineLevel="0" collapsed="false">
      <c r="K316" s="3"/>
      <c r="L316" s="3"/>
    </row>
    <row r="317" customFormat="false" ht="13.5" hidden="false" customHeight="false" outlineLevel="0" collapsed="false">
      <c r="K317" s="3"/>
      <c r="L317" s="3"/>
    </row>
    <row r="318" customFormat="false" ht="13.5" hidden="false" customHeight="false" outlineLevel="0" collapsed="false">
      <c r="K318" s="3"/>
      <c r="L318" s="3"/>
    </row>
    <row r="319" customFormat="false" ht="13.5" hidden="false" customHeight="false" outlineLevel="0" collapsed="false">
      <c r="K319" s="3"/>
      <c r="L319" s="3"/>
    </row>
    <row r="320" customFormat="false" ht="13.5" hidden="false" customHeight="false" outlineLevel="0" collapsed="false">
      <c r="K320" s="3"/>
      <c r="L320" s="3"/>
    </row>
    <row r="321" customFormat="false" ht="13.5" hidden="false" customHeight="false" outlineLevel="0" collapsed="false">
      <c r="K321" s="3"/>
      <c r="L321" s="3"/>
    </row>
    <row r="322" customFormat="false" ht="13.5" hidden="false" customHeight="false" outlineLevel="0" collapsed="false">
      <c r="K322" s="3"/>
      <c r="L322" s="3"/>
    </row>
    <row r="323" customFormat="false" ht="13.5" hidden="false" customHeight="false" outlineLevel="0" collapsed="false">
      <c r="K323" s="3"/>
      <c r="L323" s="3"/>
    </row>
    <row r="324" customFormat="false" ht="13.5" hidden="false" customHeight="false" outlineLevel="0" collapsed="false">
      <c r="K324" s="3"/>
      <c r="L324" s="3"/>
    </row>
    <row r="325" customFormat="false" ht="13.5" hidden="false" customHeight="false" outlineLevel="0" collapsed="false">
      <c r="K325" s="3"/>
      <c r="L325" s="3"/>
    </row>
    <row r="326" customFormat="false" ht="13.5" hidden="false" customHeight="false" outlineLevel="0" collapsed="false">
      <c r="K326" s="3"/>
      <c r="L326" s="3"/>
    </row>
    <row r="327" customFormat="false" ht="13.5" hidden="false" customHeight="false" outlineLevel="0" collapsed="false">
      <c r="K327" s="3"/>
      <c r="L327" s="3"/>
    </row>
    <row r="328" customFormat="false" ht="13.5" hidden="false" customHeight="false" outlineLevel="0" collapsed="false">
      <c r="K328" s="3"/>
      <c r="L328" s="3"/>
    </row>
    <row r="329" customFormat="false" ht="13.5" hidden="false" customHeight="false" outlineLevel="0" collapsed="false">
      <c r="K329" s="3"/>
      <c r="L329" s="3"/>
    </row>
    <row r="330" customFormat="false" ht="13.5" hidden="false" customHeight="false" outlineLevel="0" collapsed="false">
      <c r="K330" s="3"/>
      <c r="L330" s="3"/>
    </row>
    <row r="331" customFormat="false" ht="13.5" hidden="false" customHeight="false" outlineLevel="0" collapsed="false">
      <c r="K331" s="3"/>
      <c r="L331" s="3"/>
    </row>
    <row r="332" customFormat="false" ht="13.5" hidden="false" customHeight="false" outlineLevel="0" collapsed="false">
      <c r="K332" s="3"/>
      <c r="L332" s="3"/>
    </row>
    <row r="333" customFormat="false" ht="13.5" hidden="false" customHeight="false" outlineLevel="0" collapsed="false">
      <c r="K333" s="3"/>
      <c r="L333" s="3"/>
    </row>
    <row r="334" customFormat="false" ht="13.5" hidden="false" customHeight="false" outlineLevel="0" collapsed="false">
      <c r="K334" s="3"/>
      <c r="L334" s="3"/>
    </row>
    <row r="335" customFormat="false" ht="13.5" hidden="false" customHeight="false" outlineLevel="0" collapsed="false">
      <c r="K335" s="3"/>
      <c r="L335" s="3"/>
    </row>
    <row r="336" customFormat="false" ht="13.5" hidden="false" customHeight="false" outlineLevel="0" collapsed="false">
      <c r="K336" s="3"/>
      <c r="L336" s="3"/>
    </row>
    <row r="337" customFormat="false" ht="13.5" hidden="false" customHeight="false" outlineLevel="0" collapsed="false">
      <c r="K337" s="3"/>
      <c r="L337" s="3"/>
    </row>
    <row r="338" customFormat="false" ht="13.5" hidden="false" customHeight="false" outlineLevel="0" collapsed="false">
      <c r="K338" s="3"/>
      <c r="L338" s="3"/>
    </row>
    <row r="339" customFormat="false" ht="13.5" hidden="false" customHeight="false" outlineLevel="0" collapsed="false">
      <c r="K339" s="3"/>
      <c r="L339" s="3"/>
    </row>
    <row r="340" customFormat="false" ht="13.5" hidden="false" customHeight="false" outlineLevel="0" collapsed="false">
      <c r="K340" s="3"/>
      <c r="L340" s="3"/>
    </row>
    <row r="341" customFormat="false" ht="13.5" hidden="false" customHeight="false" outlineLevel="0" collapsed="false">
      <c r="K341" s="3"/>
      <c r="L341" s="3"/>
    </row>
    <row r="342" customFormat="false" ht="13.5" hidden="false" customHeight="false" outlineLevel="0" collapsed="false">
      <c r="K342" s="3"/>
      <c r="L342" s="3"/>
    </row>
    <row r="343" customFormat="false" ht="13.5" hidden="false" customHeight="false" outlineLevel="0" collapsed="false">
      <c r="K343" s="3"/>
      <c r="L343" s="3"/>
    </row>
    <row r="344" customFormat="false" ht="13.5" hidden="false" customHeight="false" outlineLevel="0" collapsed="false">
      <c r="K344" s="3"/>
      <c r="L344" s="3"/>
    </row>
    <row r="345" customFormat="false" ht="13.5" hidden="false" customHeight="false" outlineLevel="0" collapsed="false">
      <c r="K345" s="3"/>
      <c r="L345" s="3"/>
    </row>
    <row r="346" customFormat="false" ht="13.5" hidden="false" customHeight="false" outlineLevel="0" collapsed="false">
      <c r="K346" s="3"/>
      <c r="L346" s="3"/>
    </row>
    <row r="347" customFormat="false" ht="13.5" hidden="false" customHeight="false" outlineLevel="0" collapsed="false">
      <c r="K347" s="3"/>
      <c r="L347" s="3"/>
    </row>
    <row r="348" customFormat="false" ht="13.5" hidden="false" customHeight="false" outlineLevel="0" collapsed="false">
      <c r="K348" s="3"/>
      <c r="L348" s="3"/>
    </row>
    <row r="349" customFormat="false" ht="13.5" hidden="false" customHeight="false" outlineLevel="0" collapsed="false">
      <c r="K349" s="3"/>
      <c r="L349" s="3"/>
    </row>
    <row r="350" customFormat="false" ht="13.5" hidden="false" customHeight="false" outlineLevel="0" collapsed="false">
      <c r="K350" s="3"/>
      <c r="L350" s="3"/>
    </row>
    <row r="351" customFormat="false" ht="13.5" hidden="false" customHeight="false" outlineLevel="0" collapsed="false">
      <c r="K351" s="3"/>
      <c r="L351" s="3"/>
    </row>
    <row r="352" customFormat="false" ht="13.5" hidden="false" customHeight="false" outlineLevel="0" collapsed="false">
      <c r="K352" s="3"/>
      <c r="L352" s="3"/>
    </row>
    <row r="353" customFormat="false" ht="13.5" hidden="false" customHeight="false" outlineLevel="0" collapsed="false">
      <c r="K353" s="3"/>
      <c r="L353" s="3"/>
    </row>
    <row r="354" customFormat="false" ht="13.5" hidden="false" customHeight="false" outlineLevel="0" collapsed="false">
      <c r="K354" s="3"/>
      <c r="L354" s="3"/>
    </row>
    <row r="355" customFormat="false" ht="13.5" hidden="false" customHeight="false" outlineLevel="0" collapsed="false">
      <c r="K355" s="3"/>
      <c r="L355" s="3"/>
    </row>
    <row r="356" customFormat="false" ht="13.5" hidden="false" customHeight="false" outlineLevel="0" collapsed="false">
      <c r="K356" s="3"/>
      <c r="L356" s="3"/>
    </row>
    <row r="357" customFormat="false" ht="13.5" hidden="false" customHeight="false" outlineLevel="0" collapsed="false">
      <c r="K357" s="3"/>
      <c r="L357" s="3"/>
    </row>
    <row r="358" customFormat="false" ht="13.5" hidden="false" customHeight="false" outlineLevel="0" collapsed="false">
      <c r="K358" s="3"/>
      <c r="L358" s="3"/>
    </row>
    <row r="359" customFormat="false" ht="13.5" hidden="false" customHeight="false" outlineLevel="0" collapsed="false">
      <c r="K359" s="3"/>
      <c r="L359" s="3"/>
    </row>
    <row r="360" customFormat="false" ht="13.5" hidden="false" customHeight="false" outlineLevel="0" collapsed="false">
      <c r="K360" s="3"/>
      <c r="L360" s="3"/>
    </row>
    <row r="361" customFormat="false" ht="13.5" hidden="false" customHeight="false" outlineLevel="0" collapsed="false">
      <c r="K361" s="3"/>
      <c r="L361" s="3"/>
    </row>
    <row r="362" customFormat="false" ht="13.5" hidden="false" customHeight="false" outlineLevel="0" collapsed="false">
      <c r="K362" s="3"/>
      <c r="L362" s="3"/>
    </row>
    <row r="363" customFormat="false" ht="13.5" hidden="false" customHeight="false" outlineLevel="0" collapsed="false">
      <c r="K363" s="3"/>
      <c r="L363" s="3"/>
    </row>
    <row r="364" customFormat="false" ht="13.5" hidden="false" customHeight="false" outlineLevel="0" collapsed="false">
      <c r="K364" s="3"/>
      <c r="L364" s="3"/>
    </row>
    <row r="365" customFormat="false" ht="13.5" hidden="false" customHeight="false" outlineLevel="0" collapsed="false">
      <c r="K365" s="3"/>
      <c r="L365" s="3"/>
    </row>
    <row r="366" customFormat="false" ht="13.5" hidden="false" customHeight="false" outlineLevel="0" collapsed="false">
      <c r="K366" s="3"/>
      <c r="L366" s="3"/>
    </row>
    <row r="367" customFormat="false" ht="13.5" hidden="false" customHeight="false" outlineLevel="0" collapsed="false">
      <c r="K367" s="3"/>
      <c r="L367" s="3"/>
    </row>
    <row r="368" customFormat="false" ht="13.5" hidden="false" customHeight="false" outlineLevel="0" collapsed="false">
      <c r="K368" s="3"/>
      <c r="L368" s="3"/>
    </row>
    <row r="369" customFormat="false" ht="13.5" hidden="false" customHeight="false" outlineLevel="0" collapsed="false">
      <c r="K369" s="3"/>
      <c r="L369" s="3"/>
    </row>
    <row r="370" customFormat="false" ht="13.5" hidden="false" customHeight="false" outlineLevel="0" collapsed="false">
      <c r="K370" s="3"/>
      <c r="L370" s="3"/>
    </row>
    <row r="371" customFormat="false" ht="13.5" hidden="false" customHeight="false" outlineLevel="0" collapsed="false">
      <c r="K371" s="3"/>
      <c r="L371" s="3"/>
    </row>
    <row r="372" customFormat="false" ht="13.5" hidden="false" customHeight="false" outlineLevel="0" collapsed="false">
      <c r="K372" s="3"/>
      <c r="L372" s="3"/>
    </row>
    <row r="373" customFormat="false" ht="13.5" hidden="false" customHeight="false" outlineLevel="0" collapsed="false">
      <c r="K373" s="3"/>
      <c r="L373" s="3"/>
    </row>
    <row r="374" customFormat="false" ht="13.5" hidden="false" customHeight="false" outlineLevel="0" collapsed="false">
      <c r="K374" s="3"/>
      <c r="L374" s="3"/>
    </row>
    <row r="375" customFormat="false" ht="13.5" hidden="false" customHeight="false" outlineLevel="0" collapsed="false">
      <c r="K375" s="3"/>
      <c r="L375" s="3"/>
    </row>
    <row r="376" customFormat="false" ht="13.5" hidden="false" customHeight="false" outlineLevel="0" collapsed="false">
      <c r="K376" s="3"/>
      <c r="L376" s="3"/>
    </row>
    <row r="377" customFormat="false" ht="13.5" hidden="false" customHeight="false" outlineLevel="0" collapsed="false">
      <c r="K377" s="3"/>
      <c r="L377" s="3"/>
    </row>
    <row r="378" customFormat="false" ht="13.5" hidden="false" customHeight="false" outlineLevel="0" collapsed="false">
      <c r="K378" s="3"/>
      <c r="L378" s="3"/>
    </row>
    <row r="379" customFormat="false" ht="13.5" hidden="false" customHeight="false" outlineLevel="0" collapsed="false">
      <c r="K379" s="3"/>
      <c r="L379" s="3"/>
    </row>
    <row r="380" customFormat="false" ht="13.5" hidden="false" customHeight="false" outlineLevel="0" collapsed="false">
      <c r="K380" s="3"/>
      <c r="L380" s="3"/>
    </row>
    <row r="381" customFormat="false" ht="13.5" hidden="false" customHeight="false" outlineLevel="0" collapsed="false">
      <c r="K381" s="3"/>
      <c r="L381" s="3"/>
    </row>
    <row r="382" customFormat="false" ht="13.5" hidden="false" customHeight="false" outlineLevel="0" collapsed="false">
      <c r="K382" s="3"/>
      <c r="L382" s="3"/>
    </row>
    <row r="383" customFormat="false" ht="13.5" hidden="false" customHeight="false" outlineLevel="0" collapsed="false">
      <c r="K383" s="3"/>
      <c r="L383" s="3"/>
    </row>
    <row r="384" customFormat="false" ht="13.5" hidden="false" customHeight="false" outlineLevel="0" collapsed="false">
      <c r="K384" s="3"/>
      <c r="L384" s="3"/>
    </row>
    <row r="385" customFormat="false" ht="13.5" hidden="false" customHeight="false" outlineLevel="0" collapsed="false">
      <c r="K385" s="3"/>
      <c r="L385" s="3"/>
    </row>
    <row r="386" customFormat="false" ht="13.5" hidden="false" customHeight="false" outlineLevel="0" collapsed="false">
      <c r="K386" s="3"/>
      <c r="L386" s="3"/>
    </row>
    <row r="387" customFormat="false" ht="13.5" hidden="false" customHeight="false" outlineLevel="0" collapsed="false">
      <c r="K387" s="3"/>
      <c r="L387" s="3"/>
    </row>
    <row r="388" customFormat="false" ht="13.5" hidden="false" customHeight="false" outlineLevel="0" collapsed="false">
      <c r="K388" s="3"/>
      <c r="L388" s="3"/>
    </row>
    <row r="389" customFormat="false" ht="13.5" hidden="false" customHeight="false" outlineLevel="0" collapsed="false">
      <c r="K389" s="3"/>
      <c r="L389" s="3"/>
    </row>
    <row r="390" customFormat="false" ht="13.5" hidden="false" customHeight="false" outlineLevel="0" collapsed="false">
      <c r="K390" s="3"/>
      <c r="L390" s="3"/>
    </row>
    <row r="391" customFormat="false" ht="13.5" hidden="false" customHeight="false" outlineLevel="0" collapsed="false">
      <c r="K391" s="3"/>
      <c r="L391" s="3"/>
    </row>
    <row r="392" customFormat="false" ht="13.5" hidden="false" customHeight="false" outlineLevel="0" collapsed="false">
      <c r="K392" s="3"/>
      <c r="L392" s="3"/>
    </row>
    <row r="393" customFormat="false" ht="13.5" hidden="false" customHeight="false" outlineLevel="0" collapsed="false">
      <c r="K393" s="3"/>
      <c r="L393" s="3"/>
    </row>
    <row r="394" customFormat="false" ht="13.5" hidden="false" customHeight="false" outlineLevel="0" collapsed="false">
      <c r="K394" s="3"/>
      <c r="L394" s="3"/>
    </row>
    <row r="395" customFormat="false" ht="13.5" hidden="false" customHeight="false" outlineLevel="0" collapsed="false">
      <c r="K395" s="3"/>
      <c r="L395" s="3"/>
    </row>
    <row r="396" customFormat="false" ht="13.5" hidden="false" customHeight="false" outlineLevel="0" collapsed="false">
      <c r="K396" s="3"/>
      <c r="L396" s="3"/>
    </row>
    <row r="397" customFormat="false" ht="13.5" hidden="false" customHeight="false" outlineLevel="0" collapsed="false">
      <c r="K397" s="3"/>
      <c r="L397" s="3"/>
    </row>
    <row r="398" customFormat="false" ht="13.5" hidden="false" customHeight="false" outlineLevel="0" collapsed="false">
      <c r="K398" s="3"/>
      <c r="L398" s="3"/>
    </row>
    <row r="399" customFormat="false" ht="13.5" hidden="false" customHeight="false" outlineLevel="0" collapsed="false">
      <c r="K399" s="3"/>
      <c r="L399" s="3"/>
    </row>
    <row r="400" customFormat="false" ht="13.5" hidden="false" customHeight="false" outlineLevel="0" collapsed="false">
      <c r="K400" s="3"/>
      <c r="L400" s="3"/>
    </row>
    <row r="401" customFormat="false" ht="13.5" hidden="false" customHeight="false" outlineLevel="0" collapsed="false">
      <c r="K401" s="3"/>
      <c r="L401" s="3"/>
    </row>
    <row r="402" customFormat="false" ht="13.5" hidden="false" customHeight="false" outlineLevel="0" collapsed="false">
      <c r="K402" s="3"/>
      <c r="L402" s="3"/>
    </row>
    <row r="403" customFormat="false" ht="13.5" hidden="false" customHeight="false" outlineLevel="0" collapsed="false">
      <c r="K403" s="3"/>
      <c r="L403" s="3"/>
    </row>
    <row r="404" customFormat="false" ht="13.5" hidden="false" customHeight="false" outlineLevel="0" collapsed="false">
      <c r="K404" s="3"/>
      <c r="L404" s="3"/>
    </row>
    <row r="405" customFormat="false" ht="13.5" hidden="false" customHeight="false" outlineLevel="0" collapsed="false">
      <c r="K405" s="3"/>
      <c r="L405" s="3"/>
    </row>
    <row r="406" customFormat="false" ht="13.5" hidden="false" customHeight="false" outlineLevel="0" collapsed="false">
      <c r="K406" s="3"/>
      <c r="L406" s="3"/>
    </row>
    <row r="407" customFormat="false" ht="13.5" hidden="false" customHeight="false" outlineLevel="0" collapsed="false">
      <c r="K407" s="3"/>
      <c r="L407" s="3"/>
    </row>
    <row r="408" customFormat="false" ht="13.5" hidden="false" customHeight="false" outlineLevel="0" collapsed="false">
      <c r="K408" s="3"/>
      <c r="L408" s="3"/>
    </row>
    <row r="409" customFormat="false" ht="13.5" hidden="false" customHeight="false" outlineLevel="0" collapsed="false">
      <c r="K409" s="3"/>
      <c r="L409" s="3"/>
    </row>
    <row r="410" customFormat="false" ht="13.5" hidden="false" customHeight="false" outlineLevel="0" collapsed="false">
      <c r="K410" s="3"/>
      <c r="L410" s="3"/>
    </row>
    <row r="411" customFormat="false" ht="13.5" hidden="false" customHeight="false" outlineLevel="0" collapsed="false">
      <c r="K411" s="3"/>
      <c r="L411" s="3"/>
    </row>
    <row r="412" customFormat="false" ht="13.5" hidden="false" customHeight="false" outlineLevel="0" collapsed="false">
      <c r="K412" s="3"/>
      <c r="L412" s="3"/>
    </row>
    <row r="413" customFormat="false" ht="13.5" hidden="false" customHeight="false" outlineLevel="0" collapsed="false">
      <c r="K413" s="3"/>
      <c r="L413" s="3"/>
    </row>
    <row r="414" customFormat="false" ht="13.5" hidden="false" customHeight="false" outlineLevel="0" collapsed="false">
      <c r="K414" s="3"/>
      <c r="L414" s="3"/>
    </row>
    <row r="415" customFormat="false" ht="13.5" hidden="false" customHeight="false" outlineLevel="0" collapsed="false">
      <c r="K415" s="3"/>
      <c r="L415" s="3"/>
    </row>
    <row r="416" customFormat="false" ht="13.5" hidden="false" customHeight="false" outlineLevel="0" collapsed="false">
      <c r="K416" s="3"/>
      <c r="L416" s="3"/>
    </row>
    <row r="417" customFormat="false" ht="13.5" hidden="false" customHeight="false" outlineLevel="0" collapsed="false">
      <c r="K417" s="3"/>
      <c r="L417" s="3"/>
    </row>
    <row r="418" customFormat="false" ht="13.5" hidden="false" customHeight="false" outlineLevel="0" collapsed="false">
      <c r="K418" s="3"/>
      <c r="L418" s="3"/>
    </row>
    <row r="419" customFormat="false" ht="13.5" hidden="false" customHeight="false" outlineLevel="0" collapsed="false">
      <c r="K419" s="3"/>
      <c r="L419" s="3"/>
    </row>
    <row r="420" customFormat="false" ht="13.5" hidden="false" customHeight="false" outlineLevel="0" collapsed="false">
      <c r="K420" s="3"/>
      <c r="L420" s="3"/>
    </row>
    <row r="421" customFormat="false" ht="13.5" hidden="false" customHeight="false" outlineLevel="0" collapsed="false">
      <c r="K421" s="3"/>
      <c r="L421" s="3"/>
    </row>
    <row r="422" customFormat="false" ht="13.5" hidden="false" customHeight="false" outlineLevel="0" collapsed="false">
      <c r="K422" s="3"/>
      <c r="L422" s="3"/>
    </row>
    <row r="423" customFormat="false" ht="13.5" hidden="false" customHeight="false" outlineLevel="0" collapsed="false">
      <c r="K423" s="3"/>
      <c r="L423" s="3"/>
    </row>
    <row r="424" customFormat="false" ht="13.5" hidden="false" customHeight="false" outlineLevel="0" collapsed="false">
      <c r="K424" s="3"/>
      <c r="L424" s="3"/>
    </row>
    <row r="425" customFormat="false" ht="13.5" hidden="false" customHeight="false" outlineLevel="0" collapsed="false">
      <c r="K425" s="3"/>
      <c r="L425" s="3"/>
    </row>
    <row r="426" customFormat="false" ht="13.5" hidden="false" customHeight="false" outlineLevel="0" collapsed="false">
      <c r="K426" s="3"/>
      <c r="L426" s="3"/>
    </row>
    <row r="427" customFormat="false" ht="13.5" hidden="false" customHeight="false" outlineLevel="0" collapsed="false">
      <c r="K427" s="3"/>
      <c r="L427" s="3"/>
    </row>
    <row r="428" customFormat="false" ht="13.5" hidden="false" customHeight="false" outlineLevel="0" collapsed="false">
      <c r="K428" s="3"/>
      <c r="L428" s="3"/>
    </row>
    <row r="429" customFormat="false" ht="13.5" hidden="false" customHeight="false" outlineLevel="0" collapsed="false">
      <c r="K429" s="3"/>
      <c r="L429" s="3"/>
    </row>
    <row r="430" customFormat="false" ht="13.5" hidden="false" customHeight="false" outlineLevel="0" collapsed="false">
      <c r="K430" s="3"/>
      <c r="L430" s="3"/>
    </row>
    <row r="431" customFormat="false" ht="13.5" hidden="false" customHeight="false" outlineLevel="0" collapsed="false">
      <c r="K431" s="3"/>
      <c r="L431" s="3"/>
    </row>
    <row r="432" customFormat="false" ht="13.5" hidden="false" customHeight="false" outlineLevel="0" collapsed="false">
      <c r="K432" s="3"/>
      <c r="L432" s="3"/>
    </row>
    <row r="433" customFormat="false" ht="13.5" hidden="false" customHeight="false" outlineLevel="0" collapsed="false">
      <c r="K433" s="3"/>
      <c r="L433" s="3"/>
    </row>
    <row r="434" customFormat="false" ht="13.5" hidden="false" customHeight="false" outlineLevel="0" collapsed="false">
      <c r="K434" s="3"/>
      <c r="L434" s="3"/>
    </row>
    <row r="435" customFormat="false" ht="13.5" hidden="false" customHeight="false" outlineLevel="0" collapsed="false">
      <c r="K435" s="3"/>
      <c r="L435" s="3"/>
    </row>
    <row r="436" customFormat="false" ht="13.5" hidden="false" customHeight="false" outlineLevel="0" collapsed="false">
      <c r="K436" s="3"/>
      <c r="L436" s="3"/>
    </row>
    <row r="437" customFormat="false" ht="13.5" hidden="false" customHeight="false" outlineLevel="0" collapsed="false">
      <c r="K437" s="3"/>
      <c r="L437" s="3"/>
    </row>
    <row r="438" customFormat="false" ht="13.5" hidden="false" customHeight="false" outlineLevel="0" collapsed="false">
      <c r="K438" s="3"/>
      <c r="L438" s="3"/>
    </row>
    <row r="439" customFormat="false" ht="13.5" hidden="false" customHeight="false" outlineLevel="0" collapsed="false">
      <c r="K439" s="3"/>
      <c r="L439" s="3"/>
    </row>
    <row r="440" customFormat="false" ht="13.5" hidden="false" customHeight="false" outlineLevel="0" collapsed="false">
      <c r="K440" s="3"/>
      <c r="L440" s="3"/>
    </row>
    <row r="441" customFormat="false" ht="13.5" hidden="false" customHeight="false" outlineLevel="0" collapsed="false">
      <c r="K441" s="3"/>
      <c r="L441" s="3"/>
    </row>
    <row r="442" customFormat="false" ht="13.5" hidden="false" customHeight="false" outlineLevel="0" collapsed="false">
      <c r="K442" s="3"/>
      <c r="L442" s="3"/>
    </row>
    <row r="443" customFormat="false" ht="13.5" hidden="false" customHeight="false" outlineLevel="0" collapsed="false">
      <c r="K443" s="3"/>
      <c r="L443" s="3"/>
    </row>
    <row r="444" customFormat="false" ht="13.5" hidden="false" customHeight="false" outlineLevel="0" collapsed="false">
      <c r="K444" s="3"/>
      <c r="L444" s="3"/>
    </row>
    <row r="445" customFormat="false" ht="13.5" hidden="false" customHeight="false" outlineLevel="0" collapsed="false">
      <c r="K445" s="3"/>
      <c r="L445" s="3"/>
    </row>
    <row r="446" customFormat="false" ht="13.5" hidden="false" customHeight="false" outlineLevel="0" collapsed="false">
      <c r="K446" s="3"/>
      <c r="L446" s="3"/>
    </row>
    <row r="447" customFormat="false" ht="13.5" hidden="false" customHeight="false" outlineLevel="0" collapsed="false">
      <c r="K447" s="3"/>
      <c r="L447" s="3"/>
    </row>
    <row r="448" customFormat="false" ht="13.5" hidden="false" customHeight="false" outlineLevel="0" collapsed="false">
      <c r="K448" s="3"/>
      <c r="L448" s="3"/>
    </row>
    <row r="449" customFormat="false" ht="13.5" hidden="false" customHeight="false" outlineLevel="0" collapsed="false">
      <c r="K449" s="3"/>
      <c r="L449" s="3"/>
    </row>
    <row r="450" customFormat="false" ht="13.5" hidden="false" customHeight="false" outlineLevel="0" collapsed="false">
      <c r="K450" s="3"/>
      <c r="L450" s="3"/>
    </row>
    <row r="451" customFormat="false" ht="13.5" hidden="false" customHeight="false" outlineLevel="0" collapsed="false">
      <c r="K451" s="3"/>
      <c r="L451" s="3"/>
    </row>
    <row r="452" customFormat="false" ht="13.5" hidden="false" customHeight="false" outlineLevel="0" collapsed="false">
      <c r="K452" s="3"/>
      <c r="L452" s="3"/>
    </row>
    <row r="453" customFormat="false" ht="13.5" hidden="false" customHeight="false" outlineLevel="0" collapsed="false">
      <c r="K453" s="3"/>
      <c r="L453" s="3"/>
    </row>
    <row r="454" customFormat="false" ht="13.5" hidden="false" customHeight="false" outlineLevel="0" collapsed="false">
      <c r="K454" s="3"/>
      <c r="L454" s="3"/>
    </row>
    <row r="455" customFormat="false" ht="13.5" hidden="false" customHeight="false" outlineLevel="0" collapsed="false">
      <c r="K455" s="3"/>
      <c r="L455" s="3"/>
    </row>
    <row r="456" customFormat="false" ht="13.5" hidden="false" customHeight="false" outlineLevel="0" collapsed="false">
      <c r="K456" s="3"/>
      <c r="L456" s="3"/>
    </row>
    <row r="457" customFormat="false" ht="13.5" hidden="false" customHeight="false" outlineLevel="0" collapsed="false">
      <c r="K457" s="3"/>
      <c r="L457" s="3"/>
    </row>
    <row r="458" customFormat="false" ht="13.5" hidden="false" customHeight="false" outlineLevel="0" collapsed="false">
      <c r="K458" s="3"/>
      <c r="L458" s="3"/>
    </row>
    <row r="459" customFormat="false" ht="13.5" hidden="false" customHeight="false" outlineLevel="0" collapsed="false">
      <c r="K459" s="3"/>
      <c r="L459" s="3"/>
    </row>
    <row r="460" customFormat="false" ht="13.5" hidden="false" customHeight="false" outlineLevel="0" collapsed="false">
      <c r="K460" s="3"/>
      <c r="L460" s="3"/>
    </row>
    <row r="461" customFormat="false" ht="13.5" hidden="false" customHeight="false" outlineLevel="0" collapsed="false">
      <c r="K461" s="3"/>
      <c r="L461" s="3"/>
    </row>
    <row r="462" customFormat="false" ht="13.5" hidden="false" customHeight="false" outlineLevel="0" collapsed="false">
      <c r="K462" s="3"/>
      <c r="L462" s="3"/>
    </row>
    <row r="463" customFormat="false" ht="13.5" hidden="false" customHeight="false" outlineLevel="0" collapsed="false">
      <c r="K463" s="3"/>
      <c r="L463" s="3"/>
    </row>
    <row r="464" customFormat="false" ht="13.5" hidden="false" customHeight="false" outlineLevel="0" collapsed="false">
      <c r="K464" s="3"/>
      <c r="L464" s="3"/>
    </row>
    <row r="465" customFormat="false" ht="13.5" hidden="false" customHeight="false" outlineLevel="0" collapsed="false">
      <c r="K465" s="3"/>
      <c r="L465" s="3"/>
    </row>
    <row r="466" customFormat="false" ht="13.5" hidden="false" customHeight="false" outlineLevel="0" collapsed="false">
      <c r="K466" s="3"/>
      <c r="L466" s="3"/>
    </row>
    <row r="467" customFormat="false" ht="13.5" hidden="false" customHeight="false" outlineLevel="0" collapsed="false">
      <c r="K467" s="3"/>
      <c r="L467" s="3"/>
    </row>
    <row r="468" customFormat="false" ht="13.5" hidden="false" customHeight="false" outlineLevel="0" collapsed="false">
      <c r="K468" s="3"/>
      <c r="L468" s="3"/>
    </row>
    <row r="469" customFormat="false" ht="13.5" hidden="false" customHeight="false" outlineLevel="0" collapsed="false">
      <c r="K469" s="3"/>
      <c r="L469" s="3"/>
    </row>
    <row r="470" customFormat="false" ht="13.5" hidden="false" customHeight="false" outlineLevel="0" collapsed="false">
      <c r="K470" s="3"/>
      <c r="L470" s="3"/>
    </row>
    <row r="471" customFormat="false" ht="13.5" hidden="false" customHeight="false" outlineLevel="0" collapsed="false">
      <c r="K471" s="3"/>
      <c r="L471" s="3"/>
    </row>
    <row r="472" customFormat="false" ht="13.5" hidden="false" customHeight="false" outlineLevel="0" collapsed="false">
      <c r="K472" s="3"/>
      <c r="L472" s="3"/>
    </row>
    <row r="473" customFormat="false" ht="13.5" hidden="false" customHeight="false" outlineLevel="0" collapsed="false">
      <c r="K473" s="3"/>
      <c r="L473" s="3"/>
    </row>
    <row r="474" customFormat="false" ht="13.5" hidden="false" customHeight="false" outlineLevel="0" collapsed="false">
      <c r="K474" s="3"/>
      <c r="L474" s="3"/>
    </row>
    <row r="475" customFormat="false" ht="13.5" hidden="false" customHeight="false" outlineLevel="0" collapsed="false">
      <c r="K475" s="3"/>
      <c r="L475" s="3"/>
    </row>
    <row r="476" customFormat="false" ht="13.5" hidden="false" customHeight="false" outlineLevel="0" collapsed="false">
      <c r="K476" s="3"/>
      <c r="L476" s="3"/>
    </row>
    <row r="477" customFormat="false" ht="13.5" hidden="false" customHeight="false" outlineLevel="0" collapsed="false">
      <c r="K477" s="3"/>
      <c r="L477" s="3"/>
    </row>
    <row r="478" customFormat="false" ht="13.5" hidden="false" customHeight="false" outlineLevel="0" collapsed="false">
      <c r="K478" s="3"/>
      <c r="L478" s="3"/>
    </row>
    <row r="479" customFormat="false" ht="13.5" hidden="false" customHeight="false" outlineLevel="0" collapsed="false">
      <c r="K479" s="3"/>
      <c r="L479" s="3"/>
    </row>
    <row r="480" customFormat="false" ht="13.5" hidden="false" customHeight="false" outlineLevel="0" collapsed="false">
      <c r="K480" s="3"/>
      <c r="L480" s="3"/>
    </row>
    <row r="481" customFormat="false" ht="13.5" hidden="false" customHeight="false" outlineLevel="0" collapsed="false">
      <c r="K481" s="3"/>
      <c r="L481" s="3"/>
    </row>
    <row r="482" customFormat="false" ht="13.5" hidden="false" customHeight="false" outlineLevel="0" collapsed="false">
      <c r="K482" s="3"/>
      <c r="L482" s="3"/>
    </row>
    <row r="483" customFormat="false" ht="13.5" hidden="false" customHeight="false" outlineLevel="0" collapsed="false">
      <c r="K483" s="3"/>
      <c r="L483" s="3"/>
    </row>
    <row r="484" customFormat="false" ht="13.5" hidden="false" customHeight="false" outlineLevel="0" collapsed="false">
      <c r="K484" s="3"/>
      <c r="L484" s="3"/>
    </row>
    <row r="485" customFormat="false" ht="13.5" hidden="false" customHeight="false" outlineLevel="0" collapsed="false">
      <c r="K485" s="3"/>
      <c r="L485" s="3"/>
    </row>
    <row r="486" customFormat="false" ht="13.5" hidden="false" customHeight="false" outlineLevel="0" collapsed="false">
      <c r="K486" s="3"/>
      <c r="L486" s="3"/>
    </row>
    <row r="487" customFormat="false" ht="13.5" hidden="false" customHeight="false" outlineLevel="0" collapsed="false">
      <c r="K487" s="3"/>
      <c r="L487" s="3"/>
    </row>
    <row r="488" customFormat="false" ht="13.5" hidden="false" customHeight="false" outlineLevel="0" collapsed="false">
      <c r="K488" s="3"/>
      <c r="L488" s="3"/>
    </row>
    <row r="489" customFormat="false" ht="13.5" hidden="false" customHeight="false" outlineLevel="0" collapsed="false">
      <c r="K489" s="3"/>
      <c r="L489" s="3"/>
    </row>
    <row r="490" customFormat="false" ht="13.5" hidden="false" customHeight="false" outlineLevel="0" collapsed="false">
      <c r="K490" s="3"/>
      <c r="L490" s="3"/>
    </row>
    <row r="491" customFormat="false" ht="13.5" hidden="false" customHeight="false" outlineLevel="0" collapsed="false">
      <c r="K491" s="3"/>
      <c r="L491" s="3"/>
    </row>
    <row r="492" customFormat="false" ht="13.5" hidden="false" customHeight="false" outlineLevel="0" collapsed="false">
      <c r="K492" s="3"/>
      <c r="L492" s="3"/>
    </row>
    <row r="493" customFormat="false" ht="13.5" hidden="false" customHeight="false" outlineLevel="0" collapsed="false">
      <c r="K493" s="3"/>
      <c r="L493" s="3"/>
    </row>
    <row r="494" customFormat="false" ht="13.5" hidden="false" customHeight="false" outlineLevel="0" collapsed="false">
      <c r="K494" s="3"/>
      <c r="L494" s="3"/>
    </row>
    <row r="495" customFormat="false" ht="13.5" hidden="false" customHeight="false" outlineLevel="0" collapsed="false">
      <c r="K495" s="3"/>
      <c r="L495" s="3"/>
    </row>
    <row r="496" customFormat="false" ht="13.5" hidden="false" customHeight="false" outlineLevel="0" collapsed="false">
      <c r="K496" s="3"/>
      <c r="L496" s="3"/>
    </row>
    <row r="497" customFormat="false" ht="13.5" hidden="false" customHeight="false" outlineLevel="0" collapsed="false">
      <c r="K497" s="3"/>
      <c r="L497" s="3"/>
    </row>
    <row r="498" customFormat="false" ht="13.5" hidden="false" customHeight="false" outlineLevel="0" collapsed="false">
      <c r="K498" s="3"/>
      <c r="L498" s="3"/>
    </row>
    <row r="499" customFormat="false" ht="13.5" hidden="false" customHeight="false" outlineLevel="0" collapsed="false">
      <c r="K499" s="3"/>
      <c r="L499" s="3"/>
    </row>
    <row r="500" customFormat="false" ht="13.5" hidden="false" customHeight="false" outlineLevel="0" collapsed="false">
      <c r="K500" s="3"/>
      <c r="L500" s="3"/>
    </row>
    <row r="501" customFormat="false" ht="13.5" hidden="false" customHeight="false" outlineLevel="0" collapsed="false">
      <c r="K501" s="3"/>
      <c r="L501" s="3"/>
    </row>
    <row r="502" customFormat="false" ht="13.5" hidden="false" customHeight="false" outlineLevel="0" collapsed="false">
      <c r="K502" s="3"/>
      <c r="L502" s="3"/>
    </row>
    <row r="503" customFormat="false" ht="13.5" hidden="false" customHeight="false" outlineLevel="0" collapsed="false">
      <c r="K503" s="3"/>
      <c r="L503" s="3"/>
    </row>
    <row r="504" customFormat="false" ht="13.5" hidden="false" customHeight="false" outlineLevel="0" collapsed="false">
      <c r="K504" s="3"/>
      <c r="L504" s="3"/>
    </row>
    <row r="505" customFormat="false" ht="13.5" hidden="false" customHeight="false" outlineLevel="0" collapsed="false">
      <c r="K505" s="3"/>
      <c r="L505" s="3"/>
    </row>
    <row r="506" customFormat="false" ht="13.5" hidden="false" customHeight="false" outlineLevel="0" collapsed="false">
      <c r="K506" s="3"/>
      <c r="L506" s="3"/>
    </row>
    <row r="507" customFormat="false" ht="13.5" hidden="false" customHeight="false" outlineLevel="0" collapsed="false">
      <c r="K507" s="3"/>
      <c r="L507" s="3"/>
    </row>
    <row r="508" customFormat="false" ht="13.5" hidden="false" customHeight="false" outlineLevel="0" collapsed="false">
      <c r="K508" s="3"/>
      <c r="L508" s="3"/>
    </row>
    <row r="509" customFormat="false" ht="13.5" hidden="false" customHeight="false" outlineLevel="0" collapsed="false">
      <c r="K509" s="3"/>
      <c r="L509" s="3"/>
    </row>
    <row r="510" customFormat="false" ht="13.5" hidden="false" customHeight="false" outlineLevel="0" collapsed="false">
      <c r="K510" s="3"/>
      <c r="L510" s="3"/>
    </row>
    <row r="511" customFormat="false" ht="13.5" hidden="false" customHeight="false" outlineLevel="0" collapsed="false">
      <c r="K511" s="3"/>
      <c r="L511" s="3"/>
    </row>
    <row r="512" customFormat="false" ht="13.5" hidden="false" customHeight="false" outlineLevel="0" collapsed="false">
      <c r="K512" s="3"/>
      <c r="L512" s="3"/>
    </row>
    <row r="513" customFormat="false" ht="13.5" hidden="false" customHeight="false" outlineLevel="0" collapsed="false">
      <c r="K513" s="3"/>
      <c r="L513" s="3"/>
    </row>
    <row r="514" customFormat="false" ht="13.5" hidden="false" customHeight="false" outlineLevel="0" collapsed="false">
      <c r="K514" s="3"/>
      <c r="L514" s="3"/>
    </row>
    <row r="515" customFormat="false" ht="13.5" hidden="false" customHeight="false" outlineLevel="0" collapsed="false">
      <c r="K515" s="3"/>
      <c r="L515" s="3"/>
    </row>
    <row r="516" customFormat="false" ht="13.5" hidden="false" customHeight="false" outlineLevel="0" collapsed="false">
      <c r="K516" s="3"/>
      <c r="L516" s="3"/>
    </row>
    <row r="517" customFormat="false" ht="13.5" hidden="false" customHeight="false" outlineLevel="0" collapsed="false">
      <c r="K517" s="3"/>
      <c r="L517" s="3"/>
    </row>
    <row r="518" customFormat="false" ht="13.5" hidden="false" customHeight="false" outlineLevel="0" collapsed="false">
      <c r="K518" s="3"/>
      <c r="L518" s="3"/>
    </row>
    <row r="519" customFormat="false" ht="13.5" hidden="false" customHeight="false" outlineLevel="0" collapsed="false">
      <c r="K519" s="3"/>
      <c r="L519" s="3"/>
    </row>
    <row r="520" customFormat="false" ht="13.5" hidden="false" customHeight="false" outlineLevel="0" collapsed="false">
      <c r="K520" s="3"/>
      <c r="L520" s="3"/>
    </row>
    <row r="521" customFormat="false" ht="13.5" hidden="false" customHeight="false" outlineLevel="0" collapsed="false">
      <c r="K521" s="3"/>
      <c r="L521" s="3"/>
    </row>
    <row r="522" customFormat="false" ht="13.5" hidden="false" customHeight="false" outlineLevel="0" collapsed="false">
      <c r="K522" s="3"/>
      <c r="L522" s="3"/>
    </row>
    <row r="523" customFormat="false" ht="13.5" hidden="false" customHeight="false" outlineLevel="0" collapsed="false">
      <c r="K523" s="3"/>
      <c r="L523" s="3"/>
    </row>
    <row r="524" customFormat="false" ht="13.5" hidden="false" customHeight="false" outlineLevel="0" collapsed="false">
      <c r="K524" s="3"/>
      <c r="L524" s="3"/>
    </row>
    <row r="525" customFormat="false" ht="13.5" hidden="false" customHeight="false" outlineLevel="0" collapsed="false">
      <c r="K525" s="3"/>
      <c r="L525" s="3"/>
    </row>
    <row r="526" customFormat="false" ht="13.5" hidden="false" customHeight="false" outlineLevel="0" collapsed="false">
      <c r="K526" s="3"/>
      <c r="L526" s="3"/>
    </row>
    <row r="527" customFormat="false" ht="13.5" hidden="false" customHeight="false" outlineLevel="0" collapsed="false">
      <c r="K527" s="3"/>
      <c r="L527" s="3"/>
    </row>
    <row r="528" customFormat="false" ht="13.5" hidden="false" customHeight="false" outlineLevel="0" collapsed="false">
      <c r="K528" s="3"/>
      <c r="L528" s="3"/>
    </row>
    <row r="529" customFormat="false" ht="13.5" hidden="false" customHeight="false" outlineLevel="0" collapsed="false">
      <c r="K529" s="3"/>
      <c r="L529" s="3"/>
    </row>
    <row r="530" customFormat="false" ht="13.5" hidden="false" customHeight="false" outlineLevel="0" collapsed="false">
      <c r="K530" s="3"/>
      <c r="L530" s="3"/>
    </row>
    <row r="531" customFormat="false" ht="13.5" hidden="false" customHeight="false" outlineLevel="0" collapsed="false">
      <c r="K531" s="3"/>
      <c r="L531" s="3"/>
    </row>
    <row r="532" customFormat="false" ht="13.5" hidden="false" customHeight="false" outlineLevel="0" collapsed="false">
      <c r="K532" s="3"/>
      <c r="L532" s="3"/>
    </row>
    <row r="533" customFormat="false" ht="13.5" hidden="false" customHeight="false" outlineLevel="0" collapsed="false">
      <c r="K533" s="3"/>
      <c r="L533" s="3"/>
    </row>
    <row r="534" customFormat="false" ht="13.5" hidden="false" customHeight="false" outlineLevel="0" collapsed="false">
      <c r="K534" s="3"/>
      <c r="L534" s="3"/>
    </row>
    <row r="535" customFormat="false" ht="13.5" hidden="false" customHeight="false" outlineLevel="0" collapsed="false">
      <c r="K535" s="3"/>
      <c r="L535" s="3"/>
    </row>
    <row r="536" customFormat="false" ht="13.5" hidden="false" customHeight="false" outlineLevel="0" collapsed="false">
      <c r="K536" s="3"/>
      <c r="L536" s="3"/>
    </row>
    <row r="537" customFormat="false" ht="13.5" hidden="false" customHeight="false" outlineLevel="0" collapsed="false">
      <c r="K537" s="3"/>
      <c r="L537" s="3"/>
    </row>
    <row r="538" customFormat="false" ht="13.5" hidden="false" customHeight="false" outlineLevel="0" collapsed="false">
      <c r="K538" s="3"/>
      <c r="L538" s="3"/>
    </row>
    <row r="539" customFormat="false" ht="13.5" hidden="false" customHeight="false" outlineLevel="0" collapsed="false">
      <c r="K539" s="3"/>
      <c r="L539" s="3"/>
    </row>
    <row r="540" customFormat="false" ht="13.5" hidden="false" customHeight="false" outlineLevel="0" collapsed="false">
      <c r="K540" s="3"/>
      <c r="L540" s="3"/>
    </row>
    <row r="541" customFormat="false" ht="13.5" hidden="false" customHeight="false" outlineLevel="0" collapsed="false">
      <c r="K541" s="3"/>
      <c r="L541" s="3"/>
    </row>
    <row r="542" customFormat="false" ht="13.5" hidden="false" customHeight="false" outlineLevel="0" collapsed="false">
      <c r="K542" s="3"/>
      <c r="L542" s="3"/>
    </row>
    <row r="543" customFormat="false" ht="13.5" hidden="false" customHeight="false" outlineLevel="0" collapsed="false">
      <c r="K543" s="3"/>
      <c r="L543" s="3"/>
    </row>
    <row r="544" customFormat="false" ht="13.5" hidden="false" customHeight="false" outlineLevel="0" collapsed="false">
      <c r="K544" s="3"/>
      <c r="L544" s="3"/>
    </row>
    <row r="545" customFormat="false" ht="13.5" hidden="false" customHeight="false" outlineLevel="0" collapsed="false">
      <c r="K545" s="3"/>
      <c r="L545" s="3"/>
    </row>
    <row r="546" customFormat="false" ht="13.5" hidden="false" customHeight="false" outlineLevel="0" collapsed="false">
      <c r="K546" s="3"/>
      <c r="L546" s="3"/>
    </row>
    <row r="547" customFormat="false" ht="13.5" hidden="false" customHeight="false" outlineLevel="0" collapsed="false">
      <c r="K547" s="3"/>
      <c r="L547" s="3"/>
    </row>
    <row r="548" customFormat="false" ht="13.5" hidden="false" customHeight="false" outlineLevel="0" collapsed="false">
      <c r="K548" s="3"/>
      <c r="L548" s="3"/>
    </row>
    <row r="549" customFormat="false" ht="13.5" hidden="false" customHeight="false" outlineLevel="0" collapsed="false">
      <c r="K549" s="3"/>
      <c r="L549" s="3"/>
    </row>
    <row r="550" customFormat="false" ht="13.5" hidden="false" customHeight="false" outlineLevel="0" collapsed="false">
      <c r="K550" s="3"/>
      <c r="L550" s="3"/>
    </row>
    <row r="551" customFormat="false" ht="13.5" hidden="false" customHeight="false" outlineLevel="0" collapsed="false">
      <c r="K551" s="3"/>
      <c r="L551" s="3"/>
    </row>
    <row r="552" customFormat="false" ht="13.5" hidden="false" customHeight="false" outlineLevel="0" collapsed="false">
      <c r="K552" s="3"/>
      <c r="L552" s="3"/>
    </row>
    <row r="553" customFormat="false" ht="13.5" hidden="false" customHeight="false" outlineLevel="0" collapsed="false">
      <c r="K553" s="3"/>
      <c r="L553" s="3"/>
    </row>
    <row r="554" customFormat="false" ht="13.5" hidden="false" customHeight="false" outlineLevel="0" collapsed="false">
      <c r="K554" s="3"/>
      <c r="L554" s="3"/>
    </row>
    <row r="555" customFormat="false" ht="13.5" hidden="false" customHeight="false" outlineLevel="0" collapsed="false">
      <c r="K555" s="3"/>
      <c r="L555" s="3"/>
    </row>
    <row r="556" customFormat="false" ht="13.5" hidden="false" customHeight="false" outlineLevel="0" collapsed="false">
      <c r="K556" s="3"/>
      <c r="L556" s="3"/>
    </row>
    <row r="557" customFormat="false" ht="13.5" hidden="false" customHeight="false" outlineLevel="0" collapsed="false">
      <c r="K557" s="3"/>
      <c r="L557" s="3"/>
    </row>
    <row r="558" customFormat="false" ht="13.5" hidden="false" customHeight="false" outlineLevel="0" collapsed="false">
      <c r="K558" s="3"/>
      <c r="L558" s="3"/>
    </row>
    <row r="559" customFormat="false" ht="13.5" hidden="false" customHeight="false" outlineLevel="0" collapsed="false">
      <c r="K559" s="3"/>
      <c r="L559" s="3"/>
    </row>
    <row r="560" customFormat="false" ht="13.5" hidden="false" customHeight="false" outlineLevel="0" collapsed="false">
      <c r="K560" s="3"/>
      <c r="L560" s="3"/>
    </row>
    <row r="561" customFormat="false" ht="13.5" hidden="false" customHeight="false" outlineLevel="0" collapsed="false">
      <c r="K561" s="3"/>
      <c r="L561" s="3"/>
    </row>
    <row r="562" customFormat="false" ht="13.5" hidden="false" customHeight="false" outlineLevel="0" collapsed="false">
      <c r="K562" s="3"/>
      <c r="L562" s="3"/>
    </row>
    <row r="563" customFormat="false" ht="13.5" hidden="false" customHeight="false" outlineLevel="0" collapsed="false">
      <c r="K563" s="3"/>
      <c r="L563" s="3"/>
    </row>
    <row r="564" customFormat="false" ht="13.5" hidden="false" customHeight="false" outlineLevel="0" collapsed="false">
      <c r="K564" s="3"/>
      <c r="L564" s="3"/>
    </row>
    <row r="565" customFormat="false" ht="13.5" hidden="false" customHeight="false" outlineLevel="0" collapsed="false">
      <c r="K565" s="3"/>
      <c r="L565" s="3"/>
    </row>
    <row r="566" customFormat="false" ht="13.5" hidden="false" customHeight="false" outlineLevel="0" collapsed="false">
      <c r="K566" s="3"/>
      <c r="L566" s="3"/>
    </row>
    <row r="567" customFormat="false" ht="13.5" hidden="false" customHeight="false" outlineLevel="0" collapsed="false">
      <c r="K567" s="3"/>
      <c r="L567" s="3"/>
    </row>
    <row r="568" customFormat="false" ht="13.5" hidden="false" customHeight="false" outlineLevel="0" collapsed="false">
      <c r="K568" s="3"/>
      <c r="L568" s="3"/>
    </row>
    <row r="569" customFormat="false" ht="13.5" hidden="false" customHeight="false" outlineLevel="0" collapsed="false">
      <c r="K569" s="3"/>
      <c r="L569" s="3"/>
    </row>
    <row r="570" customFormat="false" ht="13.5" hidden="false" customHeight="false" outlineLevel="0" collapsed="false">
      <c r="K570" s="3"/>
      <c r="L570" s="3"/>
    </row>
    <row r="571" customFormat="false" ht="13.5" hidden="false" customHeight="false" outlineLevel="0" collapsed="false">
      <c r="K571" s="3"/>
      <c r="L571" s="3"/>
    </row>
    <row r="572" customFormat="false" ht="13.5" hidden="false" customHeight="false" outlineLevel="0" collapsed="false">
      <c r="K572" s="3"/>
      <c r="L572" s="3"/>
    </row>
    <row r="573" customFormat="false" ht="13.5" hidden="false" customHeight="false" outlineLevel="0" collapsed="false">
      <c r="K573" s="3"/>
      <c r="L573" s="3"/>
    </row>
    <row r="574" customFormat="false" ht="13.5" hidden="false" customHeight="false" outlineLevel="0" collapsed="false">
      <c r="K574" s="3"/>
      <c r="L574" s="3"/>
    </row>
    <row r="575" customFormat="false" ht="13.5" hidden="false" customHeight="false" outlineLevel="0" collapsed="false">
      <c r="K575" s="3"/>
      <c r="L575" s="3"/>
    </row>
    <row r="576" customFormat="false" ht="13.5" hidden="false" customHeight="false" outlineLevel="0" collapsed="false">
      <c r="K576" s="3"/>
      <c r="L576" s="3"/>
    </row>
    <row r="577" customFormat="false" ht="13.5" hidden="false" customHeight="false" outlineLevel="0" collapsed="false">
      <c r="K577" s="3"/>
      <c r="L577" s="3"/>
    </row>
    <row r="578" customFormat="false" ht="13.5" hidden="false" customHeight="false" outlineLevel="0" collapsed="false">
      <c r="K578" s="3"/>
      <c r="L578" s="3"/>
    </row>
    <row r="579" customFormat="false" ht="13.5" hidden="false" customHeight="false" outlineLevel="0" collapsed="false">
      <c r="K579" s="3"/>
      <c r="L579" s="3"/>
    </row>
    <row r="580" customFormat="false" ht="13.5" hidden="false" customHeight="false" outlineLevel="0" collapsed="false">
      <c r="K580" s="3"/>
      <c r="L580" s="3"/>
    </row>
    <row r="581" customFormat="false" ht="13.5" hidden="false" customHeight="false" outlineLevel="0" collapsed="false">
      <c r="K581" s="3"/>
      <c r="L581" s="3"/>
    </row>
    <row r="582" customFormat="false" ht="13.5" hidden="false" customHeight="false" outlineLevel="0" collapsed="false">
      <c r="K582" s="3"/>
      <c r="L582" s="3"/>
    </row>
    <row r="583" customFormat="false" ht="13.5" hidden="false" customHeight="false" outlineLevel="0" collapsed="false">
      <c r="K583" s="3"/>
      <c r="L583" s="3"/>
    </row>
    <row r="584" customFormat="false" ht="13.5" hidden="false" customHeight="false" outlineLevel="0" collapsed="false">
      <c r="K584" s="3"/>
      <c r="L584" s="3"/>
    </row>
    <row r="585" customFormat="false" ht="13.5" hidden="false" customHeight="false" outlineLevel="0" collapsed="false">
      <c r="K585" s="3"/>
      <c r="L585" s="3"/>
    </row>
    <row r="586" customFormat="false" ht="13.5" hidden="false" customHeight="false" outlineLevel="0" collapsed="false">
      <c r="K586" s="3"/>
      <c r="L586" s="3"/>
    </row>
    <row r="587" customFormat="false" ht="13.5" hidden="false" customHeight="false" outlineLevel="0" collapsed="false">
      <c r="K587" s="3"/>
      <c r="L587" s="3"/>
    </row>
    <row r="588" customFormat="false" ht="13.5" hidden="false" customHeight="false" outlineLevel="0" collapsed="false">
      <c r="K588" s="3"/>
      <c r="L588" s="3"/>
    </row>
    <row r="589" customFormat="false" ht="13.5" hidden="false" customHeight="false" outlineLevel="0" collapsed="false">
      <c r="K589" s="3"/>
      <c r="L589" s="3"/>
    </row>
    <row r="590" customFormat="false" ht="13.5" hidden="false" customHeight="false" outlineLevel="0" collapsed="false">
      <c r="K590" s="3"/>
      <c r="L590" s="3"/>
    </row>
    <row r="591" customFormat="false" ht="13.5" hidden="false" customHeight="false" outlineLevel="0" collapsed="false">
      <c r="K591" s="3"/>
      <c r="L591" s="3"/>
    </row>
    <row r="592" customFormat="false" ht="13.5" hidden="false" customHeight="false" outlineLevel="0" collapsed="false">
      <c r="K592" s="3"/>
      <c r="L592" s="3"/>
    </row>
    <row r="593" customFormat="false" ht="13.5" hidden="false" customHeight="false" outlineLevel="0" collapsed="false">
      <c r="K593" s="3"/>
      <c r="L593" s="3"/>
    </row>
    <row r="594" customFormat="false" ht="13.5" hidden="false" customHeight="false" outlineLevel="0" collapsed="false">
      <c r="K594" s="3"/>
      <c r="L594" s="3"/>
    </row>
    <row r="595" customFormat="false" ht="13.5" hidden="false" customHeight="false" outlineLevel="0" collapsed="false">
      <c r="K595" s="3"/>
      <c r="L595" s="3"/>
    </row>
    <row r="596" customFormat="false" ht="13.5" hidden="false" customHeight="false" outlineLevel="0" collapsed="false">
      <c r="K596" s="3"/>
      <c r="L596" s="3"/>
    </row>
    <row r="597" customFormat="false" ht="13.5" hidden="false" customHeight="false" outlineLevel="0" collapsed="false">
      <c r="K597" s="3"/>
      <c r="L597" s="3"/>
    </row>
    <row r="598" customFormat="false" ht="13.5" hidden="false" customHeight="false" outlineLevel="0" collapsed="false">
      <c r="K598" s="3"/>
      <c r="L598" s="3"/>
    </row>
    <row r="599" customFormat="false" ht="13.5" hidden="false" customHeight="false" outlineLevel="0" collapsed="false">
      <c r="K599" s="3"/>
      <c r="L599" s="3"/>
    </row>
    <row r="600" customFormat="false" ht="13.5" hidden="false" customHeight="false" outlineLevel="0" collapsed="false">
      <c r="K600" s="3"/>
      <c r="L600" s="3"/>
    </row>
    <row r="601" customFormat="false" ht="13.5" hidden="false" customHeight="false" outlineLevel="0" collapsed="false">
      <c r="K601" s="3"/>
      <c r="L601" s="3"/>
    </row>
    <row r="602" customFormat="false" ht="13.5" hidden="false" customHeight="false" outlineLevel="0" collapsed="false">
      <c r="K602" s="3"/>
      <c r="L602" s="3"/>
    </row>
    <row r="603" customFormat="false" ht="13.5" hidden="false" customHeight="false" outlineLevel="0" collapsed="false">
      <c r="K603" s="3"/>
      <c r="L603" s="3"/>
    </row>
    <row r="604" customFormat="false" ht="13.5" hidden="false" customHeight="false" outlineLevel="0" collapsed="false">
      <c r="K604" s="3"/>
      <c r="L604" s="3"/>
    </row>
    <row r="605" customFormat="false" ht="13.5" hidden="false" customHeight="false" outlineLevel="0" collapsed="false">
      <c r="K605" s="3"/>
      <c r="L605" s="3"/>
    </row>
    <row r="606" customFormat="false" ht="13.5" hidden="false" customHeight="false" outlineLevel="0" collapsed="false">
      <c r="K606" s="3"/>
      <c r="L606" s="3"/>
    </row>
    <row r="607" customFormat="false" ht="13.5" hidden="false" customHeight="false" outlineLevel="0" collapsed="false">
      <c r="K607" s="3"/>
      <c r="L607" s="3"/>
    </row>
    <row r="608" customFormat="false" ht="13.5" hidden="false" customHeight="false" outlineLevel="0" collapsed="false">
      <c r="K608" s="3"/>
      <c r="L608" s="3"/>
    </row>
    <row r="609" customFormat="false" ht="13.5" hidden="false" customHeight="false" outlineLevel="0" collapsed="false">
      <c r="K609" s="3"/>
      <c r="L609" s="3"/>
    </row>
    <row r="610" customFormat="false" ht="13.5" hidden="false" customHeight="false" outlineLevel="0" collapsed="false">
      <c r="K610" s="3"/>
      <c r="L610" s="3"/>
    </row>
    <row r="611" customFormat="false" ht="13.5" hidden="false" customHeight="false" outlineLevel="0" collapsed="false">
      <c r="K611" s="3"/>
      <c r="L611" s="3"/>
    </row>
    <row r="612" customFormat="false" ht="13.5" hidden="false" customHeight="false" outlineLevel="0" collapsed="false">
      <c r="K612" s="3"/>
      <c r="L612" s="3"/>
    </row>
    <row r="613" customFormat="false" ht="13.5" hidden="false" customHeight="false" outlineLevel="0" collapsed="false">
      <c r="K613" s="3"/>
      <c r="L613" s="3"/>
    </row>
    <row r="614" customFormat="false" ht="13.5" hidden="false" customHeight="false" outlineLevel="0" collapsed="false">
      <c r="K614" s="3"/>
      <c r="L614" s="3"/>
    </row>
    <row r="615" customFormat="false" ht="13.5" hidden="false" customHeight="false" outlineLevel="0" collapsed="false">
      <c r="K615" s="3"/>
      <c r="L615" s="3"/>
    </row>
    <row r="616" customFormat="false" ht="13.5" hidden="false" customHeight="false" outlineLevel="0" collapsed="false">
      <c r="K616" s="3"/>
      <c r="L616" s="3"/>
    </row>
    <row r="617" customFormat="false" ht="13.5" hidden="false" customHeight="false" outlineLevel="0" collapsed="false">
      <c r="K617" s="3"/>
      <c r="L617" s="3"/>
    </row>
    <row r="618" customFormat="false" ht="13.5" hidden="false" customHeight="false" outlineLevel="0" collapsed="false">
      <c r="K618" s="3"/>
      <c r="L618" s="3"/>
    </row>
    <row r="619" customFormat="false" ht="13.5" hidden="false" customHeight="false" outlineLevel="0" collapsed="false">
      <c r="K619" s="3"/>
      <c r="L619" s="3"/>
    </row>
    <row r="620" customFormat="false" ht="13.5" hidden="false" customHeight="false" outlineLevel="0" collapsed="false">
      <c r="K620" s="3"/>
      <c r="L620" s="3"/>
    </row>
    <row r="621" customFormat="false" ht="13.5" hidden="false" customHeight="false" outlineLevel="0" collapsed="false">
      <c r="K621" s="3"/>
      <c r="L621" s="3"/>
    </row>
    <row r="622" customFormat="false" ht="13.5" hidden="false" customHeight="false" outlineLevel="0" collapsed="false">
      <c r="K622" s="3"/>
      <c r="L622" s="3"/>
    </row>
    <row r="623" customFormat="false" ht="13.5" hidden="false" customHeight="false" outlineLevel="0" collapsed="false">
      <c r="K623" s="3"/>
      <c r="L623" s="3"/>
    </row>
    <row r="624" customFormat="false" ht="13.5" hidden="false" customHeight="false" outlineLevel="0" collapsed="false">
      <c r="K624" s="3"/>
      <c r="L624" s="3"/>
    </row>
    <row r="625" customFormat="false" ht="13.5" hidden="false" customHeight="false" outlineLevel="0" collapsed="false">
      <c r="K625" s="3"/>
      <c r="L625" s="3"/>
    </row>
    <row r="626" customFormat="false" ht="13.5" hidden="false" customHeight="false" outlineLevel="0" collapsed="false">
      <c r="K626" s="3"/>
      <c r="L626" s="3"/>
    </row>
    <row r="627" customFormat="false" ht="13.5" hidden="false" customHeight="false" outlineLevel="0" collapsed="false">
      <c r="K627" s="3"/>
      <c r="L627" s="3"/>
    </row>
    <row r="628" customFormat="false" ht="13.5" hidden="false" customHeight="false" outlineLevel="0" collapsed="false">
      <c r="K628" s="3"/>
      <c r="L628" s="3"/>
    </row>
    <row r="629" customFormat="false" ht="13.5" hidden="false" customHeight="false" outlineLevel="0" collapsed="false">
      <c r="K629" s="3"/>
      <c r="L629" s="3"/>
    </row>
    <row r="630" customFormat="false" ht="13.5" hidden="false" customHeight="false" outlineLevel="0" collapsed="false">
      <c r="K630" s="3"/>
      <c r="L630" s="3"/>
    </row>
    <row r="631" customFormat="false" ht="13.5" hidden="false" customHeight="false" outlineLevel="0" collapsed="false">
      <c r="K631" s="3"/>
      <c r="L631" s="3"/>
    </row>
    <row r="632" customFormat="false" ht="13.5" hidden="false" customHeight="false" outlineLevel="0" collapsed="false">
      <c r="K632" s="3"/>
      <c r="L632" s="3"/>
    </row>
    <row r="633" customFormat="false" ht="13.5" hidden="false" customHeight="false" outlineLevel="0" collapsed="false">
      <c r="K633" s="3"/>
      <c r="L633" s="3"/>
    </row>
    <row r="634" customFormat="false" ht="13.5" hidden="false" customHeight="false" outlineLevel="0" collapsed="false">
      <c r="K634" s="3"/>
      <c r="L634" s="3"/>
    </row>
    <row r="635" customFormat="false" ht="13.5" hidden="false" customHeight="false" outlineLevel="0" collapsed="false">
      <c r="K635" s="3"/>
      <c r="L635" s="3"/>
    </row>
    <row r="636" customFormat="false" ht="13.5" hidden="false" customHeight="false" outlineLevel="0" collapsed="false">
      <c r="K636" s="3"/>
      <c r="L636" s="3"/>
    </row>
    <row r="637" customFormat="false" ht="13.5" hidden="false" customHeight="false" outlineLevel="0" collapsed="false">
      <c r="K637" s="3"/>
      <c r="L637" s="3"/>
    </row>
    <row r="638" customFormat="false" ht="13.5" hidden="false" customHeight="false" outlineLevel="0" collapsed="false">
      <c r="K638" s="3"/>
      <c r="L638" s="3"/>
    </row>
    <row r="639" customFormat="false" ht="13.5" hidden="false" customHeight="false" outlineLevel="0" collapsed="false">
      <c r="K639" s="3"/>
      <c r="L639" s="3"/>
    </row>
    <row r="640" customFormat="false" ht="13.5" hidden="false" customHeight="false" outlineLevel="0" collapsed="false">
      <c r="K640" s="3"/>
      <c r="L640" s="3"/>
    </row>
    <row r="641" customFormat="false" ht="13.5" hidden="false" customHeight="false" outlineLevel="0" collapsed="false">
      <c r="K641" s="3"/>
      <c r="L641" s="3"/>
    </row>
    <row r="642" customFormat="false" ht="13.5" hidden="false" customHeight="false" outlineLevel="0" collapsed="false">
      <c r="K642" s="3"/>
      <c r="L642" s="3"/>
    </row>
    <row r="643" customFormat="false" ht="13.5" hidden="false" customHeight="false" outlineLevel="0" collapsed="false">
      <c r="K643" s="3"/>
      <c r="L643" s="3"/>
    </row>
    <row r="644" customFormat="false" ht="13.5" hidden="false" customHeight="false" outlineLevel="0" collapsed="false">
      <c r="K644" s="3"/>
      <c r="L644" s="3"/>
    </row>
    <row r="645" customFormat="false" ht="13.5" hidden="false" customHeight="false" outlineLevel="0" collapsed="false">
      <c r="K645" s="3"/>
      <c r="L645" s="3"/>
    </row>
    <row r="646" customFormat="false" ht="13.5" hidden="false" customHeight="false" outlineLevel="0" collapsed="false">
      <c r="K646" s="3"/>
      <c r="L646" s="3"/>
    </row>
    <row r="647" customFormat="false" ht="13.5" hidden="false" customHeight="false" outlineLevel="0" collapsed="false">
      <c r="K647" s="3"/>
      <c r="L647" s="3"/>
    </row>
    <row r="648" customFormat="false" ht="13.5" hidden="false" customHeight="false" outlineLevel="0" collapsed="false">
      <c r="K648" s="3"/>
      <c r="L648" s="3"/>
    </row>
    <row r="649" customFormat="false" ht="13.5" hidden="false" customHeight="false" outlineLevel="0" collapsed="false">
      <c r="K649" s="3"/>
      <c r="L649" s="3"/>
    </row>
    <row r="650" customFormat="false" ht="13.5" hidden="false" customHeight="false" outlineLevel="0" collapsed="false">
      <c r="K650" s="3"/>
      <c r="L650" s="3"/>
    </row>
    <row r="651" customFormat="false" ht="13.5" hidden="false" customHeight="false" outlineLevel="0" collapsed="false">
      <c r="K651" s="3"/>
      <c r="L651" s="3"/>
    </row>
    <row r="652" customFormat="false" ht="13.5" hidden="false" customHeight="false" outlineLevel="0" collapsed="false">
      <c r="K652" s="3"/>
      <c r="L652" s="3"/>
    </row>
    <row r="653" customFormat="false" ht="13.5" hidden="false" customHeight="false" outlineLevel="0" collapsed="false">
      <c r="K653" s="3"/>
      <c r="L653" s="3"/>
    </row>
    <row r="654" customFormat="false" ht="13.5" hidden="false" customHeight="false" outlineLevel="0" collapsed="false">
      <c r="K654" s="3"/>
      <c r="L654" s="3"/>
    </row>
    <row r="655" customFormat="false" ht="13.5" hidden="false" customHeight="false" outlineLevel="0" collapsed="false">
      <c r="K655" s="3"/>
      <c r="L655" s="3"/>
    </row>
    <row r="656" customFormat="false" ht="13.5" hidden="false" customHeight="false" outlineLevel="0" collapsed="false">
      <c r="K656" s="3"/>
      <c r="L656" s="3"/>
    </row>
    <row r="657" customFormat="false" ht="13.5" hidden="false" customHeight="false" outlineLevel="0" collapsed="false">
      <c r="K657" s="3"/>
      <c r="L657" s="3"/>
    </row>
    <row r="658" customFormat="false" ht="13.5" hidden="false" customHeight="false" outlineLevel="0" collapsed="false">
      <c r="K658" s="3"/>
      <c r="L658" s="3"/>
    </row>
    <row r="659" customFormat="false" ht="13.5" hidden="false" customHeight="false" outlineLevel="0" collapsed="false">
      <c r="K659" s="3"/>
      <c r="L659" s="3"/>
    </row>
    <row r="660" customFormat="false" ht="13.5" hidden="false" customHeight="false" outlineLevel="0" collapsed="false">
      <c r="K660" s="3"/>
      <c r="L660" s="3"/>
    </row>
    <row r="661" customFormat="false" ht="13.5" hidden="false" customHeight="false" outlineLevel="0" collapsed="false">
      <c r="K661" s="3"/>
      <c r="L661" s="3"/>
    </row>
    <row r="662" customFormat="false" ht="13.5" hidden="false" customHeight="false" outlineLevel="0" collapsed="false">
      <c r="K662" s="3"/>
      <c r="L662" s="3"/>
    </row>
    <row r="663" customFormat="false" ht="13.5" hidden="false" customHeight="false" outlineLevel="0" collapsed="false">
      <c r="K663" s="3"/>
      <c r="L663" s="3"/>
    </row>
    <row r="664" customFormat="false" ht="13.5" hidden="false" customHeight="false" outlineLevel="0" collapsed="false">
      <c r="K664" s="3"/>
      <c r="L664" s="3"/>
    </row>
    <row r="665" customFormat="false" ht="13.5" hidden="false" customHeight="false" outlineLevel="0" collapsed="false">
      <c r="K665" s="3"/>
      <c r="L665" s="3"/>
    </row>
    <row r="666" customFormat="false" ht="13.5" hidden="false" customHeight="false" outlineLevel="0" collapsed="false">
      <c r="K666" s="3"/>
      <c r="L666" s="3"/>
    </row>
    <row r="667" customFormat="false" ht="13.5" hidden="false" customHeight="false" outlineLevel="0" collapsed="false">
      <c r="K667" s="3"/>
      <c r="L667" s="3"/>
    </row>
    <row r="668" customFormat="false" ht="13.5" hidden="false" customHeight="false" outlineLevel="0" collapsed="false">
      <c r="K668" s="3"/>
      <c r="L668" s="3"/>
    </row>
    <row r="669" customFormat="false" ht="13.5" hidden="false" customHeight="false" outlineLevel="0" collapsed="false">
      <c r="K669" s="3"/>
      <c r="L669" s="3"/>
    </row>
    <row r="670" customFormat="false" ht="13.5" hidden="false" customHeight="false" outlineLevel="0" collapsed="false">
      <c r="K670" s="3"/>
      <c r="L670" s="3"/>
    </row>
    <row r="671" customFormat="false" ht="13.5" hidden="false" customHeight="false" outlineLevel="0" collapsed="false">
      <c r="K671" s="3"/>
      <c r="L671" s="3"/>
    </row>
    <row r="672" customFormat="false" ht="13.5" hidden="false" customHeight="false" outlineLevel="0" collapsed="false">
      <c r="K672" s="3"/>
      <c r="L672" s="3"/>
    </row>
    <row r="673" customFormat="false" ht="13.5" hidden="false" customHeight="false" outlineLevel="0" collapsed="false">
      <c r="K673" s="3"/>
      <c r="L673" s="3"/>
    </row>
    <row r="674" customFormat="false" ht="13.5" hidden="false" customHeight="false" outlineLevel="0" collapsed="false">
      <c r="K674" s="3"/>
      <c r="L674" s="3"/>
    </row>
    <row r="675" customFormat="false" ht="13.5" hidden="false" customHeight="false" outlineLevel="0" collapsed="false">
      <c r="K675" s="3"/>
      <c r="L675" s="3"/>
    </row>
    <row r="676" customFormat="false" ht="13.5" hidden="false" customHeight="false" outlineLevel="0" collapsed="false">
      <c r="K676" s="3"/>
      <c r="L676" s="3"/>
    </row>
    <row r="677" customFormat="false" ht="13.5" hidden="false" customHeight="false" outlineLevel="0" collapsed="false">
      <c r="K677" s="3"/>
      <c r="L677" s="3"/>
    </row>
    <row r="678" customFormat="false" ht="13.5" hidden="false" customHeight="false" outlineLevel="0" collapsed="false">
      <c r="K678" s="3"/>
      <c r="L678" s="3"/>
    </row>
    <row r="679" customFormat="false" ht="13.5" hidden="false" customHeight="false" outlineLevel="0" collapsed="false">
      <c r="K679" s="3"/>
      <c r="L679" s="3"/>
    </row>
    <row r="680" customFormat="false" ht="13.5" hidden="false" customHeight="false" outlineLevel="0" collapsed="false">
      <c r="K680" s="3"/>
      <c r="L680" s="3"/>
    </row>
    <row r="681" customFormat="false" ht="13.5" hidden="false" customHeight="false" outlineLevel="0" collapsed="false">
      <c r="K681" s="3"/>
      <c r="L681" s="3"/>
    </row>
    <row r="682" customFormat="false" ht="13.5" hidden="false" customHeight="false" outlineLevel="0" collapsed="false">
      <c r="K682" s="3"/>
      <c r="L682" s="3"/>
    </row>
    <row r="683" customFormat="false" ht="13.5" hidden="false" customHeight="false" outlineLevel="0" collapsed="false">
      <c r="K683" s="3"/>
      <c r="L683" s="3"/>
    </row>
    <row r="684" customFormat="false" ht="13.5" hidden="false" customHeight="false" outlineLevel="0" collapsed="false">
      <c r="K684" s="3"/>
      <c r="L684" s="3"/>
    </row>
    <row r="685" customFormat="false" ht="13.5" hidden="false" customHeight="false" outlineLevel="0" collapsed="false">
      <c r="K685" s="3"/>
      <c r="L685" s="3"/>
    </row>
    <row r="686" customFormat="false" ht="13.5" hidden="false" customHeight="false" outlineLevel="0" collapsed="false">
      <c r="K686" s="3"/>
      <c r="L686" s="3"/>
    </row>
    <row r="687" customFormat="false" ht="13.5" hidden="false" customHeight="false" outlineLevel="0" collapsed="false">
      <c r="K687" s="3"/>
      <c r="L687" s="3"/>
    </row>
    <row r="688" customFormat="false" ht="13.5" hidden="false" customHeight="false" outlineLevel="0" collapsed="false">
      <c r="K688" s="3"/>
      <c r="L688" s="3"/>
    </row>
    <row r="689" customFormat="false" ht="13.5" hidden="false" customHeight="false" outlineLevel="0" collapsed="false">
      <c r="K689" s="3"/>
      <c r="L689" s="3"/>
    </row>
    <row r="690" customFormat="false" ht="13.5" hidden="false" customHeight="false" outlineLevel="0" collapsed="false">
      <c r="K690" s="3"/>
      <c r="L690" s="3"/>
    </row>
    <row r="691" customFormat="false" ht="13.5" hidden="false" customHeight="false" outlineLevel="0" collapsed="false">
      <c r="K691" s="3"/>
      <c r="L691" s="3"/>
    </row>
    <row r="692" customFormat="false" ht="13.5" hidden="false" customHeight="false" outlineLevel="0" collapsed="false">
      <c r="K692" s="3"/>
      <c r="L692" s="3"/>
    </row>
    <row r="693" customFormat="false" ht="13.5" hidden="false" customHeight="false" outlineLevel="0" collapsed="false">
      <c r="K693" s="3"/>
      <c r="L693" s="3"/>
    </row>
    <row r="694" customFormat="false" ht="13.5" hidden="false" customHeight="false" outlineLevel="0" collapsed="false">
      <c r="K694" s="3"/>
      <c r="L694" s="3"/>
    </row>
    <row r="695" customFormat="false" ht="13.5" hidden="false" customHeight="false" outlineLevel="0" collapsed="false">
      <c r="K695" s="3"/>
      <c r="L695" s="3"/>
    </row>
    <row r="696" customFormat="false" ht="13.5" hidden="false" customHeight="false" outlineLevel="0" collapsed="false">
      <c r="K696" s="3"/>
      <c r="L696" s="3"/>
    </row>
    <row r="697" customFormat="false" ht="13.5" hidden="false" customHeight="false" outlineLevel="0" collapsed="false">
      <c r="K697" s="3"/>
      <c r="L697" s="3"/>
    </row>
    <row r="698" customFormat="false" ht="13.5" hidden="false" customHeight="false" outlineLevel="0" collapsed="false">
      <c r="K698" s="3"/>
      <c r="L698" s="3"/>
    </row>
    <row r="699" customFormat="false" ht="13.5" hidden="false" customHeight="false" outlineLevel="0" collapsed="false">
      <c r="K699" s="3"/>
      <c r="L699" s="3"/>
    </row>
    <row r="700" customFormat="false" ht="13.5" hidden="false" customHeight="false" outlineLevel="0" collapsed="false">
      <c r="K700" s="3"/>
      <c r="L700" s="3"/>
    </row>
    <row r="701" customFormat="false" ht="13.5" hidden="false" customHeight="false" outlineLevel="0" collapsed="false">
      <c r="K701" s="3"/>
      <c r="L701" s="3"/>
    </row>
    <row r="702" customFormat="false" ht="13.5" hidden="false" customHeight="false" outlineLevel="0" collapsed="false">
      <c r="K702" s="3"/>
      <c r="L702" s="3"/>
    </row>
    <row r="703" customFormat="false" ht="13.5" hidden="false" customHeight="false" outlineLevel="0" collapsed="false">
      <c r="K703" s="3"/>
      <c r="L703" s="3"/>
    </row>
    <row r="704" customFormat="false" ht="13.5" hidden="false" customHeight="false" outlineLevel="0" collapsed="false">
      <c r="K704" s="3"/>
      <c r="L704" s="3"/>
    </row>
    <row r="705" customFormat="false" ht="13.5" hidden="false" customHeight="false" outlineLevel="0" collapsed="false">
      <c r="K705" s="3"/>
      <c r="L705" s="3"/>
    </row>
    <row r="706" customFormat="false" ht="13.5" hidden="false" customHeight="false" outlineLevel="0" collapsed="false">
      <c r="K706" s="3"/>
      <c r="L706" s="3"/>
    </row>
    <row r="707" customFormat="false" ht="13.5" hidden="false" customHeight="false" outlineLevel="0" collapsed="false">
      <c r="K707" s="3"/>
      <c r="L707" s="3"/>
    </row>
    <row r="708" customFormat="false" ht="13.5" hidden="false" customHeight="false" outlineLevel="0" collapsed="false">
      <c r="K708" s="3"/>
      <c r="L708" s="3"/>
    </row>
    <row r="709" customFormat="false" ht="13.5" hidden="false" customHeight="false" outlineLevel="0" collapsed="false">
      <c r="K709" s="3"/>
      <c r="L709" s="3"/>
    </row>
    <row r="710" customFormat="false" ht="13.5" hidden="false" customHeight="false" outlineLevel="0" collapsed="false">
      <c r="K710" s="3"/>
      <c r="L710" s="3"/>
    </row>
    <row r="711" customFormat="false" ht="13.5" hidden="false" customHeight="false" outlineLevel="0" collapsed="false">
      <c r="K711" s="3"/>
      <c r="L711" s="3"/>
    </row>
    <row r="712" customFormat="false" ht="13.5" hidden="false" customHeight="false" outlineLevel="0" collapsed="false">
      <c r="K712" s="3"/>
      <c r="L712" s="3"/>
    </row>
    <row r="713" customFormat="false" ht="13.5" hidden="false" customHeight="false" outlineLevel="0" collapsed="false">
      <c r="K713" s="3"/>
      <c r="L713" s="3"/>
    </row>
    <row r="714" customFormat="false" ht="13.5" hidden="false" customHeight="false" outlineLevel="0" collapsed="false">
      <c r="K714" s="3"/>
      <c r="L714" s="3"/>
    </row>
    <row r="715" customFormat="false" ht="13.5" hidden="false" customHeight="false" outlineLevel="0" collapsed="false">
      <c r="K715" s="3"/>
      <c r="L715" s="3"/>
    </row>
    <row r="716" customFormat="false" ht="13.5" hidden="false" customHeight="false" outlineLevel="0" collapsed="false">
      <c r="K716" s="3"/>
      <c r="L716" s="3"/>
    </row>
    <row r="717" customFormat="false" ht="13.5" hidden="false" customHeight="false" outlineLevel="0" collapsed="false">
      <c r="K717" s="3"/>
      <c r="L717" s="3"/>
    </row>
    <row r="718" customFormat="false" ht="13.5" hidden="false" customHeight="false" outlineLevel="0" collapsed="false">
      <c r="K718" s="3"/>
      <c r="L718" s="3"/>
    </row>
    <row r="719" customFormat="false" ht="13.5" hidden="false" customHeight="false" outlineLevel="0" collapsed="false">
      <c r="K719" s="3"/>
      <c r="L719" s="3"/>
    </row>
    <row r="720" customFormat="false" ht="13.5" hidden="false" customHeight="false" outlineLevel="0" collapsed="false">
      <c r="K720" s="3"/>
      <c r="L720" s="3"/>
    </row>
    <row r="721" customFormat="false" ht="13.5" hidden="false" customHeight="false" outlineLevel="0" collapsed="false">
      <c r="K721" s="3"/>
      <c r="L721" s="3"/>
    </row>
    <row r="722" customFormat="false" ht="13.5" hidden="false" customHeight="false" outlineLevel="0" collapsed="false">
      <c r="K722" s="3"/>
      <c r="L722" s="3"/>
    </row>
    <row r="723" customFormat="false" ht="13.5" hidden="false" customHeight="false" outlineLevel="0" collapsed="false">
      <c r="K723" s="3"/>
      <c r="L723" s="3"/>
    </row>
    <row r="724" customFormat="false" ht="13.5" hidden="false" customHeight="false" outlineLevel="0" collapsed="false">
      <c r="K724" s="3"/>
      <c r="L724" s="3"/>
    </row>
    <row r="725" customFormat="false" ht="13.5" hidden="false" customHeight="false" outlineLevel="0" collapsed="false">
      <c r="K725" s="3"/>
      <c r="L725" s="3"/>
    </row>
    <row r="726" customFormat="false" ht="13.5" hidden="false" customHeight="false" outlineLevel="0" collapsed="false">
      <c r="K726" s="3"/>
      <c r="L726" s="3"/>
    </row>
    <row r="727" customFormat="false" ht="13.5" hidden="false" customHeight="false" outlineLevel="0" collapsed="false">
      <c r="K727" s="3"/>
      <c r="L727" s="3"/>
    </row>
    <row r="728" customFormat="false" ht="13.5" hidden="false" customHeight="false" outlineLevel="0" collapsed="false">
      <c r="K728" s="3"/>
      <c r="L728" s="3"/>
    </row>
    <row r="729" customFormat="false" ht="13.5" hidden="false" customHeight="false" outlineLevel="0" collapsed="false">
      <c r="K729" s="3"/>
      <c r="L729" s="3"/>
    </row>
    <row r="730" customFormat="false" ht="13.5" hidden="false" customHeight="false" outlineLevel="0" collapsed="false">
      <c r="K730" s="3"/>
      <c r="L730" s="3"/>
    </row>
    <row r="731" customFormat="false" ht="13.5" hidden="false" customHeight="false" outlineLevel="0" collapsed="false">
      <c r="K731" s="3"/>
      <c r="L731" s="3"/>
    </row>
    <row r="732" customFormat="false" ht="13.5" hidden="false" customHeight="false" outlineLevel="0" collapsed="false">
      <c r="K732" s="3"/>
      <c r="L732" s="3"/>
    </row>
    <row r="733" customFormat="false" ht="13.5" hidden="false" customHeight="false" outlineLevel="0" collapsed="false">
      <c r="K733" s="3"/>
      <c r="L733" s="3"/>
    </row>
    <row r="734" customFormat="false" ht="13.5" hidden="false" customHeight="false" outlineLevel="0" collapsed="false">
      <c r="K734" s="3"/>
      <c r="L734" s="3"/>
    </row>
    <row r="735" customFormat="false" ht="13.5" hidden="false" customHeight="false" outlineLevel="0" collapsed="false">
      <c r="K735" s="3"/>
      <c r="L735" s="3"/>
    </row>
    <row r="736" customFormat="false" ht="13.5" hidden="false" customHeight="false" outlineLevel="0" collapsed="false">
      <c r="K736" s="3"/>
      <c r="L736" s="3"/>
    </row>
    <row r="737" customFormat="false" ht="13.5" hidden="false" customHeight="false" outlineLevel="0" collapsed="false">
      <c r="K737" s="3"/>
      <c r="L737" s="3"/>
    </row>
    <row r="738" customFormat="false" ht="13.5" hidden="false" customHeight="false" outlineLevel="0" collapsed="false">
      <c r="K738" s="3"/>
      <c r="L738" s="3"/>
    </row>
    <row r="739" customFormat="false" ht="13.5" hidden="false" customHeight="false" outlineLevel="0" collapsed="false">
      <c r="K739" s="3"/>
      <c r="L739" s="3"/>
    </row>
    <row r="740" customFormat="false" ht="13.5" hidden="false" customHeight="false" outlineLevel="0" collapsed="false">
      <c r="K740" s="3"/>
      <c r="L740" s="3"/>
    </row>
    <row r="741" customFormat="false" ht="13.5" hidden="false" customHeight="false" outlineLevel="0" collapsed="false">
      <c r="K741" s="3"/>
      <c r="L741" s="3"/>
    </row>
    <row r="742" customFormat="false" ht="13.5" hidden="false" customHeight="false" outlineLevel="0" collapsed="false">
      <c r="K742" s="3"/>
      <c r="L742" s="3"/>
    </row>
    <row r="743" customFormat="false" ht="13.5" hidden="false" customHeight="false" outlineLevel="0" collapsed="false">
      <c r="K743" s="3"/>
      <c r="L743" s="3"/>
    </row>
    <row r="744" customFormat="false" ht="13.5" hidden="false" customHeight="false" outlineLevel="0" collapsed="false">
      <c r="K744" s="3"/>
      <c r="L744" s="3"/>
    </row>
    <row r="745" customFormat="false" ht="13.5" hidden="false" customHeight="false" outlineLevel="0" collapsed="false">
      <c r="K745" s="3"/>
      <c r="L745" s="3"/>
    </row>
    <row r="746" customFormat="false" ht="13.5" hidden="false" customHeight="false" outlineLevel="0" collapsed="false">
      <c r="K746" s="3"/>
      <c r="L746" s="3"/>
    </row>
    <row r="747" customFormat="false" ht="13.5" hidden="false" customHeight="false" outlineLevel="0" collapsed="false">
      <c r="K747" s="3"/>
      <c r="L747" s="3"/>
    </row>
    <row r="748" customFormat="false" ht="13.5" hidden="false" customHeight="false" outlineLevel="0" collapsed="false">
      <c r="K748" s="3"/>
      <c r="L748" s="3"/>
    </row>
    <row r="749" customFormat="false" ht="13.5" hidden="false" customHeight="false" outlineLevel="0" collapsed="false">
      <c r="K749" s="3"/>
      <c r="L749" s="3"/>
    </row>
    <row r="750" customFormat="false" ht="13.5" hidden="false" customHeight="false" outlineLevel="0" collapsed="false">
      <c r="K750" s="3"/>
      <c r="L750" s="3"/>
    </row>
    <row r="751" customFormat="false" ht="13.5" hidden="false" customHeight="false" outlineLevel="0" collapsed="false">
      <c r="K751" s="3"/>
      <c r="L751" s="3"/>
    </row>
    <row r="752" customFormat="false" ht="13.5" hidden="false" customHeight="false" outlineLevel="0" collapsed="false">
      <c r="K752" s="3"/>
      <c r="L752" s="3"/>
    </row>
    <row r="753" customFormat="false" ht="13.5" hidden="false" customHeight="false" outlineLevel="0" collapsed="false">
      <c r="K753" s="3"/>
      <c r="L753" s="3"/>
    </row>
    <row r="754" customFormat="false" ht="13.5" hidden="false" customHeight="false" outlineLevel="0" collapsed="false">
      <c r="K754" s="3"/>
      <c r="L754" s="3"/>
    </row>
    <row r="755" customFormat="false" ht="13.5" hidden="false" customHeight="false" outlineLevel="0" collapsed="false">
      <c r="K755" s="3"/>
      <c r="L755" s="3"/>
    </row>
    <row r="756" customFormat="false" ht="13.5" hidden="false" customHeight="false" outlineLevel="0" collapsed="false">
      <c r="K756" s="3"/>
      <c r="L756" s="3"/>
    </row>
    <row r="757" customFormat="false" ht="13.5" hidden="false" customHeight="false" outlineLevel="0" collapsed="false">
      <c r="K757" s="3"/>
      <c r="L757" s="3"/>
    </row>
    <row r="758" customFormat="false" ht="13.5" hidden="false" customHeight="false" outlineLevel="0" collapsed="false">
      <c r="K758" s="3"/>
      <c r="L758" s="3"/>
    </row>
    <row r="759" customFormat="false" ht="13.5" hidden="false" customHeight="false" outlineLevel="0" collapsed="false">
      <c r="K759" s="3"/>
      <c r="L759" s="3"/>
    </row>
    <row r="760" customFormat="false" ht="13.5" hidden="false" customHeight="false" outlineLevel="0" collapsed="false">
      <c r="K760" s="3"/>
      <c r="L760" s="3"/>
    </row>
    <row r="761" customFormat="false" ht="13.5" hidden="false" customHeight="false" outlineLevel="0" collapsed="false">
      <c r="K761" s="3"/>
      <c r="L761" s="3"/>
    </row>
    <row r="762" customFormat="false" ht="13.5" hidden="false" customHeight="false" outlineLevel="0" collapsed="false">
      <c r="K762" s="3"/>
      <c r="L762" s="3"/>
    </row>
    <row r="763" customFormat="false" ht="13.5" hidden="false" customHeight="false" outlineLevel="0" collapsed="false">
      <c r="K763" s="3"/>
      <c r="L763" s="3"/>
    </row>
    <row r="764" customFormat="false" ht="13.5" hidden="false" customHeight="false" outlineLevel="0" collapsed="false">
      <c r="K764" s="3"/>
      <c r="L764" s="3"/>
    </row>
    <row r="765" customFormat="false" ht="13.5" hidden="false" customHeight="false" outlineLevel="0" collapsed="false">
      <c r="K765" s="3"/>
      <c r="L765" s="3"/>
    </row>
    <row r="766" customFormat="false" ht="13.5" hidden="false" customHeight="false" outlineLevel="0" collapsed="false">
      <c r="K766" s="3"/>
      <c r="L766" s="3"/>
    </row>
    <row r="767" customFormat="false" ht="13.5" hidden="false" customHeight="false" outlineLevel="0" collapsed="false">
      <c r="K767" s="3"/>
      <c r="L767" s="3"/>
    </row>
    <row r="768" customFormat="false" ht="13.5" hidden="false" customHeight="false" outlineLevel="0" collapsed="false">
      <c r="K768" s="3"/>
      <c r="L768" s="3"/>
    </row>
    <row r="769" customFormat="false" ht="13.5" hidden="false" customHeight="false" outlineLevel="0" collapsed="false">
      <c r="K769" s="3"/>
      <c r="L769" s="3"/>
    </row>
    <row r="770" customFormat="false" ht="13.5" hidden="false" customHeight="false" outlineLevel="0" collapsed="false">
      <c r="K770" s="3"/>
      <c r="L770" s="3"/>
    </row>
    <row r="771" customFormat="false" ht="13.5" hidden="false" customHeight="false" outlineLevel="0" collapsed="false">
      <c r="K771" s="3"/>
      <c r="L771" s="3"/>
    </row>
    <row r="772" customFormat="false" ht="13.5" hidden="false" customHeight="false" outlineLevel="0" collapsed="false">
      <c r="K772" s="3"/>
      <c r="L772" s="3"/>
    </row>
    <row r="773" customFormat="false" ht="13.5" hidden="false" customHeight="false" outlineLevel="0" collapsed="false">
      <c r="K773" s="3"/>
      <c r="L773" s="3"/>
    </row>
    <row r="774" customFormat="false" ht="13.5" hidden="false" customHeight="false" outlineLevel="0" collapsed="false">
      <c r="K774" s="3"/>
      <c r="L774" s="3"/>
    </row>
    <row r="775" customFormat="false" ht="13.5" hidden="false" customHeight="false" outlineLevel="0" collapsed="false">
      <c r="K775" s="3"/>
      <c r="L775" s="3"/>
    </row>
    <row r="776" customFormat="false" ht="13.5" hidden="false" customHeight="false" outlineLevel="0" collapsed="false">
      <c r="K776" s="3"/>
      <c r="L776" s="3"/>
    </row>
    <row r="777" customFormat="false" ht="13.5" hidden="false" customHeight="false" outlineLevel="0" collapsed="false">
      <c r="K777" s="3"/>
      <c r="L777" s="3"/>
    </row>
    <row r="778" customFormat="false" ht="13.5" hidden="false" customHeight="false" outlineLevel="0" collapsed="false">
      <c r="K778" s="3"/>
      <c r="L778" s="3"/>
    </row>
    <row r="779" customFormat="false" ht="13.5" hidden="false" customHeight="false" outlineLevel="0" collapsed="false">
      <c r="K779" s="3"/>
      <c r="L779" s="3"/>
    </row>
    <row r="780" customFormat="false" ht="13.5" hidden="false" customHeight="false" outlineLevel="0" collapsed="false">
      <c r="K780" s="3"/>
      <c r="L780" s="3"/>
    </row>
    <row r="781" customFormat="false" ht="13.5" hidden="false" customHeight="false" outlineLevel="0" collapsed="false">
      <c r="K781" s="3"/>
      <c r="L781" s="3"/>
    </row>
    <row r="782" customFormat="false" ht="13.5" hidden="false" customHeight="false" outlineLevel="0" collapsed="false">
      <c r="K782" s="3"/>
      <c r="L782" s="3"/>
    </row>
    <row r="783" customFormat="false" ht="13.5" hidden="false" customHeight="false" outlineLevel="0" collapsed="false">
      <c r="K783" s="3"/>
      <c r="L783" s="3"/>
    </row>
    <row r="784" customFormat="false" ht="13.5" hidden="false" customHeight="false" outlineLevel="0" collapsed="false">
      <c r="K784" s="3"/>
      <c r="L784" s="3"/>
    </row>
    <row r="785" customFormat="false" ht="13.5" hidden="false" customHeight="false" outlineLevel="0" collapsed="false">
      <c r="K785" s="3"/>
      <c r="L785" s="3"/>
    </row>
    <row r="786" customFormat="false" ht="13.5" hidden="false" customHeight="false" outlineLevel="0" collapsed="false">
      <c r="K786" s="3"/>
      <c r="L786" s="3"/>
    </row>
    <row r="787" customFormat="false" ht="13.5" hidden="false" customHeight="false" outlineLevel="0" collapsed="false">
      <c r="K787" s="3"/>
      <c r="L787" s="3"/>
    </row>
    <row r="788" customFormat="false" ht="13.5" hidden="false" customHeight="false" outlineLevel="0" collapsed="false">
      <c r="K788" s="3"/>
      <c r="L788" s="3"/>
    </row>
    <row r="789" customFormat="false" ht="13.5" hidden="false" customHeight="false" outlineLevel="0" collapsed="false">
      <c r="K789" s="3"/>
      <c r="L789" s="3"/>
    </row>
    <row r="790" customFormat="false" ht="13.5" hidden="false" customHeight="false" outlineLevel="0" collapsed="false">
      <c r="K790" s="3"/>
      <c r="L790" s="3"/>
    </row>
    <row r="791" customFormat="false" ht="13.5" hidden="false" customHeight="false" outlineLevel="0" collapsed="false">
      <c r="K791" s="3"/>
      <c r="L791" s="3"/>
    </row>
    <row r="792" customFormat="false" ht="13.5" hidden="false" customHeight="false" outlineLevel="0" collapsed="false">
      <c r="K792" s="3"/>
      <c r="L792" s="3"/>
    </row>
    <row r="793" customFormat="false" ht="13.5" hidden="false" customHeight="false" outlineLevel="0" collapsed="false">
      <c r="K793" s="3"/>
      <c r="L793" s="3"/>
    </row>
    <row r="794" customFormat="false" ht="13.5" hidden="false" customHeight="false" outlineLevel="0" collapsed="false">
      <c r="K794" s="3"/>
      <c r="L794" s="3"/>
    </row>
    <row r="795" customFormat="false" ht="13.5" hidden="false" customHeight="false" outlineLevel="0" collapsed="false">
      <c r="K795" s="3"/>
      <c r="L795" s="3"/>
    </row>
    <row r="796" customFormat="false" ht="13.5" hidden="false" customHeight="false" outlineLevel="0" collapsed="false">
      <c r="K796" s="3"/>
      <c r="L796" s="3"/>
    </row>
    <row r="797" customFormat="false" ht="13.5" hidden="false" customHeight="false" outlineLevel="0" collapsed="false">
      <c r="K797" s="3"/>
      <c r="L797" s="3"/>
    </row>
    <row r="798" customFormat="false" ht="13.5" hidden="false" customHeight="false" outlineLevel="0" collapsed="false">
      <c r="K798" s="3"/>
      <c r="L798" s="3"/>
    </row>
    <row r="799" customFormat="false" ht="13.5" hidden="false" customHeight="false" outlineLevel="0" collapsed="false">
      <c r="K799" s="3"/>
      <c r="L799" s="3"/>
    </row>
    <row r="800" customFormat="false" ht="13.5" hidden="false" customHeight="false" outlineLevel="0" collapsed="false">
      <c r="K800" s="3"/>
      <c r="L800" s="3"/>
    </row>
    <row r="801" customFormat="false" ht="13.5" hidden="false" customHeight="false" outlineLevel="0" collapsed="false">
      <c r="K801" s="3"/>
      <c r="L801" s="3"/>
    </row>
    <row r="802" customFormat="false" ht="13.5" hidden="false" customHeight="false" outlineLevel="0" collapsed="false">
      <c r="K802" s="3"/>
      <c r="L802" s="3"/>
    </row>
    <row r="803" customFormat="false" ht="13.5" hidden="false" customHeight="false" outlineLevel="0" collapsed="false">
      <c r="K803" s="3"/>
      <c r="L803" s="3"/>
    </row>
    <row r="804" customFormat="false" ht="13.5" hidden="false" customHeight="false" outlineLevel="0" collapsed="false">
      <c r="K804" s="3"/>
      <c r="L804" s="3"/>
    </row>
    <row r="805" customFormat="false" ht="13.5" hidden="false" customHeight="false" outlineLevel="0" collapsed="false">
      <c r="K805" s="3"/>
      <c r="L805" s="3"/>
    </row>
    <row r="806" customFormat="false" ht="13.5" hidden="false" customHeight="false" outlineLevel="0" collapsed="false">
      <c r="K806" s="3"/>
      <c r="L806" s="3"/>
    </row>
    <row r="807" customFormat="false" ht="13.5" hidden="false" customHeight="false" outlineLevel="0" collapsed="false">
      <c r="K807" s="3"/>
      <c r="L807" s="3"/>
    </row>
    <row r="808" customFormat="false" ht="13.5" hidden="false" customHeight="false" outlineLevel="0" collapsed="false">
      <c r="K808" s="3"/>
      <c r="L808" s="3"/>
    </row>
    <row r="809" customFormat="false" ht="13.5" hidden="false" customHeight="false" outlineLevel="0" collapsed="false">
      <c r="K809" s="3"/>
      <c r="L809" s="3"/>
    </row>
    <row r="810" customFormat="false" ht="13.5" hidden="false" customHeight="false" outlineLevel="0" collapsed="false">
      <c r="K810" s="3"/>
      <c r="L810" s="3"/>
    </row>
    <row r="811" customFormat="false" ht="13.5" hidden="false" customHeight="false" outlineLevel="0" collapsed="false">
      <c r="K811" s="3"/>
      <c r="L811" s="3"/>
    </row>
    <row r="812" customFormat="false" ht="13.5" hidden="false" customHeight="false" outlineLevel="0" collapsed="false">
      <c r="K812" s="3"/>
      <c r="L812" s="3"/>
    </row>
    <row r="813" customFormat="false" ht="13.5" hidden="false" customHeight="false" outlineLevel="0" collapsed="false">
      <c r="K813" s="3"/>
      <c r="L813" s="3"/>
    </row>
    <row r="814" customFormat="false" ht="13.5" hidden="false" customHeight="false" outlineLevel="0" collapsed="false">
      <c r="K814" s="3"/>
      <c r="L814" s="3"/>
    </row>
    <row r="815" customFormat="false" ht="13.5" hidden="false" customHeight="false" outlineLevel="0" collapsed="false">
      <c r="K815" s="3"/>
      <c r="L815" s="3"/>
    </row>
    <row r="816" customFormat="false" ht="13.5" hidden="false" customHeight="false" outlineLevel="0" collapsed="false">
      <c r="K816" s="3"/>
      <c r="L816" s="3"/>
    </row>
    <row r="817" customFormat="false" ht="13.5" hidden="false" customHeight="false" outlineLevel="0" collapsed="false">
      <c r="K817" s="3"/>
      <c r="L817" s="3"/>
    </row>
    <row r="818" customFormat="false" ht="13.5" hidden="false" customHeight="false" outlineLevel="0" collapsed="false">
      <c r="K818" s="3"/>
      <c r="L818" s="3"/>
    </row>
    <row r="819" customFormat="false" ht="13.5" hidden="false" customHeight="false" outlineLevel="0" collapsed="false">
      <c r="K819" s="3"/>
      <c r="L819" s="3"/>
    </row>
    <row r="820" customFormat="false" ht="13.5" hidden="false" customHeight="false" outlineLevel="0" collapsed="false">
      <c r="K820" s="3"/>
      <c r="L820" s="3"/>
    </row>
    <row r="821" customFormat="false" ht="13.5" hidden="false" customHeight="false" outlineLevel="0" collapsed="false">
      <c r="K821" s="3"/>
      <c r="L821" s="3"/>
    </row>
    <row r="822" customFormat="false" ht="13.5" hidden="false" customHeight="false" outlineLevel="0" collapsed="false">
      <c r="K822" s="3"/>
      <c r="L822" s="3"/>
    </row>
    <row r="823" customFormat="false" ht="13.5" hidden="false" customHeight="false" outlineLevel="0" collapsed="false">
      <c r="K823" s="3"/>
      <c r="L823" s="3"/>
    </row>
    <row r="824" customFormat="false" ht="13.5" hidden="false" customHeight="false" outlineLevel="0" collapsed="false">
      <c r="K824" s="3"/>
      <c r="L824" s="3"/>
    </row>
    <row r="825" customFormat="false" ht="13.5" hidden="false" customHeight="false" outlineLevel="0" collapsed="false">
      <c r="K825" s="3"/>
      <c r="L825" s="3"/>
    </row>
    <row r="826" customFormat="false" ht="13.5" hidden="false" customHeight="false" outlineLevel="0" collapsed="false">
      <c r="K826" s="3"/>
      <c r="L826" s="3"/>
    </row>
    <row r="827" customFormat="false" ht="13.5" hidden="false" customHeight="false" outlineLevel="0" collapsed="false">
      <c r="K827" s="3"/>
      <c r="L827" s="3"/>
    </row>
    <row r="828" customFormat="false" ht="13.5" hidden="false" customHeight="false" outlineLevel="0" collapsed="false">
      <c r="K828" s="3"/>
      <c r="L828" s="3"/>
    </row>
    <row r="829" customFormat="false" ht="13.5" hidden="false" customHeight="false" outlineLevel="0" collapsed="false">
      <c r="K829" s="3"/>
      <c r="L829" s="3"/>
    </row>
    <row r="830" customFormat="false" ht="13.5" hidden="false" customHeight="false" outlineLevel="0" collapsed="false">
      <c r="K830" s="3"/>
      <c r="L830" s="3"/>
    </row>
    <row r="831" customFormat="false" ht="13.5" hidden="false" customHeight="false" outlineLevel="0" collapsed="false">
      <c r="K831" s="3"/>
      <c r="L831" s="3"/>
    </row>
    <row r="832" customFormat="false" ht="13.5" hidden="false" customHeight="false" outlineLevel="0" collapsed="false">
      <c r="K832" s="3"/>
      <c r="L832" s="3"/>
    </row>
    <row r="833" customFormat="false" ht="13.5" hidden="false" customHeight="false" outlineLevel="0" collapsed="false">
      <c r="K833" s="3"/>
      <c r="L833" s="3"/>
    </row>
    <row r="834" customFormat="false" ht="13.5" hidden="false" customHeight="false" outlineLevel="0" collapsed="false">
      <c r="K834" s="3"/>
      <c r="L834" s="3"/>
    </row>
    <row r="835" customFormat="false" ht="13.5" hidden="false" customHeight="false" outlineLevel="0" collapsed="false">
      <c r="K835" s="3"/>
      <c r="L835" s="3"/>
    </row>
    <row r="836" customFormat="false" ht="13.5" hidden="false" customHeight="false" outlineLevel="0" collapsed="false">
      <c r="K836" s="3"/>
      <c r="L836" s="3"/>
    </row>
    <row r="837" customFormat="false" ht="13.5" hidden="false" customHeight="false" outlineLevel="0" collapsed="false">
      <c r="K837" s="3"/>
      <c r="L837" s="3"/>
    </row>
    <row r="838" customFormat="false" ht="13.5" hidden="false" customHeight="false" outlineLevel="0" collapsed="false">
      <c r="K838" s="3"/>
      <c r="L838" s="3"/>
    </row>
    <row r="839" customFormat="false" ht="13.5" hidden="false" customHeight="false" outlineLevel="0" collapsed="false">
      <c r="K839" s="3"/>
      <c r="L839" s="3"/>
    </row>
    <row r="840" customFormat="false" ht="13.5" hidden="false" customHeight="false" outlineLevel="0" collapsed="false">
      <c r="K840" s="3"/>
      <c r="L840" s="3"/>
    </row>
    <row r="841" customFormat="false" ht="13.5" hidden="false" customHeight="false" outlineLevel="0" collapsed="false">
      <c r="K841" s="3"/>
      <c r="L841" s="3"/>
    </row>
    <row r="842" customFormat="false" ht="13.5" hidden="false" customHeight="false" outlineLevel="0" collapsed="false">
      <c r="K842" s="3"/>
      <c r="L842" s="3"/>
    </row>
    <row r="843" customFormat="false" ht="13.5" hidden="false" customHeight="false" outlineLevel="0" collapsed="false">
      <c r="K843" s="3"/>
      <c r="L843" s="3"/>
    </row>
    <row r="844" customFormat="false" ht="13.5" hidden="false" customHeight="false" outlineLevel="0" collapsed="false">
      <c r="K844" s="3"/>
      <c r="L844" s="3"/>
    </row>
    <row r="845" customFormat="false" ht="13.5" hidden="false" customHeight="false" outlineLevel="0" collapsed="false">
      <c r="K845" s="3"/>
      <c r="L845" s="3"/>
    </row>
    <row r="846" customFormat="false" ht="13.5" hidden="false" customHeight="false" outlineLevel="0" collapsed="false">
      <c r="K846" s="3"/>
      <c r="L846" s="3"/>
    </row>
    <row r="847" customFormat="false" ht="13.5" hidden="false" customHeight="false" outlineLevel="0" collapsed="false">
      <c r="K847" s="3"/>
      <c r="L847" s="3"/>
    </row>
    <row r="848" customFormat="false" ht="13.5" hidden="false" customHeight="false" outlineLevel="0" collapsed="false">
      <c r="K848" s="3"/>
      <c r="L848" s="3"/>
    </row>
    <row r="849" customFormat="false" ht="13.5" hidden="false" customHeight="false" outlineLevel="0" collapsed="false">
      <c r="K849" s="3"/>
      <c r="L849" s="3"/>
    </row>
    <row r="850" customFormat="false" ht="13.5" hidden="false" customHeight="false" outlineLevel="0" collapsed="false">
      <c r="K850" s="3"/>
      <c r="L850" s="3"/>
    </row>
    <row r="851" customFormat="false" ht="13.5" hidden="false" customHeight="false" outlineLevel="0" collapsed="false">
      <c r="K851" s="3"/>
      <c r="L851" s="3"/>
    </row>
    <row r="852" customFormat="false" ht="13.5" hidden="false" customHeight="false" outlineLevel="0" collapsed="false">
      <c r="K852" s="3"/>
      <c r="L852" s="3"/>
    </row>
    <row r="853" customFormat="false" ht="13.5" hidden="false" customHeight="false" outlineLevel="0" collapsed="false">
      <c r="K853" s="3"/>
      <c r="L853" s="3"/>
    </row>
    <row r="854" customFormat="false" ht="13.5" hidden="false" customHeight="false" outlineLevel="0" collapsed="false">
      <c r="K854" s="3"/>
      <c r="L854" s="3"/>
    </row>
    <row r="855" customFormat="false" ht="13.5" hidden="false" customHeight="false" outlineLevel="0" collapsed="false">
      <c r="K855" s="3"/>
      <c r="L855" s="3"/>
    </row>
    <row r="856" customFormat="false" ht="13.5" hidden="false" customHeight="false" outlineLevel="0" collapsed="false">
      <c r="K856" s="3"/>
      <c r="L856" s="3"/>
    </row>
    <row r="857" customFormat="false" ht="13.5" hidden="false" customHeight="false" outlineLevel="0" collapsed="false">
      <c r="K857" s="3"/>
      <c r="L857" s="3"/>
    </row>
    <row r="858" customFormat="false" ht="13.5" hidden="false" customHeight="false" outlineLevel="0" collapsed="false">
      <c r="K858" s="3"/>
      <c r="L858" s="3"/>
    </row>
    <row r="859" customFormat="false" ht="13.5" hidden="false" customHeight="false" outlineLevel="0" collapsed="false">
      <c r="K859" s="3"/>
      <c r="L859" s="3"/>
    </row>
    <row r="860" customFormat="false" ht="13.5" hidden="false" customHeight="false" outlineLevel="0" collapsed="false">
      <c r="K860" s="3"/>
      <c r="L860" s="3"/>
    </row>
    <row r="861" customFormat="false" ht="13.5" hidden="false" customHeight="false" outlineLevel="0" collapsed="false">
      <c r="K861" s="3"/>
      <c r="L861" s="3"/>
    </row>
    <row r="862" customFormat="false" ht="13.5" hidden="false" customHeight="false" outlineLevel="0" collapsed="false">
      <c r="K862" s="3"/>
      <c r="L862" s="3"/>
    </row>
    <row r="863" customFormat="false" ht="13.5" hidden="false" customHeight="false" outlineLevel="0" collapsed="false">
      <c r="K863" s="3"/>
      <c r="L863" s="3"/>
    </row>
    <row r="864" customFormat="false" ht="13.5" hidden="false" customHeight="false" outlineLevel="0" collapsed="false">
      <c r="K864" s="3"/>
      <c r="L864" s="3"/>
    </row>
    <row r="865" customFormat="false" ht="13.5" hidden="false" customHeight="false" outlineLevel="0" collapsed="false">
      <c r="K865" s="3"/>
      <c r="L865" s="3"/>
    </row>
    <row r="866" customFormat="false" ht="13.5" hidden="false" customHeight="false" outlineLevel="0" collapsed="false">
      <c r="K866" s="3"/>
      <c r="L866" s="3"/>
    </row>
    <row r="867" customFormat="false" ht="13.5" hidden="false" customHeight="false" outlineLevel="0" collapsed="false">
      <c r="K867" s="3"/>
      <c r="L867" s="3"/>
    </row>
    <row r="868" customFormat="false" ht="13.5" hidden="false" customHeight="false" outlineLevel="0" collapsed="false">
      <c r="K868" s="3"/>
      <c r="L868" s="3"/>
    </row>
    <row r="869" customFormat="false" ht="13.5" hidden="false" customHeight="false" outlineLevel="0" collapsed="false">
      <c r="K869" s="3"/>
      <c r="L869" s="3"/>
    </row>
    <row r="870" customFormat="false" ht="13.5" hidden="false" customHeight="false" outlineLevel="0" collapsed="false">
      <c r="K870" s="3"/>
      <c r="L870" s="3"/>
    </row>
    <row r="871" customFormat="false" ht="13.5" hidden="false" customHeight="false" outlineLevel="0" collapsed="false">
      <c r="K871" s="3"/>
      <c r="L871" s="3"/>
    </row>
    <row r="872" customFormat="false" ht="13.5" hidden="false" customHeight="false" outlineLevel="0" collapsed="false">
      <c r="K872" s="3"/>
      <c r="L872" s="3"/>
    </row>
    <row r="873" customFormat="false" ht="13.5" hidden="false" customHeight="false" outlineLevel="0" collapsed="false">
      <c r="K873" s="3"/>
      <c r="L873" s="3"/>
    </row>
    <row r="874" customFormat="false" ht="13.5" hidden="false" customHeight="false" outlineLevel="0" collapsed="false">
      <c r="K874" s="3"/>
      <c r="L874" s="3"/>
    </row>
    <row r="875" customFormat="false" ht="13.5" hidden="false" customHeight="false" outlineLevel="0" collapsed="false">
      <c r="K875" s="3"/>
      <c r="L875" s="3"/>
    </row>
    <row r="876" customFormat="false" ht="13.5" hidden="false" customHeight="false" outlineLevel="0" collapsed="false">
      <c r="K876" s="3"/>
      <c r="L876" s="3"/>
    </row>
    <row r="877" customFormat="false" ht="13.5" hidden="false" customHeight="false" outlineLevel="0" collapsed="false">
      <c r="K877" s="3"/>
      <c r="L877" s="3"/>
    </row>
    <row r="878" customFormat="false" ht="13.5" hidden="false" customHeight="false" outlineLevel="0" collapsed="false">
      <c r="K878" s="3"/>
      <c r="L878" s="3"/>
    </row>
    <row r="879" customFormat="false" ht="13.5" hidden="false" customHeight="false" outlineLevel="0" collapsed="false">
      <c r="K879" s="3"/>
      <c r="L879" s="3"/>
    </row>
    <row r="880" customFormat="false" ht="13.5" hidden="false" customHeight="false" outlineLevel="0" collapsed="false">
      <c r="K880" s="3"/>
      <c r="L880" s="3"/>
    </row>
    <row r="881" customFormat="false" ht="13.5" hidden="false" customHeight="false" outlineLevel="0" collapsed="false">
      <c r="K881" s="3"/>
      <c r="L881" s="3"/>
    </row>
    <row r="882" customFormat="false" ht="13.5" hidden="false" customHeight="false" outlineLevel="0" collapsed="false">
      <c r="K882" s="3"/>
      <c r="L882" s="3"/>
    </row>
    <row r="883" customFormat="false" ht="13.5" hidden="false" customHeight="false" outlineLevel="0" collapsed="false">
      <c r="K883" s="3"/>
      <c r="L883" s="3"/>
    </row>
    <row r="884" customFormat="false" ht="13.5" hidden="false" customHeight="false" outlineLevel="0" collapsed="false">
      <c r="K884" s="3"/>
      <c r="L884" s="3"/>
    </row>
    <row r="885" customFormat="false" ht="13.5" hidden="false" customHeight="false" outlineLevel="0" collapsed="false">
      <c r="K885" s="3"/>
      <c r="L885" s="3"/>
    </row>
    <row r="886" customFormat="false" ht="13.5" hidden="false" customHeight="false" outlineLevel="0" collapsed="false">
      <c r="K886" s="3"/>
      <c r="L886" s="3"/>
    </row>
    <row r="887" customFormat="false" ht="13.5" hidden="false" customHeight="false" outlineLevel="0" collapsed="false">
      <c r="K887" s="3"/>
      <c r="L887" s="3"/>
    </row>
    <row r="888" customFormat="false" ht="13.5" hidden="false" customHeight="false" outlineLevel="0" collapsed="false">
      <c r="K888" s="3"/>
      <c r="L888" s="3"/>
    </row>
    <row r="889" customFormat="false" ht="13.5" hidden="false" customHeight="false" outlineLevel="0" collapsed="false">
      <c r="K889" s="3"/>
      <c r="L889" s="3"/>
    </row>
    <row r="890" customFormat="false" ht="13.5" hidden="false" customHeight="false" outlineLevel="0" collapsed="false">
      <c r="K890" s="3"/>
      <c r="L890" s="3"/>
    </row>
    <row r="891" customFormat="false" ht="13.5" hidden="false" customHeight="false" outlineLevel="0" collapsed="false">
      <c r="K891" s="3"/>
      <c r="L891" s="3"/>
    </row>
    <row r="892" customFormat="false" ht="13.5" hidden="false" customHeight="false" outlineLevel="0" collapsed="false">
      <c r="K892" s="3"/>
      <c r="L892" s="3"/>
    </row>
    <row r="893" customFormat="false" ht="13.5" hidden="false" customHeight="false" outlineLevel="0" collapsed="false">
      <c r="K893" s="3"/>
      <c r="L893" s="3"/>
    </row>
    <row r="894" customFormat="false" ht="13.5" hidden="false" customHeight="false" outlineLevel="0" collapsed="false">
      <c r="K894" s="3"/>
      <c r="L894" s="3"/>
    </row>
    <row r="895" customFormat="false" ht="13.5" hidden="false" customHeight="false" outlineLevel="0" collapsed="false">
      <c r="K895" s="3"/>
      <c r="L895" s="3"/>
    </row>
    <row r="896" customFormat="false" ht="13.5" hidden="false" customHeight="false" outlineLevel="0" collapsed="false">
      <c r="K896" s="3"/>
      <c r="L896" s="3"/>
    </row>
    <row r="897" customFormat="false" ht="13.5" hidden="false" customHeight="false" outlineLevel="0" collapsed="false">
      <c r="K897" s="3"/>
      <c r="L897" s="3"/>
    </row>
    <row r="898" customFormat="false" ht="13.5" hidden="false" customHeight="false" outlineLevel="0" collapsed="false">
      <c r="K898" s="3"/>
      <c r="L898" s="3"/>
    </row>
    <row r="899" customFormat="false" ht="13.5" hidden="false" customHeight="false" outlineLevel="0" collapsed="false">
      <c r="K899" s="3"/>
      <c r="L899" s="3"/>
    </row>
    <row r="900" customFormat="false" ht="13.5" hidden="false" customHeight="false" outlineLevel="0" collapsed="false">
      <c r="K900" s="3"/>
      <c r="L900" s="3"/>
    </row>
    <row r="901" customFormat="false" ht="13.5" hidden="false" customHeight="false" outlineLevel="0" collapsed="false">
      <c r="K901" s="3"/>
      <c r="L901" s="3"/>
    </row>
    <row r="902" customFormat="false" ht="13.5" hidden="false" customHeight="false" outlineLevel="0" collapsed="false">
      <c r="K902" s="3"/>
      <c r="L902" s="3"/>
    </row>
    <row r="903" customFormat="false" ht="13.5" hidden="false" customHeight="false" outlineLevel="0" collapsed="false">
      <c r="K903" s="3"/>
      <c r="L903" s="3"/>
    </row>
    <row r="904" customFormat="false" ht="13.5" hidden="false" customHeight="false" outlineLevel="0" collapsed="false">
      <c r="K904" s="3"/>
      <c r="L904" s="3"/>
    </row>
    <row r="905" customFormat="false" ht="13.5" hidden="false" customHeight="false" outlineLevel="0" collapsed="false">
      <c r="K905" s="3"/>
      <c r="L905" s="3"/>
    </row>
    <row r="906" customFormat="false" ht="13.5" hidden="false" customHeight="false" outlineLevel="0" collapsed="false">
      <c r="K906" s="3"/>
      <c r="L906" s="3"/>
    </row>
    <row r="907" customFormat="false" ht="13.5" hidden="false" customHeight="false" outlineLevel="0" collapsed="false">
      <c r="K907" s="3"/>
      <c r="L907" s="3"/>
    </row>
    <row r="908" customFormat="false" ht="13.5" hidden="false" customHeight="false" outlineLevel="0" collapsed="false">
      <c r="K908" s="3"/>
      <c r="L908" s="3"/>
    </row>
    <row r="909" customFormat="false" ht="13.5" hidden="false" customHeight="false" outlineLevel="0" collapsed="false">
      <c r="K909" s="3"/>
      <c r="L909" s="3"/>
    </row>
    <row r="910" customFormat="false" ht="13.5" hidden="false" customHeight="false" outlineLevel="0" collapsed="false">
      <c r="K910" s="3"/>
      <c r="L910" s="3"/>
    </row>
    <row r="911" customFormat="false" ht="13.5" hidden="false" customHeight="false" outlineLevel="0" collapsed="false">
      <c r="K911" s="3"/>
      <c r="L911" s="3"/>
    </row>
    <row r="912" customFormat="false" ht="13.5" hidden="false" customHeight="false" outlineLevel="0" collapsed="false">
      <c r="K912" s="3"/>
      <c r="L912" s="3"/>
    </row>
    <row r="913" customFormat="false" ht="13.5" hidden="false" customHeight="false" outlineLevel="0" collapsed="false">
      <c r="K913" s="3"/>
      <c r="L913" s="3"/>
    </row>
    <row r="914" customFormat="false" ht="13.5" hidden="false" customHeight="false" outlineLevel="0" collapsed="false">
      <c r="K914" s="3"/>
      <c r="L914" s="3"/>
    </row>
    <row r="915" customFormat="false" ht="13.5" hidden="false" customHeight="false" outlineLevel="0" collapsed="false">
      <c r="K915" s="3"/>
      <c r="L915" s="3"/>
    </row>
    <row r="916" customFormat="false" ht="13.5" hidden="false" customHeight="false" outlineLevel="0" collapsed="false">
      <c r="K916" s="3"/>
      <c r="L916" s="3"/>
    </row>
    <row r="917" customFormat="false" ht="13.5" hidden="false" customHeight="false" outlineLevel="0" collapsed="false">
      <c r="K917" s="3"/>
      <c r="L917" s="3"/>
    </row>
    <row r="918" customFormat="false" ht="13.5" hidden="false" customHeight="false" outlineLevel="0" collapsed="false">
      <c r="K918" s="3"/>
      <c r="L918" s="3"/>
    </row>
    <row r="919" customFormat="false" ht="13.5" hidden="false" customHeight="false" outlineLevel="0" collapsed="false">
      <c r="K919" s="3"/>
      <c r="L919" s="3"/>
    </row>
    <row r="920" customFormat="false" ht="13.5" hidden="false" customHeight="false" outlineLevel="0" collapsed="false">
      <c r="K920" s="3"/>
      <c r="L920" s="3"/>
    </row>
    <row r="921" customFormat="false" ht="13.5" hidden="false" customHeight="false" outlineLevel="0" collapsed="false">
      <c r="K921" s="3"/>
      <c r="L921" s="3"/>
    </row>
    <row r="922" customFormat="false" ht="13.5" hidden="false" customHeight="false" outlineLevel="0" collapsed="false">
      <c r="K922" s="3"/>
      <c r="L922" s="3"/>
    </row>
    <row r="923" customFormat="false" ht="13.5" hidden="false" customHeight="false" outlineLevel="0" collapsed="false">
      <c r="K923" s="3"/>
      <c r="L923" s="3"/>
    </row>
    <row r="924" customFormat="false" ht="13.5" hidden="false" customHeight="false" outlineLevel="0" collapsed="false">
      <c r="K924" s="3"/>
      <c r="L924" s="3"/>
    </row>
    <row r="925" customFormat="false" ht="13.5" hidden="false" customHeight="false" outlineLevel="0" collapsed="false">
      <c r="K925" s="3"/>
      <c r="L925" s="3"/>
    </row>
    <row r="926" customFormat="false" ht="13.5" hidden="false" customHeight="false" outlineLevel="0" collapsed="false">
      <c r="K926" s="3"/>
      <c r="L926" s="3"/>
    </row>
    <row r="927" customFormat="false" ht="13.5" hidden="false" customHeight="false" outlineLevel="0" collapsed="false">
      <c r="K927" s="3"/>
      <c r="L927" s="3"/>
    </row>
    <row r="928" customFormat="false" ht="13.5" hidden="false" customHeight="false" outlineLevel="0" collapsed="false">
      <c r="K928" s="3"/>
      <c r="L928" s="3"/>
    </row>
    <row r="929" customFormat="false" ht="13.5" hidden="false" customHeight="false" outlineLevel="0" collapsed="false">
      <c r="K929" s="3"/>
      <c r="L929" s="3"/>
    </row>
    <row r="930" customFormat="false" ht="13.5" hidden="false" customHeight="false" outlineLevel="0" collapsed="false">
      <c r="K930" s="3"/>
      <c r="L930" s="3"/>
    </row>
    <row r="931" customFormat="false" ht="13.5" hidden="false" customHeight="false" outlineLevel="0" collapsed="false">
      <c r="K931" s="3"/>
      <c r="L931" s="3"/>
    </row>
    <row r="932" customFormat="false" ht="13.5" hidden="false" customHeight="false" outlineLevel="0" collapsed="false">
      <c r="K932" s="3"/>
      <c r="L932" s="3"/>
    </row>
    <row r="933" customFormat="false" ht="13.5" hidden="false" customHeight="false" outlineLevel="0" collapsed="false">
      <c r="K933" s="3"/>
      <c r="L933" s="3"/>
    </row>
    <row r="934" customFormat="false" ht="13.5" hidden="false" customHeight="false" outlineLevel="0" collapsed="false">
      <c r="K934" s="3"/>
      <c r="L934" s="3"/>
    </row>
    <row r="935" customFormat="false" ht="13.5" hidden="false" customHeight="false" outlineLevel="0" collapsed="false">
      <c r="K935" s="3"/>
      <c r="L935" s="3"/>
    </row>
    <row r="936" customFormat="false" ht="13.5" hidden="false" customHeight="false" outlineLevel="0" collapsed="false">
      <c r="K936" s="3"/>
      <c r="L936" s="3"/>
    </row>
    <row r="937" customFormat="false" ht="13.5" hidden="false" customHeight="false" outlineLevel="0" collapsed="false">
      <c r="K937" s="3"/>
      <c r="L937" s="3"/>
    </row>
    <row r="938" customFormat="false" ht="13.5" hidden="false" customHeight="false" outlineLevel="0" collapsed="false">
      <c r="K938" s="3"/>
      <c r="L938" s="3"/>
    </row>
    <row r="939" customFormat="false" ht="13.5" hidden="false" customHeight="false" outlineLevel="0" collapsed="false">
      <c r="K939" s="3"/>
      <c r="L939" s="3"/>
    </row>
    <row r="940" customFormat="false" ht="13.5" hidden="false" customHeight="false" outlineLevel="0" collapsed="false">
      <c r="K940" s="3"/>
      <c r="L940" s="3"/>
    </row>
    <row r="941" customFormat="false" ht="13.5" hidden="false" customHeight="false" outlineLevel="0" collapsed="false">
      <c r="K941" s="3"/>
      <c r="L941" s="3"/>
    </row>
    <row r="942" customFormat="false" ht="13.5" hidden="false" customHeight="false" outlineLevel="0" collapsed="false">
      <c r="K942" s="3"/>
      <c r="L942" s="3"/>
    </row>
    <row r="943" customFormat="false" ht="13.5" hidden="false" customHeight="false" outlineLevel="0" collapsed="false">
      <c r="K943" s="3"/>
      <c r="L943" s="3"/>
    </row>
    <row r="944" customFormat="false" ht="13.5" hidden="false" customHeight="false" outlineLevel="0" collapsed="false">
      <c r="K944" s="3"/>
      <c r="L944" s="3"/>
    </row>
    <row r="945" customFormat="false" ht="13.5" hidden="false" customHeight="false" outlineLevel="0" collapsed="false">
      <c r="K945" s="3"/>
      <c r="L945" s="3"/>
    </row>
    <row r="946" customFormat="false" ht="13.5" hidden="false" customHeight="false" outlineLevel="0" collapsed="false">
      <c r="K946" s="3"/>
      <c r="L946" s="3"/>
    </row>
    <row r="947" customFormat="false" ht="13.5" hidden="false" customHeight="false" outlineLevel="0" collapsed="false">
      <c r="K947" s="3"/>
      <c r="L947" s="3"/>
    </row>
    <row r="948" customFormat="false" ht="13.5" hidden="false" customHeight="false" outlineLevel="0" collapsed="false">
      <c r="K948" s="3"/>
      <c r="L948" s="3"/>
    </row>
    <row r="949" customFormat="false" ht="13.5" hidden="false" customHeight="false" outlineLevel="0" collapsed="false">
      <c r="K949" s="3"/>
      <c r="L949" s="3"/>
    </row>
    <row r="950" customFormat="false" ht="13.5" hidden="false" customHeight="false" outlineLevel="0" collapsed="false">
      <c r="K950" s="3"/>
      <c r="L950" s="3"/>
    </row>
    <row r="951" customFormat="false" ht="13.5" hidden="false" customHeight="false" outlineLevel="0" collapsed="false">
      <c r="K951" s="3"/>
      <c r="L951" s="3"/>
    </row>
    <row r="952" customFormat="false" ht="13.5" hidden="false" customHeight="false" outlineLevel="0" collapsed="false">
      <c r="K952" s="3"/>
      <c r="L952" s="3"/>
    </row>
    <row r="953" customFormat="false" ht="13.5" hidden="false" customHeight="false" outlineLevel="0" collapsed="false">
      <c r="K953" s="3"/>
      <c r="L953" s="3"/>
    </row>
    <row r="954" customFormat="false" ht="13.5" hidden="false" customHeight="false" outlineLevel="0" collapsed="false">
      <c r="K954" s="3"/>
      <c r="L954" s="3"/>
    </row>
    <row r="955" customFormat="false" ht="13.5" hidden="false" customHeight="false" outlineLevel="0" collapsed="false">
      <c r="K955" s="3"/>
      <c r="L955" s="3"/>
    </row>
    <row r="956" customFormat="false" ht="13.5" hidden="false" customHeight="false" outlineLevel="0" collapsed="false">
      <c r="K956" s="3"/>
      <c r="L956" s="3"/>
    </row>
    <row r="957" customFormat="false" ht="13.5" hidden="false" customHeight="false" outlineLevel="0" collapsed="false">
      <c r="K957" s="3"/>
      <c r="L957" s="3"/>
    </row>
    <row r="958" customFormat="false" ht="13.5" hidden="false" customHeight="false" outlineLevel="0" collapsed="false">
      <c r="K958" s="3"/>
      <c r="L958" s="3"/>
    </row>
    <row r="959" customFormat="false" ht="13.5" hidden="false" customHeight="false" outlineLevel="0" collapsed="false">
      <c r="K959" s="3"/>
      <c r="L959" s="3"/>
    </row>
    <row r="960" customFormat="false" ht="13.5" hidden="false" customHeight="false" outlineLevel="0" collapsed="false">
      <c r="K960" s="3"/>
      <c r="L960" s="3"/>
    </row>
    <row r="961" customFormat="false" ht="13.5" hidden="false" customHeight="false" outlineLevel="0" collapsed="false">
      <c r="K961" s="3"/>
      <c r="L961" s="3"/>
    </row>
    <row r="962" customFormat="false" ht="13.5" hidden="false" customHeight="false" outlineLevel="0" collapsed="false">
      <c r="K962" s="3"/>
      <c r="L962" s="3"/>
    </row>
    <row r="963" customFormat="false" ht="13.5" hidden="false" customHeight="false" outlineLevel="0" collapsed="false">
      <c r="K963" s="3"/>
      <c r="L963" s="3"/>
    </row>
    <row r="964" customFormat="false" ht="13.5" hidden="false" customHeight="false" outlineLevel="0" collapsed="false">
      <c r="K964" s="3"/>
      <c r="L964" s="3"/>
    </row>
    <row r="965" customFormat="false" ht="13.5" hidden="false" customHeight="false" outlineLevel="0" collapsed="false">
      <c r="K965" s="3"/>
      <c r="L965" s="3"/>
    </row>
    <row r="966" customFormat="false" ht="13.5" hidden="false" customHeight="false" outlineLevel="0" collapsed="false">
      <c r="K966" s="3"/>
      <c r="L966" s="3"/>
    </row>
    <row r="967" customFormat="false" ht="13.5" hidden="false" customHeight="false" outlineLevel="0" collapsed="false">
      <c r="K967" s="3"/>
      <c r="L967" s="3"/>
    </row>
    <row r="968" customFormat="false" ht="13.5" hidden="false" customHeight="false" outlineLevel="0" collapsed="false">
      <c r="K968" s="3"/>
      <c r="L968" s="3"/>
    </row>
    <row r="969" customFormat="false" ht="13.5" hidden="false" customHeight="false" outlineLevel="0" collapsed="false">
      <c r="K969" s="3"/>
      <c r="L969" s="3"/>
    </row>
    <row r="970" customFormat="false" ht="13.5" hidden="false" customHeight="false" outlineLevel="0" collapsed="false">
      <c r="K970" s="3"/>
      <c r="L970" s="3"/>
    </row>
    <row r="971" customFormat="false" ht="13.5" hidden="false" customHeight="false" outlineLevel="0" collapsed="false">
      <c r="K971" s="3"/>
      <c r="L971" s="3"/>
    </row>
    <row r="972" customFormat="false" ht="13.5" hidden="false" customHeight="false" outlineLevel="0" collapsed="false">
      <c r="K972" s="3"/>
      <c r="L972" s="3"/>
    </row>
    <row r="973" customFormat="false" ht="13.5" hidden="false" customHeight="false" outlineLevel="0" collapsed="false">
      <c r="K973" s="3"/>
      <c r="L973" s="3"/>
    </row>
    <row r="974" customFormat="false" ht="13.5" hidden="false" customHeight="false" outlineLevel="0" collapsed="false">
      <c r="K974" s="3"/>
      <c r="L974" s="3"/>
    </row>
    <row r="975" customFormat="false" ht="13.5" hidden="false" customHeight="false" outlineLevel="0" collapsed="false">
      <c r="K975" s="3"/>
      <c r="L975" s="3"/>
    </row>
    <row r="976" customFormat="false" ht="13.5" hidden="false" customHeight="false" outlineLevel="0" collapsed="false">
      <c r="K976" s="3"/>
      <c r="L976" s="3"/>
    </row>
    <row r="977" customFormat="false" ht="13.5" hidden="false" customHeight="false" outlineLevel="0" collapsed="false">
      <c r="K977" s="3"/>
      <c r="L977" s="3"/>
    </row>
    <row r="978" customFormat="false" ht="13.5" hidden="false" customHeight="false" outlineLevel="0" collapsed="false">
      <c r="K978" s="3"/>
      <c r="L978" s="3"/>
    </row>
    <row r="979" customFormat="false" ht="13.5" hidden="false" customHeight="false" outlineLevel="0" collapsed="false">
      <c r="K979" s="3"/>
      <c r="L979" s="3"/>
    </row>
    <row r="980" customFormat="false" ht="13.5" hidden="false" customHeight="false" outlineLevel="0" collapsed="false">
      <c r="K980" s="3"/>
      <c r="L980" s="3"/>
    </row>
    <row r="981" customFormat="false" ht="13.5" hidden="false" customHeight="false" outlineLevel="0" collapsed="false">
      <c r="K981" s="3"/>
      <c r="L981" s="3"/>
    </row>
    <row r="982" customFormat="false" ht="13.5" hidden="false" customHeight="false" outlineLevel="0" collapsed="false">
      <c r="K982" s="3"/>
      <c r="L982" s="3"/>
    </row>
    <row r="983" customFormat="false" ht="13.5" hidden="false" customHeight="false" outlineLevel="0" collapsed="false">
      <c r="K983" s="3"/>
      <c r="L983" s="3"/>
    </row>
    <row r="984" customFormat="false" ht="13.5" hidden="false" customHeight="false" outlineLevel="0" collapsed="false">
      <c r="K984" s="3"/>
      <c r="L984" s="3"/>
    </row>
    <row r="985" customFormat="false" ht="13.5" hidden="false" customHeight="false" outlineLevel="0" collapsed="false">
      <c r="K985" s="3"/>
      <c r="L985" s="3"/>
    </row>
    <row r="986" customFormat="false" ht="13.5" hidden="false" customHeight="false" outlineLevel="0" collapsed="false">
      <c r="K986" s="3"/>
      <c r="L986" s="3"/>
    </row>
    <row r="987" customFormat="false" ht="13.5" hidden="false" customHeight="false" outlineLevel="0" collapsed="false">
      <c r="K987" s="3"/>
      <c r="L987" s="3"/>
    </row>
    <row r="988" customFormat="false" ht="13.5" hidden="false" customHeight="false" outlineLevel="0" collapsed="false">
      <c r="K988" s="3"/>
      <c r="L988" s="3"/>
    </row>
    <row r="989" customFormat="false" ht="13.5" hidden="false" customHeight="false" outlineLevel="0" collapsed="false">
      <c r="K989" s="3"/>
      <c r="L989" s="3"/>
    </row>
    <row r="990" customFormat="false" ht="13.5" hidden="false" customHeight="false" outlineLevel="0" collapsed="false">
      <c r="K990" s="3"/>
      <c r="L990" s="3"/>
    </row>
    <row r="991" customFormat="false" ht="13.5" hidden="false" customHeight="false" outlineLevel="0" collapsed="false">
      <c r="K991" s="3"/>
      <c r="L991" s="3"/>
    </row>
    <row r="992" customFormat="false" ht="13.5" hidden="false" customHeight="false" outlineLevel="0" collapsed="false">
      <c r="K992" s="3"/>
      <c r="L992" s="3"/>
    </row>
    <row r="993" customFormat="false" ht="13.5" hidden="false" customHeight="false" outlineLevel="0" collapsed="false">
      <c r="K993" s="3"/>
      <c r="L993" s="3"/>
    </row>
    <row r="994" customFormat="false" ht="13.5" hidden="false" customHeight="false" outlineLevel="0" collapsed="false">
      <c r="K994" s="3"/>
      <c r="L994" s="3"/>
    </row>
    <row r="995" customFormat="false" ht="13.5" hidden="false" customHeight="false" outlineLevel="0" collapsed="false">
      <c r="K995" s="3"/>
      <c r="L995" s="3"/>
    </row>
    <row r="996" customFormat="false" ht="13.5" hidden="false" customHeight="false" outlineLevel="0" collapsed="false">
      <c r="K996" s="3"/>
      <c r="L996" s="3"/>
    </row>
    <row r="997" customFormat="false" ht="13.5" hidden="false" customHeight="false" outlineLevel="0" collapsed="false">
      <c r="K997" s="3"/>
      <c r="L997" s="3"/>
    </row>
    <row r="998" customFormat="false" ht="13.5" hidden="false" customHeight="false" outlineLevel="0" collapsed="false">
      <c r="K998" s="3"/>
      <c r="L998" s="3"/>
    </row>
    <row r="999" customFormat="false" ht="13.5" hidden="false" customHeight="false" outlineLevel="0" collapsed="false">
      <c r="K999" s="3"/>
      <c r="L999" s="3"/>
    </row>
    <row r="1000" customFormat="false" ht="13.5" hidden="false" customHeight="false" outlineLevel="0" collapsed="false">
      <c r="K1000" s="3"/>
      <c r="L1000" s="3"/>
    </row>
    <row r="1001" customFormat="false" ht="13.5" hidden="false" customHeight="false" outlineLevel="0" collapsed="false">
      <c r="K1001" s="3"/>
      <c r="L1001" s="3"/>
    </row>
    <row r="1002" customFormat="false" ht="13.5" hidden="false" customHeight="false" outlineLevel="0" collapsed="false">
      <c r="K1002" s="3"/>
      <c r="L1002" s="3"/>
    </row>
    <row r="1003" customFormat="false" ht="13.5" hidden="false" customHeight="false" outlineLevel="0" collapsed="false">
      <c r="K1003" s="3"/>
      <c r="L1003" s="3"/>
    </row>
    <row r="1004" customFormat="false" ht="13.5" hidden="false" customHeight="false" outlineLevel="0" collapsed="false">
      <c r="K1004" s="3"/>
      <c r="L1004" s="3"/>
    </row>
    <row r="1005" customFormat="false" ht="13.5" hidden="false" customHeight="false" outlineLevel="0" collapsed="false">
      <c r="K1005" s="3"/>
      <c r="L1005" s="3"/>
    </row>
    <row r="1006" customFormat="false" ht="13.5" hidden="false" customHeight="false" outlineLevel="0" collapsed="false">
      <c r="K1006" s="3"/>
      <c r="L1006" s="3"/>
    </row>
    <row r="1007" customFormat="false" ht="13.5" hidden="false" customHeight="false" outlineLevel="0" collapsed="false">
      <c r="K1007" s="3"/>
      <c r="L1007" s="3"/>
    </row>
    <row r="1008" customFormat="false" ht="13.5" hidden="false" customHeight="false" outlineLevel="0" collapsed="false">
      <c r="K1008" s="3"/>
      <c r="L1008" s="3"/>
    </row>
    <row r="1009" customFormat="false" ht="13.5" hidden="false" customHeight="false" outlineLevel="0" collapsed="false">
      <c r="K1009" s="3"/>
      <c r="L1009" s="3"/>
    </row>
    <row r="1010" customFormat="false" ht="13.5" hidden="false" customHeight="false" outlineLevel="0" collapsed="false">
      <c r="K1010" s="3"/>
      <c r="L1010" s="3"/>
    </row>
    <row r="1011" customFormat="false" ht="13.5" hidden="false" customHeight="false" outlineLevel="0" collapsed="false">
      <c r="K1011" s="3"/>
      <c r="L1011" s="3"/>
    </row>
    <row r="1012" customFormat="false" ht="13.5" hidden="false" customHeight="false" outlineLevel="0" collapsed="false">
      <c r="K1012" s="3"/>
      <c r="L1012" s="3"/>
    </row>
    <row r="1013" customFormat="false" ht="13.5" hidden="false" customHeight="false" outlineLevel="0" collapsed="false">
      <c r="K1013" s="3"/>
      <c r="L1013" s="3"/>
    </row>
    <row r="1014" customFormat="false" ht="13.5" hidden="false" customHeight="false" outlineLevel="0" collapsed="false">
      <c r="K1014" s="3"/>
      <c r="L1014" s="3"/>
    </row>
    <row r="1015" customFormat="false" ht="13.5" hidden="false" customHeight="false" outlineLevel="0" collapsed="false">
      <c r="K1015" s="3"/>
      <c r="L1015" s="3"/>
    </row>
    <row r="1016" customFormat="false" ht="13.5" hidden="false" customHeight="false" outlineLevel="0" collapsed="false">
      <c r="K1016" s="3"/>
      <c r="L1016" s="3"/>
    </row>
    <row r="1017" customFormat="false" ht="13.5" hidden="false" customHeight="false" outlineLevel="0" collapsed="false">
      <c r="K1017" s="3"/>
      <c r="L1017" s="3"/>
    </row>
    <row r="1018" customFormat="false" ht="13.5" hidden="false" customHeight="false" outlineLevel="0" collapsed="false">
      <c r="K1018" s="3"/>
      <c r="L1018" s="3"/>
    </row>
    <row r="1019" customFormat="false" ht="13.5" hidden="false" customHeight="false" outlineLevel="0" collapsed="false">
      <c r="K1019" s="3"/>
      <c r="L1019" s="3"/>
    </row>
    <row r="1020" customFormat="false" ht="13.5" hidden="false" customHeight="false" outlineLevel="0" collapsed="false">
      <c r="K1020" s="3"/>
      <c r="L1020" s="3"/>
    </row>
    <row r="1021" customFormat="false" ht="13.5" hidden="false" customHeight="false" outlineLevel="0" collapsed="false">
      <c r="K1021" s="3"/>
      <c r="L1021" s="3"/>
    </row>
    <row r="1022" customFormat="false" ht="13.5" hidden="false" customHeight="false" outlineLevel="0" collapsed="false">
      <c r="K1022" s="3"/>
      <c r="L1022" s="3"/>
    </row>
  </sheetData>
  <mergeCells count="4">
    <mergeCell ref="A1:P1"/>
    <mergeCell ref="A2:P2"/>
    <mergeCell ref="A3:P3"/>
    <mergeCell ref="A22:P30"/>
  </mergeCells>
  <dataValidations count="6">
    <dataValidation allowBlank="true" errorStyle="stop" operator="between" showDropDown="false" showErrorMessage="true" showInputMessage="false" sqref="K4:L4 K20:L21 K31:L1022" type="date">
      <formula1>44075</formula1>
      <formula2>44439</formula2>
    </dataValidation>
    <dataValidation allowBlank="true" errorStyle="stop" operator="between" showDropDown="false" showErrorMessage="true" showInputMessage="false" sqref="M4" type="list">
      <formula1>"集中培训,远程培训"</formula1>
      <formula2>0</formula2>
    </dataValidation>
    <dataValidation allowBlank="true" errorStyle="stop" operator="between" showDropDown="false" showErrorMessage="true" showInputMessage="false" sqref="H5" type="list">
      <formula1>"初级,中级,副高级,正高级,未定级"</formula1>
      <formula2>0</formula2>
    </dataValidation>
    <dataValidation allowBlank="true" errorStyle="stop" operator="between" showDropDown="false" showErrorMessage="true" showInputMessage="false" sqref="J5" type="list">
      <formula1>"境内培训进修,境外培训进修,攻读博士,攻读硕士,境内交流,境外交流"</formula1>
      <formula2>0</formula2>
    </dataValidation>
    <dataValidation allowBlank="true" errorStyle="stop" operator="between" showDropDown="false" showErrorMessage="true" showInputMessage="false" sqref="M5" type="list">
      <formula1>"集中培训,远程培训,跟岗实践"</formula1>
      <formula2>0</formula2>
    </dataValidation>
    <dataValidation allowBlank="true" errorStyle="stop" operator="between" showDropDown="false" showErrorMessage="true" showInputMessage="false" sqref="I5:I19" type="list">
      <formula1>"专任教师,行政人员,教辅人员,专职辅导员,工勤人员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06:33:00Z</dcterms:created>
  <dc:creator>Administrator</dc:creator>
  <dc:description/>
  <dc:language>en-US</dc:language>
  <cp:lastModifiedBy>Administrator</cp:lastModifiedBy>
  <cp:lastPrinted>2020-12-03T03:33:00Z</cp:lastPrinted>
  <dcterms:modified xsi:type="dcterms:W3CDTF">2023-12-27T09:0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C55E744F9F46A3B531991E9012F682</vt:lpwstr>
  </property>
  <property fmtid="{D5CDD505-2E9C-101B-9397-08002B2CF9AE}" pid="3" name="KSOProductBuildVer">
    <vt:lpwstr>2052-12.1.0.15712</vt:lpwstr>
  </property>
</Properties>
</file>