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87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方正小标宋简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方正小标宋简体"/>
        <family val="0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度先进集体和先进个人名单汇总表</t>
    </r>
  </si>
  <si>
    <r>
      <rPr>
        <b val="true"/>
        <sz val="11"/>
        <rFont val="Noto Sans"/>
        <family val="2"/>
      </rPr>
      <t xml:space="preserve">一、优秀团支部（ </t>
    </r>
    <r>
      <rPr>
        <b val="true"/>
        <sz val="11"/>
        <rFont val="宋体"/>
        <family val="0"/>
        <charset val="134"/>
      </rPr>
      <t xml:space="preserve">59 </t>
    </r>
    <r>
      <rPr>
        <b val="true"/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电信</t>
    </r>
    <r>
      <rPr>
        <sz val="11"/>
        <color rgb="FF336666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Noto Sans"/>
        <family val="2"/>
      </rPr>
      <t xml:space="preserve">计科（华为）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软工（华为）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zsb2303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zsb230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工造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zsb23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广电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5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105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204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机电专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机电专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color rgb="FF000000"/>
        <rFont val="Noto Sans"/>
        <family val="2"/>
      </rPr>
      <t xml:space="preserve">数据科学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应（华为）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应（腾讯</t>
    </r>
    <r>
      <rPr>
        <sz val="11"/>
        <color rgb="FF000000"/>
        <rFont val="宋体"/>
        <family val="0"/>
        <charset val="134"/>
      </rPr>
      <t xml:space="preserve">)23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应（华为）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应专（腾讯）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建工专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金融科技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CIMA2301</t>
    </r>
  </si>
  <si>
    <r>
      <rPr>
        <sz val="11"/>
        <color rgb="FF000000"/>
        <rFont val="Noto Sans"/>
        <family val="2"/>
      </rPr>
      <t xml:space="preserve">网络与新媒体</t>
    </r>
    <r>
      <rPr>
        <sz val="11"/>
        <color rgb="FF000000"/>
        <rFont val="宋体"/>
        <family val="0"/>
        <charset val="134"/>
      </rPr>
      <t xml:space="preserve">2303</t>
    </r>
  </si>
  <si>
    <r>
      <rPr>
        <sz val="11"/>
        <color rgb="FF000000"/>
        <rFont val="Noto Sans"/>
        <family val="2"/>
      </rPr>
      <t xml:space="preserve">汉语言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2303</t>
    </r>
  </si>
  <si>
    <r>
      <rPr>
        <b val="true"/>
        <sz val="11"/>
        <rFont val="Noto Sans"/>
        <family val="2"/>
      </rPr>
      <t xml:space="preserve">二、最佳主题团日（ 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软工（华为）</t>
    </r>
    <r>
      <rPr>
        <sz val="11"/>
        <color rgb="FF336666"/>
        <rFont val="宋体"/>
        <family val="0"/>
        <charset val="134"/>
      </rPr>
      <t xml:space="preserve">2101</t>
    </r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物联网（腾讯云）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107</t>
    </r>
  </si>
  <si>
    <r>
      <rPr>
        <sz val="11"/>
        <rFont val="Noto Sans"/>
        <family val="2"/>
      </rPr>
      <t xml:space="preserve">通信（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04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04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04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ZSB220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zsb230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206</t>
    </r>
  </si>
  <si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2203</t>
    </r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06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计科（华为）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Noto Sans"/>
        <family val="2"/>
      </rPr>
      <t xml:space="preserve">计应（腾讯</t>
    </r>
    <r>
      <rPr>
        <sz val="11"/>
        <color rgb="FF000000"/>
        <rFont val="宋体"/>
        <family val="0"/>
        <charset val="134"/>
      </rPr>
      <t xml:space="preserve">)23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计应专（腾讯）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工专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2302</t>
    </r>
  </si>
  <si>
    <r>
      <rPr>
        <sz val="11"/>
        <rFont val="Noto Sans"/>
        <family val="2"/>
      </rPr>
      <t xml:space="preserve">财管专</t>
    </r>
    <r>
      <rPr>
        <sz val="11"/>
        <rFont val="宋体"/>
        <family val="0"/>
        <charset val="134"/>
      </rPr>
      <t xml:space="preserve">2201</t>
    </r>
  </si>
  <si>
    <r>
      <rPr>
        <b val="true"/>
        <sz val="11"/>
        <rFont val="Noto Sans"/>
        <family val="2"/>
      </rPr>
      <t xml:space="preserve">三、自强之星（标兵）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人） </t>
    </r>
  </si>
  <si>
    <t xml:space="preserve">付书豪</t>
  </si>
  <si>
    <t xml:space="preserve">谭世环</t>
  </si>
  <si>
    <t xml:space="preserve">胡杨</t>
  </si>
  <si>
    <t xml:space="preserve">彭健</t>
  </si>
  <si>
    <t xml:space="preserve">严世龙</t>
  </si>
  <si>
    <t xml:space="preserve">曹博宇</t>
  </si>
  <si>
    <t xml:space="preserve">柳学慧</t>
  </si>
  <si>
    <t xml:space="preserve">甘浩</t>
  </si>
  <si>
    <t xml:space="preserve">李蔡慧</t>
  </si>
  <si>
    <t xml:space="preserve">韩春龙</t>
  </si>
  <si>
    <t xml:space="preserve">蔡煜天</t>
  </si>
  <si>
    <t xml:space="preserve">朱静怡</t>
  </si>
  <si>
    <t xml:space="preserve">孙赟泽</t>
  </si>
  <si>
    <t xml:space="preserve">顾灵骐</t>
  </si>
  <si>
    <t xml:space="preserve">鲍凡</t>
  </si>
  <si>
    <t xml:space="preserve">刘康</t>
  </si>
  <si>
    <t xml:space="preserve">熊锐欣</t>
  </si>
  <si>
    <r>
      <rPr>
        <b val="true"/>
        <sz val="11"/>
        <rFont val="Noto Sans"/>
        <family val="2"/>
      </rPr>
      <t xml:space="preserve">四、优秀团员（</t>
    </r>
    <r>
      <rPr>
        <b val="true"/>
        <sz val="11"/>
        <rFont val="宋体"/>
        <family val="0"/>
        <charset val="134"/>
      </rPr>
      <t xml:space="preserve">867</t>
    </r>
    <r>
      <rPr>
        <b val="true"/>
        <sz val="11"/>
        <rFont val="Noto Sans"/>
        <family val="2"/>
      </rPr>
      <t xml:space="preserve">人）</t>
    </r>
  </si>
  <si>
    <t xml:space="preserve">洪思逸</t>
  </si>
  <si>
    <t xml:space="preserve">毛芷玲</t>
  </si>
  <si>
    <t xml:space="preserve">姚纤纤</t>
  </si>
  <si>
    <t xml:space="preserve">王子伊</t>
  </si>
  <si>
    <t xml:space="preserve">熊珍妮</t>
  </si>
  <si>
    <t xml:space="preserve">张文浩</t>
  </si>
  <si>
    <t xml:space="preserve">彭伟</t>
  </si>
  <si>
    <t xml:space="preserve">陈玟胧</t>
  </si>
  <si>
    <t xml:space="preserve">雍志昊</t>
  </si>
  <si>
    <t xml:space="preserve">易钊乐</t>
  </si>
  <si>
    <t xml:space="preserve">黄文希</t>
  </si>
  <si>
    <t xml:space="preserve">康家启</t>
  </si>
  <si>
    <t xml:space="preserve">杜秉航</t>
  </si>
  <si>
    <t xml:space="preserve">曾辉</t>
  </si>
  <si>
    <t xml:space="preserve">杜阿松</t>
  </si>
  <si>
    <t xml:space="preserve">李青青</t>
  </si>
  <si>
    <t xml:space="preserve">石佳立</t>
  </si>
  <si>
    <t xml:space="preserve">李方杰</t>
  </si>
  <si>
    <t xml:space="preserve">马雪珂</t>
  </si>
  <si>
    <t xml:space="preserve">林俐</t>
  </si>
  <si>
    <t xml:space="preserve">蔡怡濛</t>
  </si>
  <si>
    <t xml:space="preserve">胡艺钊</t>
  </si>
  <si>
    <t xml:space="preserve">吴昊歌</t>
  </si>
  <si>
    <t xml:space="preserve">甘云鹏</t>
  </si>
  <si>
    <t xml:space="preserve">汪昕怡</t>
  </si>
  <si>
    <t xml:space="preserve">刘语涵</t>
  </si>
  <si>
    <t xml:space="preserve">卢枫</t>
  </si>
  <si>
    <t xml:space="preserve">邵洋洋</t>
  </si>
  <si>
    <t xml:space="preserve">张文锦</t>
  </si>
  <si>
    <t xml:space="preserve">肖玉红</t>
  </si>
  <si>
    <t xml:space="preserve">吴柔</t>
  </si>
  <si>
    <t xml:space="preserve">陈秀钖</t>
  </si>
  <si>
    <t xml:space="preserve">崔宇登</t>
  </si>
  <si>
    <t xml:space="preserve">严歆茹</t>
  </si>
  <si>
    <t xml:space="preserve">吕细琴</t>
  </si>
  <si>
    <t xml:space="preserve">胡钦彬</t>
  </si>
  <si>
    <t xml:space="preserve">廖焕</t>
  </si>
  <si>
    <t xml:space="preserve">张培培</t>
  </si>
  <si>
    <t xml:space="preserve">范梦瑶</t>
  </si>
  <si>
    <t xml:space="preserve">文思怡</t>
  </si>
  <si>
    <t xml:space="preserve">黄亚震</t>
  </si>
  <si>
    <t xml:space="preserve">吴金海</t>
  </si>
  <si>
    <t xml:space="preserve">刘奕墨</t>
  </si>
  <si>
    <t xml:space="preserve">黄锦星</t>
  </si>
  <si>
    <t xml:space="preserve">洪凌云</t>
  </si>
  <si>
    <t xml:space="preserve">向鹰萍</t>
  </si>
  <si>
    <t xml:space="preserve">刘雨萱</t>
  </si>
  <si>
    <t xml:space="preserve">胡婷</t>
  </si>
  <si>
    <t xml:space="preserve">占伊柠</t>
  </si>
  <si>
    <t xml:space="preserve">王锦</t>
  </si>
  <si>
    <t xml:space="preserve">王浩泽</t>
  </si>
  <si>
    <t xml:space="preserve">曾宪涛</t>
  </si>
  <si>
    <t xml:space="preserve">李润辉</t>
  </si>
  <si>
    <t xml:space="preserve">刘晴</t>
  </si>
  <si>
    <t xml:space="preserve">章一彬</t>
  </si>
  <si>
    <t xml:space="preserve">赵嘉怡</t>
  </si>
  <si>
    <t xml:space="preserve">徐嘉浩</t>
  </si>
  <si>
    <t xml:space="preserve">廖高毅</t>
  </si>
  <si>
    <t xml:space="preserve">李颖</t>
  </si>
  <si>
    <t xml:space="preserve">杨紫玉</t>
  </si>
  <si>
    <t xml:space="preserve">向常禺</t>
  </si>
  <si>
    <t xml:space="preserve">鄢俊杰</t>
  </si>
  <si>
    <t xml:space="preserve">邓子平</t>
  </si>
  <si>
    <t xml:space="preserve">蔺周辉</t>
  </si>
  <si>
    <t xml:space="preserve">伍利琴</t>
  </si>
  <si>
    <t xml:space="preserve">潘基恩</t>
  </si>
  <si>
    <t xml:space="preserve">黄点</t>
  </si>
  <si>
    <t xml:space="preserve">刘珺美</t>
  </si>
  <si>
    <t xml:space="preserve">翟怡杨</t>
  </si>
  <si>
    <t xml:space="preserve">程芳</t>
  </si>
  <si>
    <t xml:space="preserve">肖仁杰</t>
  </si>
  <si>
    <t xml:space="preserve">姜欣彤</t>
  </si>
  <si>
    <t xml:space="preserve">金子涵</t>
  </si>
  <si>
    <t xml:space="preserve">刘诗蕊</t>
  </si>
  <si>
    <t xml:space="preserve">余艺璇</t>
  </si>
  <si>
    <t xml:space="preserve">汤清源</t>
  </si>
  <si>
    <t xml:space="preserve">韦思</t>
  </si>
  <si>
    <t xml:space="preserve">万淑瑶</t>
  </si>
  <si>
    <t xml:space="preserve">王柳</t>
  </si>
  <si>
    <t xml:space="preserve">吴凯平</t>
  </si>
  <si>
    <t xml:space="preserve">曾舟</t>
  </si>
  <si>
    <t xml:space="preserve">张婷婷</t>
  </si>
  <si>
    <t xml:space="preserve">符兴烨</t>
  </si>
  <si>
    <t xml:space="preserve">李桂丽</t>
  </si>
  <si>
    <t xml:space="preserve">余洵任</t>
  </si>
  <si>
    <t xml:space="preserve">苏誉洋</t>
  </si>
  <si>
    <t xml:space="preserve">熊辛茹</t>
  </si>
  <si>
    <t xml:space="preserve">张芮</t>
  </si>
  <si>
    <t xml:space="preserve">陶婧洁</t>
  </si>
  <si>
    <t xml:space="preserve">梁铭泰</t>
  </si>
  <si>
    <t xml:space="preserve">杨楠</t>
  </si>
  <si>
    <t xml:space="preserve">程方捷</t>
  </si>
  <si>
    <t xml:space="preserve">邓佳丽</t>
  </si>
  <si>
    <t xml:space="preserve">程泽锴</t>
  </si>
  <si>
    <t xml:space="preserve">吴雨耘</t>
  </si>
  <si>
    <t xml:space="preserve">刘仁逸</t>
  </si>
  <si>
    <t xml:space="preserve">虞劲龙</t>
  </si>
  <si>
    <t xml:space="preserve">刘习晨</t>
  </si>
  <si>
    <t xml:space="preserve">甘甜</t>
  </si>
  <si>
    <t xml:space="preserve">邱元金</t>
  </si>
  <si>
    <t xml:space="preserve">李奕航</t>
  </si>
  <si>
    <t xml:space="preserve">赵洋</t>
  </si>
  <si>
    <t xml:space="preserve">谌金金</t>
  </si>
  <si>
    <t xml:space="preserve">邱磊</t>
  </si>
  <si>
    <t xml:space="preserve">李国平</t>
  </si>
  <si>
    <t xml:space="preserve">林生山</t>
  </si>
  <si>
    <t xml:space="preserve">程鑫</t>
  </si>
  <si>
    <t xml:space="preserve">李亦恺</t>
  </si>
  <si>
    <t xml:space="preserve">姚轲</t>
  </si>
  <si>
    <t xml:space="preserve">曾诗琴</t>
  </si>
  <si>
    <t xml:space="preserve">王佳杰</t>
  </si>
  <si>
    <t xml:space="preserve">姚书怡</t>
  </si>
  <si>
    <t xml:space="preserve">曾亮</t>
  </si>
  <si>
    <t xml:space="preserve">周弘琦</t>
  </si>
  <si>
    <t xml:space="preserve">程安琪</t>
  </si>
  <si>
    <t xml:space="preserve">徐舒畅</t>
  </si>
  <si>
    <t xml:space="preserve">乔恒</t>
  </si>
  <si>
    <t xml:space="preserve">胡惠军</t>
  </si>
  <si>
    <t xml:space="preserve">郑鑫</t>
  </si>
  <si>
    <t xml:space="preserve">甘泽轩</t>
  </si>
  <si>
    <t xml:space="preserve">温子阳</t>
  </si>
  <si>
    <t xml:space="preserve">祁玉龙</t>
  </si>
  <si>
    <t xml:space="preserve">涂强</t>
  </si>
  <si>
    <t xml:space="preserve">徐余洋</t>
  </si>
  <si>
    <t xml:space="preserve">聂文淇</t>
  </si>
  <si>
    <t xml:space="preserve">祝浩杰</t>
  </si>
  <si>
    <t xml:space="preserve">刘立元</t>
  </si>
  <si>
    <t xml:space="preserve">李茂</t>
  </si>
  <si>
    <t xml:space="preserve">汪梓萌</t>
  </si>
  <si>
    <t xml:space="preserve">普乾</t>
  </si>
  <si>
    <t xml:space="preserve">黄奕飞</t>
  </si>
  <si>
    <t xml:space="preserve">潘先科</t>
  </si>
  <si>
    <t xml:space="preserve">曾广</t>
  </si>
  <si>
    <t xml:space="preserve">张博瑜</t>
  </si>
  <si>
    <t xml:space="preserve">葛婧</t>
  </si>
  <si>
    <t xml:space="preserve">张玉迎</t>
  </si>
  <si>
    <t xml:space="preserve">赵芩艺</t>
  </si>
  <si>
    <t xml:space="preserve">范海燕</t>
  </si>
  <si>
    <t xml:space="preserve">宋涵</t>
  </si>
  <si>
    <t xml:space="preserve">陈若凡</t>
  </si>
  <si>
    <t xml:space="preserve">李彦霖</t>
  </si>
  <si>
    <t xml:space="preserve">江官杰</t>
  </si>
  <si>
    <t xml:space="preserve">彭雨欣</t>
  </si>
  <si>
    <t xml:space="preserve">李亚琼</t>
  </si>
  <si>
    <t xml:space="preserve">梁咏静</t>
  </si>
  <si>
    <t xml:space="preserve">汪文凯</t>
  </si>
  <si>
    <t xml:space="preserve">邵安迪</t>
  </si>
  <si>
    <t xml:space="preserve">芦俊宜</t>
  </si>
  <si>
    <t xml:space="preserve">李怡</t>
  </si>
  <si>
    <t xml:space="preserve">胡鼎华</t>
  </si>
  <si>
    <t xml:space="preserve">张浩天</t>
  </si>
  <si>
    <t xml:space="preserve">杨子俊</t>
  </si>
  <si>
    <t xml:space="preserve">张文轩</t>
  </si>
  <si>
    <t xml:space="preserve">柳金伶</t>
  </si>
  <si>
    <t xml:space="preserve">杨锴</t>
  </si>
  <si>
    <t xml:space="preserve">袁诚</t>
  </si>
  <si>
    <t xml:space="preserve">李卓伟</t>
  </si>
  <si>
    <t xml:space="preserve">王升</t>
  </si>
  <si>
    <t xml:space="preserve">徐子钰</t>
  </si>
  <si>
    <t xml:space="preserve">陈佳鑫</t>
  </si>
  <si>
    <t xml:space="preserve">陈子娟</t>
  </si>
  <si>
    <t xml:space="preserve">彭康俊</t>
  </si>
  <si>
    <t xml:space="preserve">鲁家豪</t>
  </si>
  <si>
    <t xml:space="preserve">李曼</t>
  </si>
  <si>
    <t xml:space="preserve">叶晓彤</t>
  </si>
  <si>
    <t xml:space="preserve">李贝</t>
  </si>
  <si>
    <t xml:space="preserve">陈曦冉</t>
  </si>
  <si>
    <t xml:space="preserve">何博</t>
  </si>
  <si>
    <t xml:space="preserve">赵航</t>
  </si>
  <si>
    <t xml:space="preserve">刘旭帆</t>
  </si>
  <si>
    <t xml:space="preserve">秦忠义</t>
  </si>
  <si>
    <t xml:space="preserve">刘运航</t>
  </si>
  <si>
    <t xml:space="preserve">王梦瑶</t>
  </si>
  <si>
    <t xml:space="preserve">曾保华</t>
  </si>
  <si>
    <t xml:space="preserve">刘庭威</t>
  </si>
  <si>
    <t xml:space="preserve">汪垚</t>
  </si>
  <si>
    <t xml:space="preserve">杜张宇</t>
  </si>
  <si>
    <t xml:space="preserve">叶孟祥</t>
  </si>
  <si>
    <t xml:space="preserve">黄指航</t>
  </si>
  <si>
    <t xml:space="preserve">殷豪义</t>
  </si>
  <si>
    <t xml:space="preserve">付腾遥</t>
  </si>
  <si>
    <t xml:space="preserve">郭辰飞</t>
  </si>
  <si>
    <t xml:space="preserve">周博逸</t>
  </si>
  <si>
    <t xml:space="preserve">吴政</t>
  </si>
  <si>
    <t xml:space="preserve">周昊</t>
  </si>
  <si>
    <t xml:space="preserve">周晶晶</t>
  </si>
  <si>
    <t xml:space="preserve">罗怡</t>
  </si>
  <si>
    <t xml:space="preserve">李子泰</t>
  </si>
  <si>
    <t xml:space="preserve">吴俊豪</t>
  </si>
  <si>
    <t xml:space="preserve">廖俊峰</t>
  </si>
  <si>
    <t xml:space="preserve">王浩宇</t>
  </si>
  <si>
    <t xml:space="preserve">尤浏辉</t>
  </si>
  <si>
    <t xml:space="preserve">梁天</t>
  </si>
  <si>
    <t xml:space="preserve">孙永琪</t>
  </si>
  <si>
    <t xml:space="preserve">金俊杰</t>
  </si>
  <si>
    <t xml:space="preserve">刘向</t>
  </si>
  <si>
    <t xml:space="preserve">彭康</t>
  </si>
  <si>
    <t xml:space="preserve">宋远哲</t>
  </si>
  <si>
    <t xml:space="preserve">王哲</t>
  </si>
  <si>
    <t xml:space="preserve">熊正杰</t>
  </si>
  <si>
    <t xml:space="preserve">何子欣</t>
  </si>
  <si>
    <t xml:space="preserve">刘葭莹</t>
  </si>
  <si>
    <t xml:space="preserve">侯俊贤</t>
  </si>
  <si>
    <t xml:space="preserve">杨尚明</t>
  </si>
  <si>
    <t xml:space="preserve">刘淑媛</t>
  </si>
  <si>
    <t xml:space="preserve">张艳</t>
  </si>
  <si>
    <t xml:space="preserve">李俊洋</t>
  </si>
  <si>
    <t xml:space="preserve">高兴</t>
  </si>
  <si>
    <t xml:space="preserve">刘颀伟</t>
  </si>
  <si>
    <t xml:space="preserve">罗琦</t>
  </si>
  <si>
    <t xml:space="preserve">赵宏宇</t>
  </si>
  <si>
    <t xml:space="preserve">王绪雯</t>
  </si>
  <si>
    <t xml:space="preserve">张海晨</t>
  </si>
  <si>
    <t xml:space="preserve">陈涛</t>
  </si>
  <si>
    <t xml:space="preserve">李嘉伟</t>
  </si>
  <si>
    <t xml:space="preserve">李海霞</t>
  </si>
  <si>
    <t xml:space="preserve">黄世兴</t>
  </si>
  <si>
    <t xml:space="preserve">陈子萌</t>
  </si>
  <si>
    <t xml:space="preserve">孟文强</t>
  </si>
  <si>
    <t xml:space="preserve">赵君洁</t>
  </si>
  <si>
    <t xml:space="preserve">吴梓雄</t>
  </si>
  <si>
    <t xml:space="preserve">舒奥伟</t>
  </si>
  <si>
    <t xml:space="preserve">张泽</t>
  </si>
  <si>
    <t xml:space="preserve">王露</t>
  </si>
  <si>
    <t xml:space="preserve">刘子健</t>
  </si>
  <si>
    <t xml:space="preserve">史智亮</t>
  </si>
  <si>
    <t xml:space="preserve">江宇</t>
  </si>
  <si>
    <t xml:space="preserve">翟满</t>
  </si>
  <si>
    <t xml:space="preserve">邹秀荣</t>
  </si>
  <si>
    <t xml:space="preserve">韩舒悦</t>
  </si>
  <si>
    <t xml:space="preserve">吴蓉頔</t>
  </si>
  <si>
    <t xml:space="preserve">赵君恒</t>
  </si>
  <si>
    <t xml:space="preserve">颜涵</t>
  </si>
  <si>
    <t xml:space="preserve">王迪</t>
  </si>
  <si>
    <t xml:space="preserve">尹柳</t>
  </si>
  <si>
    <t xml:space="preserve">李钱森</t>
  </si>
  <si>
    <t xml:space="preserve">郑婷婷</t>
  </si>
  <si>
    <t xml:space="preserve">陈永福</t>
  </si>
  <si>
    <t xml:space="preserve">王玉</t>
  </si>
  <si>
    <t xml:space="preserve">朱宣遥</t>
  </si>
  <si>
    <t xml:space="preserve">高雪莲</t>
  </si>
  <si>
    <t xml:space="preserve">张文慧</t>
  </si>
  <si>
    <t xml:space="preserve">冯一喆</t>
  </si>
  <si>
    <t xml:space="preserve">朱霄旭</t>
  </si>
  <si>
    <t xml:space="preserve">王严华</t>
  </si>
  <si>
    <t xml:space="preserve">魏晶莹</t>
  </si>
  <si>
    <t xml:space="preserve">徐敬宣</t>
  </si>
  <si>
    <t xml:space="preserve">李子昕</t>
  </si>
  <si>
    <t xml:space="preserve">郑粤</t>
  </si>
  <si>
    <t xml:space="preserve">蔡颜玉</t>
  </si>
  <si>
    <t xml:space="preserve">陈筱轩</t>
  </si>
  <si>
    <t xml:space="preserve">王瑶瑶</t>
  </si>
  <si>
    <t xml:space="preserve">沈启凯</t>
  </si>
  <si>
    <t xml:space="preserve">唐雨梦</t>
  </si>
  <si>
    <t xml:space="preserve">杨紫晴</t>
  </si>
  <si>
    <t xml:space="preserve">马翔宇</t>
  </si>
  <si>
    <t xml:space="preserve">彭莹莹</t>
  </si>
  <si>
    <t xml:space="preserve">俞萍</t>
  </si>
  <si>
    <t xml:space="preserve">彭登宇</t>
  </si>
  <si>
    <t xml:space="preserve">陈文婷</t>
  </si>
  <si>
    <t xml:space="preserve">杨培培</t>
  </si>
  <si>
    <t xml:space="preserve">李权丽</t>
  </si>
  <si>
    <t xml:space="preserve">陈雨杰</t>
  </si>
  <si>
    <t xml:space="preserve">王文欣</t>
  </si>
  <si>
    <t xml:space="preserve">任耀辉</t>
  </si>
  <si>
    <t xml:space="preserve">李彤</t>
  </si>
  <si>
    <t xml:space="preserve">汤新铖</t>
  </si>
  <si>
    <t xml:space="preserve">王琪</t>
  </si>
  <si>
    <t xml:space="preserve">王雨瑾</t>
  </si>
  <si>
    <t xml:space="preserve">宋健</t>
  </si>
  <si>
    <t xml:space="preserve">覃诗婷</t>
  </si>
  <si>
    <t xml:space="preserve">窦增超</t>
  </si>
  <si>
    <t xml:space="preserve">刘欣</t>
  </si>
  <si>
    <t xml:space="preserve">隋鑫</t>
  </si>
  <si>
    <t xml:space="preserve">李康</t>
  </si>
  <si>
    <t xml:space="preserve">张坤</t>
  </si>
  <si>
    <t xml:space="preserve">黄琦月</t>
  </si>
  <si>
    <t xml:space="preserve">张慧慧</t>
  </si>
  <si>
    <t xml:space="preserve">吴玉香</t>
  </si>
  <si>
    <t xml:space="preserve">冯佳</t>
  </si>
  <si>
    <t xml:space="preserve">曾文慧</t>
  </si>
  <si>
    <t xml:space="preserve">李珺仪</t>
  </si>
  <si>
    <t xml:space="preserve">魏冰茹</t>
  </si>
  <si>
    <t xml:space="preserve">徐言格</t>
  </si>
  <si>
    <t xml:space="preserve">徐佳乐</t>
  </si>
  <si>
    <t xml:space="preserve">吴湘楠</t>
  </si>
  <si>
    <t xml:space="preserve">朱梦真</t>
  </si>
  <si>
    <t xml:space="preserve">杨鹄望</t>
  </si>
  <si>
    <t xml:space="preserve">洪杏</t>
  </si>
  <si>
    <t xml:space="preserve">李灵茜</t>
  </si>
  <si>
    <t xml:space="preserve">熊灿</t>
  </si>
  <si>
    <t xml:space="preserve">孟德朝</t>
  </si>
  <si>
    <t xml:space="preserve">黄冰蕾 </t>
  </si>
  <si>
    <t xml:space="preserve">邹康欣</t>
  </si>
  <si>
    <t xml:space="preserve">王芊芊</t>
  </si>
  <si>
    <t xml:space="preserve">水钰莹</t>
  </si>
  <si>
    <t xml:space="preserve">钟雨晨</t>
  </si>
  <si>
    <t xml:space="preserve">许宝钰</t>
  </si>
  <si>
    <t xml:space="preserve">李家锋</t>
  </si>
  <si>
    <t xml:space="preserve">赵宇航</t>
  </si>
  <si>
    <t xml:space="preserve">曾海秀</t>
  </si>
  <si>
    <t xml:space="preserve">徐凯</t>
  </si>
  <si>
    <t xml:space="preserve">吴天昊</t>
  </si>
  <si>
    <t xml:space="preserve">林月娇</t>
  </si>
  <si>
    <t xml:space="preserve">贺梦宇</t>
  </si>
  <si>
    <t xml:space="preserve">葛俊豪</t>
  </si>
  <si>
    <t xml:space="preserve">向迎迎</t>
  </si>
  <si>
    <t xml:space="preserve">杨施</t>
  </si>
  <si>
    <t xml:space="preserve">周芷婷</t>
  </si>
  <si>
    <t xml:space="preserve">娄瑞麟</t>
  </si>
  <si>
    <t xml:space="preserve">陈小月</t>
  </si>
  <si>
    <t xml:space="preserve">朱海</t>
  </si>
  <si>
    <t xml:space="preserve">侯佳</t>
  </si>
  <si>
    <t xml:space="preserve">刘恩欣</t>
  </si>
  <si>
    <t xml:space="preserve">叶佳惠</t>
  </si>
  <si>
    <t xml:space="preserve">王心艺</t>
  </si>
  <si>
    <t xml:space="preserve">李依洋</t>
  </si>
  <si>
    <t xml:space="preserve">周宗燚</t>
  </si>
  <si>
    <t xml:space="preserve">商佳琳</t>
  </si>
  <si>
    <t xml:space="preserve">尹佳林</t>
  </si>
  <si>
    <t xml:space="preserve">阮茜燕</t>
  </si>
  <si>
    <t xml:space="preserve">刘迎迎</t>
  </si>
  <si>
    <t xml:space="preserve">刘心雨</t>
  </si>
  <si>
    <t xml:space="preserve">池敏慧</t>
  </si>
  <si>
    <t xml:space="preserve">杜粤</t>
  </si>
  <si>
    <t xml:space="preserve">邓小钊</t>
  </si>
  <si>
    <t xml:space="preserve">夏芸菲</t>
  </si>
  <si>
    <t xml:space="preserve">马新茹</t>
  </si>
  <si>
    <t xml:space="preserve">薛郁晴</t>
  </si>
  <si>
    <t xml:space="preserve">付沈诚</t>
  </si>
  <si>
    <t xml:space="preserve">李婧怡</t>
  </si>
  <si>
    <t xml:space="preserve">靳艳艳</t>
  </si>
  <si>
    <t xml:space="preserve">李紫轩</t>
  </si>
  <si>
    <t xml:space="preserve">胡炜祺</t>
  </si>
  <si>
    <t xml:space="preserve">王婉婷</t>
  </si>
  <si>
    <t xml:space="preserve">聂睿智</t>
  </si>
  <si>
    <t xml:space="preserve">徐一帆</t>
  </si>
  <si>
    <t xml:space="preserve">杨静怡</t>
  </si>
  <si>
    <t xml:space="preserve">张俊玟</t>
  </si>
  <si>
    <t xml:space="preserve">李琪</t>
  </si>
  <si>
    <t xml:space="preserve">赵丹</t>
  </si>
  <si>
    <t xml:space="preserve">文艳琼</t>
  </si>
  <si>
    <t xml:space="preserve">王康慧</t>
  </si>
  <si>
    <t xml:space="preserve">周洪</t>
  </si>
  <si>
    <t xml:space="preserve">龚佳柔</t>
  </si>
  <si>
    <t xml:space="preserve">钱纪宏</t>
  </si>
  <si>
    <t xml:space="preserve">赵德志</t>
  </si>
  <si>
    <t xml:space="preserve">朱倚葶</t>
  </si>
  <si>
    <t xml:space="preserve">张露露</t>
  </si>
  <si>
    <t xml:space="preserve">何枚岭</t>
  </si>
  <si>
    <t xml:space="preserve">陈灿</t>
  </si>
  <si>
    <t xml:space="preserve">李金铭</t>
  </si>
  <si>
    <t xml:space="preserve">吴博雅</t>
  </si>
  <si>
    <t xml:space="preserve">王馨瑞</t>
  </si>
  <si>
    <t xml:space="preserve">王裕娇娜</t>
  </si>
  <si>
    <t xml:space="preserve">项雨</t>
  </si>
  <si>
    <t xml:space="preserve">刘鑫梅</t>
  </si>
  <si>
    <t xml:space="preserve">王颖</t>
  </si>
  <si>
    <t xml:space="preserve">方兰</t>
  </si>
  <si>
    <t xml:space="preserve">刘格</t>
  </si>
  <si>
    <t xml:space="preserve">王慧玲</t>
  </si>
  <si>
    <t xml:space="preserve">朱亚婷</t>
  </si>
  <si>
    <t xml:space="preserve">胡高语</t>
  </si>
  <si>
    <t xml:space="preserve">杨粤颖</t>
  </si>
  <si>
    <t xml:space="preserve">董洲豪</t>
  </si>
  <si>
    <t xml:space="preserve">朱天玉</t>
  </si>
  <si>
    <t xml:space="preserve">谭程锦</t>
  </si>
  <si>
    <t xml:space="preserve">向莹</t>
  </si>
  <si>
    <t xml:space="preserve">胡玉婷</t>
  </si>
  <si>
    <t xml:space="preserve">周梦琪</t>
  </si>
  <si>
    <t xml:space="preserve">汪雨欣</t>
  </si>
  <si>
    <t xml:space="preserve">熊心怡</t>
  </si>
  <si>
    <t xml:space="preserve">赵帅</t>
  </si>
  <si>
    <t xml:space="preserve">李娜</t>
  </si>
  <si>
    <t xml:space="preserve">陈婉怡</t>
  </si>
  <si>
    <t xml:space="preserve">薛镇宝</t>
  </si>
  <si>
    <t xml:space="preserve">陈全丽</t>
  </si>
  <si>
    <t xml:space="preserve">陈星蓉</t>
  </si>
  <si>
    <t xml:space="preserve">胡海洋</t>
  </si>
  <si>
    <t xml:space="preserve">王一诺</t>
  </si>
  <si>
    <t xml:space="preserve">刘紫涵</t>
  </si>
  <si>
    <t xml:space="preserve">夏洋</t>
  </si>
  <si>
    <t xml:space="preserve">许句非</t>
  </si>
  <si>
    <t xml:space="preserve">王朝娣</t>
  </si>
  <si>
    <t xml:space="preserve">付葛雨晴</t>
  </si>
  <si>
    <t xml:space="preserve">彭堂莹</t>
  </si>
  <si>
    <t xml:space="preserve">王和芳</t>
  </si>
  <si>
    <t xml:space="preserve">鲁欣怡</t>
  </si>
  <si>
    <t xml:space="preserve">孙武蝶</t>
  </si>
  <si>
    <t xml:space="preserve">邹锦成</t>
  </si>
  <si>
    <t xml:space="preserve">祝毓遥</t>
  </si>
  <si>
    <t xml:space="preserve">张瀚匀</t>
  </si>
  <si>
    <t xml:space="preserve">李嘉鑫</t>
  </si>
  <si>
    <t xml:space="preserve">田思语</t>
  </si>
  <si>
    <t xml:space="preserve">方乾铮</t>
  </si>
  <si>
    <t xml:space="preserve">董佳慧</t>
  </si>
  <si>
    <t xml:space="preserve">黄梦婷</t>
  </si>
  <si>
    <t xml:space="preserve">李泽宇</t>
  </si>
  <si>
    <t xml:space="preserve">吴琦康</t>
  </si>
  <si>
    <t xml:space="preserve">李彤 </t>
  </si>
  <si>
    <t xml:space="preserve">廖慧琳 </t>
  </si>
  <si>
    <t xml:space="preserve">姜晗羽诺 </t>
  </si>
  <si>
    <t xml:space="preserve">徐晶茜</t>
  </si>
  <si>
    <t xml:space="preserve">周嘉逸</t>
  </si>
  <si>
    <t xml:space="preserve">许志斌</t>
  </si>
  <si>
    <t xml:space="preserve">龙嘉艺</t>
  </si>
  <si>
    <t xml:space="preserve">吴芯羽</t>
  </si>
  <si>
    <t xml:space="preserve">何沐梓</t>
  </si>
  <si>
    <t xml:space="preserve">刘佳翌</t>
  </si>
  <si>
    <t xml:space="preserve">潘诗怡</t>
  </si>
  <si>
    <t xml:space="preserve">赖杨猛</t>
  </si>
  <si>
    <t xml:space="preserve">郭梦瑶</t>
  </si>
  <si>
    <t xml:space="preserve">向书涵</t>
  </si>
  <si>
    <t xml:space="preserve">刘梦阳</t>
  </si>
  <si>
    <t xml:space="preserve">周康欣</t>
  </si>
  <si>
    <t xml:space="preserve">杨睛睛</t>
  </si>
  <si>
    <t xml:space="preserve">颜锦童</t>
  </si>
  <si>
    <t xml:space="preserve">陈雅倩</t>
  </si>
  <si>
    <t xml:space="preserve">黄山河</t>
  </si>
  <si>
    <t xml:space="preserve">李好</t>
  </si>
  <si>
    <t xml:space="preserve">叶季鑫</t>
  </si>
  <si>
    <t xml:space="preserve">陈柯先</t>
  </si>
  <si>
    <t xml:space="preserve">李佩佳</t>
  </si>
  <si>
    <t xml:space="preserve">刘世权</t>
  </si>
  <si>
    <t xml:space="preserve">张瑞航</t>
  </si>
  <si>
    <t xml:space="preserve">赵文</t>
  </si>
  <si>
    <t xml:space="preserve">刘文琦</t>
  </si>
  <si>
    <t xml:space="preserve">李宇航</t>
  </si>
  <si>
    <t xml:space="preserve">洪嘉云</t>
  </si>
  <si>
    <t xml:space="preserve">宋雨欣</t>
  </si>
  <si>
    <t xml:space="preserve">郭旎婧</t>
  </si>
  <si>
    <t xml:space="preserve">黄宗敏</t>
  </si>
  <si>
    <t xml:space="preserve">严夕纯</t>
  </si>
  <si>
    <t xml:space="preserve">刘玟</t>
  </si>
  <si>
    <t xml:space="preserve">余宜彤</t>
  </si>
  <si>
    <t xml:space="preserve">郑旭霖</t>
  </si>
  <si>
    <t xml:space="preserve">王赜雨</t>
  </si>
  <si>
    <t xml:space="preserve">李俊贤</t>
  </si>
  <si>
    <t xml:space="preserve">杨茂</t>
  </si>
  <si>
    <t xml:space="preserve">李秋茹</t>
  </si>
  <si>
    <t xml:space="preserve">张曼</t>
  </si>
  <si>
    <t xml:space="preserve">章伊诺</t>
  </si>
  <si>
    <t xml:space="preserve">吴铖韬</t>
  </si>
  <si>
    <t xml:space="preserve">张咏晶</t>
  </si>
  <si>
    <t xml:space="preserve">陈颖</t>
  </si>
  <si>
    <t xml:space="preserve">兰晶玲</t>
  </si>
  <si>
    <t xml:space="preserve">曾凡煜</t>
  </si>
  <si>
    <t xml:space="preserve">唐杏子</t>
  </si>
  <si>
    <t xml:space="preserve">陈果</t>
  </si>
  <si>
    <t xml:space="preserve">许雅涵</t>
  </si>
  <si>
    <t xml:space="preserve">杨芷萱</t>
  </si>
  <si>
    <t xml:space="preserve">汪鑫林</t>
  </si>
  <si>
    <t xml:space="preserve">玉芳萍</t>
  </si>
  <si>
    <t xml:space="preserve">刘梦堞</t>
  </si>
  <si>
    <t xml:space="preserve">张陆紫怡</t>
  </si>
  <si>
    <t xml:space="preserve">聂歆容</t>
  </si>
  <si>
    <t xml:space="preserve">方仕康</t>
  </si>
  <si>
    <t xml:space="preserve">周艺萌</t>
  </si>
  <si>
    <t xml:space="preserve">李艳梅</t>
  </si>
  <si>
    <t xml:space="preserve">汪钕露</t>
  </si>
  <si>
    <t xml:space="preserve">高一帆</t>
  </si>
  <si>
    <t xml:space="preserve">文斯斯</t>
  </si>
  <si>
    <t xml:space="preserve">龚梦慧</t>
  </si>
  <si>
    <t xml:space="preserve">王紫仪</t>
  </si>
  <si>
    <t xml:space="preserve">江思雨</t>
  </si>
  <si>
    <t xml:space="preserve">张依婷</t>
  </si>
  <si>
    <t xml:space="preserve">郑贝</t>
  </si>
  <si>
    <t xml:space="preserve">黄湲璟</t>
  </si>
  <si>
    <t xml:space="preserve">张曼琳</t>
  </si>
  <si>
    <t xml:space="preserve">黄乐婷</t>
  </si>
  <si>
    <t xml:space="preserve">覃秋雯</t>
  </si>
  <si>
    <t xml:space="preserve">廖磊</t>
  </si>
  <si>
    <t xml:space="preserve">朱嫚</t>
  </si>
  <si>
    <t xml:space="preserve">李洋</t>
  </si>
  <si>
    <t xml:space="preserve">姜雨瑄</t>
  </si>
  <si>
    <t xml:space="preserve">杨灿</t>
  </si>
  <si>
    <t xml:space="preserve">李慧玲</t>
  </si>
  <si>
    <t xml:space="preserve">曹冰冰</t>
  </si>
  <si>
    <t xml:space="preserve">龚雨洁</t>
  </si>
  <si>
    <t xml:space="preserve">黄子欣</t>
  </si>
  <si>
    <t xml:space="preserve">陶靖宇</t>
  </si>
  <si>
    <t xml:space="preserve">黄婕妤</t>
  </si>
  <si>
    <t xml:space="preserve">付琦</t>
  </si>
  <si>
    <t xml:space="preserve">陈阳</t>
  </si>
  <si>
    <t xml:space="preserve">林依诺</t>
  </si>
  <si>
    <t xml:space="preserve">姚思佳</t>
  </si>
  <si>
    <t xml:space="preserve">郑昀</t>
  </si>
  <si>
    <t xml:space="preserve">王璟玥</t>
  </si>
  <si>
    <t xml:space="preserve">赵祥宇</t>
  </si>
  <si>
    <t xml:space="preserve">刘玲</t>
  </si>
  <si>
    <t xml:space="preserve">石政新</t>
  </si>
  <si>
    <t xml:space="preserve">杨宇锋</t>
  </si>
  <si>
    <t xml:space="preserve">刘妮</t>
  </si>
  <si>
    <t xml:space="preserve">曾明珠</t>
  </si>
  <si>
    <t xml:space="preserve">雷婧</t>
  </si>
  <si>
    <t xml:space="preserve">徐振邦</t>
  </si>
  <si>
    <t xml:space="preserve">李晨峰</t>
  </si>
  <si>
    <t xml:space="preserve">王子仪</t>
  </si>
  <si>
    <t xml:space="preserve">王茜雅</t>
  </si>
  <si>
    <t xml:space="preserve">王俊杰</t>
  </si>
  <si>
    <t xml:space="preserve">解璨</t>
  </si>
  <si>
    <t xml:space="preserve">江晨宁</t>
  </si>
  <si>
    <t xml:space="preserve">李梦园</t>
  </si>
  <si>
    <t xml:space="preserve">喻雯</t>
  </si>
  <si>
    <t xml:space="preserve">罗佳宇</t>
  </si>
  <si>
    <t xml:space="preserve">刘颖</t>
  </si>
  <si>
    <t xml:space="preserve">刘敏</t>
  </si>
  <si>
    <t xml:space="preserve">王诗琪</t>
  </si>
  <si>
    <t xml:space="preserve">崔梓熙</t>
  </si>
  <si>
    <t xml:space="preserve">赵可钰</t>
  </si>
  <si>
    <t xml:space="preserve">兰壁蔓</t>
  </si>
  <si>
    <t xml:space="preserve">张雪亮</t>
  </si>
  <si>
    <t xml:space="preserve">吴昕妍</t>
  </si>
  <si>
    <t xml:space="preserve">陈奎</t>
  </si>
  <si>
    <t xml:space="preserve">刘之春</t>
  </si>
  <si>
    <t xml:space="preserve">秦翔宇</t>
  </si>
  <si>
    <t xml:space="preserve">张雨竹</t>
  </si>
  <si>
    <t xml:space="preserve">左贝</t>
  </si>
  <si>
    <t xml:space="preserve">周炯钡</t>
  </si>
  <si>
    <t xml:space="preserve">陈楷尹</t>
  </si>
  <si>
    <t xml:space="preserve">王敬静</t>
  </si>
  <si>
    <t xml:space="preserve">周舒洁</t>
  </si>
  <si>
    <t xml:space="preserve">宋慈</t>
  </si>
  <si>
    <t xml:space="preserve">李安琪</t>
  </si>
  <si>
    <t xml:space="preserve">梁迎杏</t>
  </si>
  <si>
    <t xml:space="preserve">尤思琪</t>
  </si>
  <si>
    <t xml:space="preserve">孙梦肖</t>
  </si>
  <si>
    <t xml:space="preserve">王迎</t>
  </si>
  <si>
    <t xml:space="preserve">余梦琦</t>
  </si>
  <si>
    <t xml:space="preserve">吴俊杰</t>
  </si>
  <si>
    <t xml:space="preserve">朱丽姿</t>
  </si>
  <si>
    <t xml:space="preserve">刘睿妍</t>
  </si>
  <si>
    <t xml:space="preserve">李嘉悦</t>
  </si>
  <si>
    <t xml:space="preserve">何成瑞</t>
  </si>
  <si>
    <t xml:space="preserve">周欣怡</t>
  </si>
  <si>
    <t xml:space="preserve">黄欣</t>
  </si>
  <si>
    <t xml:space="preserve">李永清</t>
  </si>
  <si>
    <t xml:space="preserve">陈杉</t>
  </si>
  <si>
    <t xml:space="preserve">刘宇鑫</t>
  </si>
  <si>
    <t xml:space="preserve">程子州</t>
  </si>
  <si>
    <t xml:space="preserve">于坤玉</t>
  </si>
  <si>
    <t xml:space="preserve">周佳颖</t>
  </si>
  <si>
    <t xml:space="preserve">李彦润</t>
  </si>
  <si>
    <t xml:space="preserve">江茗岽</t>
  </si>
  <si>
    <t xml:space="preserve">顾佳怡</t>
  </si>
  <si>
    <t xml:space="preserve">姚文戟</t>
  </si>
  <si>
    <t xml:space="preserve">范玮琪</t>
  </si>
  <si>
    <t xml:space="preserve">汤孟丹</t>
  </si>
  <si>
    <t xml:space="preserve">吕凯丽</t>
  </si>
  <si>
    <t xml:space="preserve">杜旭</t>
  </si>
  <si>
    <t xml:space="preserve">郑意静</t>
  </si>
  <si>
    <t xml:space="preserve">李钦</t>
  </si>
  <si>
    <t xml:space="preserve">郑玉彬</t>
  </si>
  <si>
    <t xml:space="preserve">邓茹梦</t>
  </si>
  <si>
    <t xml:space="preserve">刘晨</t>
  </si>
  <si>
    <t xml:space="preserve">安昊东</t>
  </si>
  <si>
    <t xml:space="preserve">周彩铃</t>
  </si>
  <si>
    <t xml:space="preserve">肖钧瀚</t>
  </si>
  <si>
    <t xml:space="preserve">赵静怡</t>
  </si>
  <si>
    <t xml:space="preserve">周冰尘</t>
  </si>
  <si>
    <t xml:space="preserve">许志远</t>
  </si>
  <si>
    <t xml:space="preserve">吴青</t>
  </si>
  <si>
    <t xml:space="preserve">谢杨琨</t>
  </si>
  <si>
    <t xml:space="preserve">肖沐子</t>
  </si>
  <si>
    <t xml:space="preserve">陈欣</t>
  </si>
  <si>
    <t xml:space="preserve">窦子恺</t>
  </si>
  <si>
    <t xml:space="preserve">肖迪云</t>
  </si>
  <si>
    <t xml:space="preserve">刘辉超</t>
  </si>
  <si>
    <t xml:space="preserve">查博言</t>
  </si>
  <si>
    <t xml:space="preserve">刘天宇</t>
  </si>
  <si>
    <t xml:space="preserve">赖福涛</t>
  </si>
  <si>
    <t xml:space="preserve">罗奕轩</t>
  </si>
  <si>
    <t xml:space="preserve">滕丽芳</t>
  </si>
  <si>
    <t xml:space="preserve">万曦</t>
  </si>
  <si>
    <t xml:space="preserve">杨梓强</t>
  </si>
  <si>
    <t xml:space="preserve">魏鑫凯</t>
  </si>
  <si>
    <t xml:space="preserve">童芳</t>
  </si>
  <si>
    <t xml:space="preserve">郑聪</t>
  </si>
  <si>
    <t xml:space="preserve">李佳乐</t>
  </si>
  <si>
    <t xml:space="preserve">李思樊</t>
  </si>
  <si>
    <t xml:space="preserve">周奎</t>
  </si>
  <si>
    <t xml:space="preserve">陈志宇</t>
  </si>
  <si>
    <t xml:space="preserve">守亚轩</t>
  </si>
  <si>
    <t xml:space="preserve">何星梦</t>
  </si>
  <si>
    <t xml:space="preserve">覃宇超</t>
  </si>
  <si>
    <t xml:space="preserve">姜纯宇</t>
  </si>
  <si>
    <t xml:space="preserve">罗光学</t>
  </si>
  <si>
    <t xml:space="preserve">程伟强</t>
  </si>
  <si>
    <t xml:space="preserve">李蕴</t>
  </si>
  <si>
    <t xml:space="preserve">殷子豪</t>
  </si>
  <si>
    <t xml:space="preserve">吴林翰</t>
  </si>
  <si>
    <t xml:space="preserve">姜依林</t>
  </si>
  <si>
    <t xml:space="preserve">汤晴晴</t>
  </si>
  <si>
    <t xml:space="preserve">刘金庚</t>
  </si>
  <si>
    <t xml:space="preserve">郑鑫岩</t>
  </si>
  <si>
    <t xml:space="preserve">孙姝涵</t>
  </si>
  <si>
    <t xml:space="preserve">汪宇轩</t>
  </si>
  <si>
    <t xml:space="preserve">林志远</t>
  </si>
  <si>
    <t xml:space="preserve">潘  浩</t>
  </si>
  <si>
    <t xml:space="preserve">李宇轩</t>
  </si>
  <si>
    <t xml:space="preserve">许  星</t>
  </si>
  <si>
    <t xml:space="preserve">梁轩昊</t>
  </si>
  <si>
    <t xml:space="preserve">高寅天</t>
  </si>
  <si>
    <t xml:space="preserve">游以武</t>
  </si>
  <si>
    <t xml:space="preserve">郭林杰</t>
  </si>
  <si>
    <t xml:space="preserve">魏彬涛</t>
  </si>
  <si>
    <t xml:space="preserve">陈安妮</t>
  </si>
  <si>
    <t xml:space="preserve">尹汀兰</t>
  </si>
  <si>
    <t xml:space="preserve">陈柏全</t>
  </si>
  <si>
    <t xml:space="preserve">陈江辉</t>
  </si>
  <si>
    <t xml:space="preserve">毕梦君</t>
  </si>
  <si>
    <t xml:space="preserve">宁承盛</t>
  </si>
  <si>
    <t xml:space="preserve">高紫腾</t>
  </si>
  <si>
    <t xml:space="preserve">李鸿勋</t>
  </si>
  <si>
    <t xml:space="preserve">苏强</t>
  </si>
  <si>
    <t xml:space="preserve">宋昌澎</t>
  </si>
  <si>
    <t xml:space="preserve">王恩雨</t>
  </si>
  <si>
    <t xml:space="preserve">杨鑫</t>
  </si>
  <si>
    <t xml:space="preserve">黄萌</t>
  </si>
  <si>
    <t xml:space="preserve">王子慧</t>
  </si>
  <si>
    <t xml:space="preserve">黄韦炫</t>
  </si>
  <si>
    <t xml:space="preserve">黄锦阳</t>
  </si>
  <si>
    <t xml:space="preserve">宋昊田</t>
  </si>
  <si>
    <t xml:space="preserve">卢明睿</t>
  </si>
  <si>
    <t xml:space="preserve">张国豪</t>
  </si>
  <si>
    <t xml:space="preserve">何鹏飞</t>
  </si>
  <si>
    <t xml:space="preserve">文家睿</t>
  </si>
  <si>
    <t xml:space="preserve">焦金拓</t>
  </si>
  <si>
    <t xml:space="preserve">付鑫怡</t>
  </si>
  <si>
    <t xml:space="preserve">樊芷琪</t>
  </si>
  <si>
    <t xml:space="preserve">陈梦瑶</t>
  </si>
  <si>
    <t xml:space="preserve">严婧祎</t>
  </si>
  <si>
    <t xml:space="preserve">尹紫瑄</t>
  </si>
  <si>
    <t xml:space="preserve">刘梦怡</t>
  </si>
  <si>
    <t xml:space="preserve">胡佳恒</t>
  </si>
  <si>
    <t xml:space="preserve">计天成</t>
  </si>
  <si>
    <t xml:space="preserve">张成旺</t>
  </si>
  <si>
    <t xml:space="preserve">徐海诺</t>
  </si>
  <si>
    <t xml:space="preserve">李佳陇</t>
  </si>
  <si>
    <t xml:space="preserve">胡雨潇</t>
  </si>
  <si>
    <t xml:space="preserve">倪穆峰</t>
  </si>
  <si>
    <t xml:space="preserve">蔡如欣</t>
  </si>
  <si>
    <t xml:space="preserve">邹诚起</t>
  </si>
  <si>
    <t xml:space="preserve">陆思雨</t>
  </si>
  <si>
    <t xml:space="preserve">鲁金月</t>
  </si>
  <si>
    <t xml:space="preserve">周晓雅</t>
  </si>
  <si>
    <t xml:space="preserve">赵明智</t>
  </si>
  <si>
    <t xml:space="preserve">吴远豪</t>
  </si>
  <si>
    <t xml:space="preserve">黄嘉炜</t>
  </si>
  <si>
    <t xml:space="preserve">宋博俊</t>
  </si>
  <si>
    <t xml:space="preserve">揭涵博</t>
  </si>
  <si>
    <t xml:space="preserve">许贵宝</t>
  </si>
  <si>
    <t xml:space="preserve">宫纤</t>
  </si>
  <si>
    <t xml:space="preserve">鲁黎好</t>
  </si>
  <si>
    <t xml:space="preserve">杨雅雯</t>
  </si>
  <si>
    <t xml:space="preserve">苏子皓</t>
  </si>
  <si>
    <t xml:space="preserve">陈舒琴</t>
  </si>
  <si>
    <t xml:space="preserve">刘晨阳</t>
  </si>
  <si>
    <t xml:space="preserve">李悠笛</t>
  </si>
  <si>
    <t xml:space="preserve">吴宗兰</t>
  </si>
  <si>
    <t xml:space="preserve">高谈胜</t>
  </si>
  <si>
    <t xml:space="preserve">邱秀颖</t>
  </si>
  <si>
    <t xml:space="preserve">高雅</t>
  </si>
  <si>
    <t xml:space="preserve">刘月秋</t>
  </si>
  <si>
    <t xml:space="preserve">王薪皓</t>
  </si>
  <si>
    <t xml:space="preserve">吴以哲</t>
  </si>
  <si>
    <t xml:space="preserve">王榕</t>
  </si>
  <si>
    <t xml:space="preserve">陈顺利</t>
  </si>
  <si>
    <t xml:space="preserve">王汉初</t>
  </si>
  <si>
    <t xml:space="preserve">周婷</t>
  </si>
  <si>
    <t xml:space="preserve">华如雪</t>
  </si>
  <si>
    <t xml:space="preserve">莫心蕊</t>
  </si>
  <si>
    <t xml:space="preserve">乔天赐</t>
  </si>
  <si>
    <t xml:space="preserve">杨晨浩</t>
  </si>
  <si>
    <t xml:space="preserve">严玉琦</t>
  </si>
  <si>
    <t xml:space="preserve">邹雨晨</t>
  </si>
  <si>
    <t xml:space="preserve">龚恩毅</t>
  </si>
  <si>
    <t xml:space="preserve">黄友宝</t>
  </si>
  <si>
    <t xml:space="preserve">李洁</t>
  </si>
  <si>
    <t xml:space="preserve">荣康</t>
  </si>
  <si>
    <t xml:space="preserve">章孜铭</t>
  </si>
  <si>
    <t xml:space="preserve">张怡玲</t>
  </si>
  <si>
    <t xml:space="preserve">闵庆</t>
  </si>
  <si>
    <t xml:space="preserve">陈嘉欣</t>
  </si>
  <si>
    <t xml:space="preserve">田颖婷</t>
  </si>
  <si>
    <t xml:space="preserve">王宇嫣</t>
  </si>
  <si>
    <t xml:space="preserve">程雅茜</t>
  </si>
  <si>
    <t xml:space="preserve">闵庆福</t>
  </si>
  <si>
    <t xml:space="preserve">路淑涵</t>
  </si>
  <si>
    <t xml:space="preserve">张琦</t>
  </si>
  <si>
    <t xml:space="preserve">刁张鑫</t>
  </si>
  <si>
    <t xml:space="preserve">熊雷川颖</t>
  </si>
  <si>
    <t xml:space="preserve">余美琳</t>
  </si>
  <si>
    <t xml:space="preserve">储慧</t>
  </si>
  <si>
    <t xml:space="preserve">黎萌田</t>
  </si>
  <si>
    <t xml:space="preserve">甘李娟</t>
  </si>
  <si>
    <t xml:space="preserve">张珈瑞</t>
  </si>
  <si>
    <t xml:space="preserve">吴哲炜</t>
  </si>
  <si>
    <t xml:space="preserve">翟佳荫</t>
  </si>
  <si>
    <t xml:space="preserve">刘炀</t>
  </si>
  <si>
    <t xml:space="preserve">李永生</t>
  </si>
  <si>
    <t xml:space="preserve">郑凯</t>
  </si>
  <si>
    <t xml:space="preserve">常绍枫</t>
  </si>
  <si>
    <t xml:space="preserve">殷若芹</t>
  </si>
  <si>
    <t xml:space="preserve">杨坤</t>
  </si>
  <si>
    <t xml:space="preserve">刘梦</t>
  </si>
  <si>
    <t xml:space="preserve">卢扬</t>
  </si>
  <si>
    <t xml:space="preserve">沈玉婷</t>
  </si>
  <si>
    <t xml:space="preserve">任邹阳</t>
  </si>
  <si>
    <t xml:space="preserve">李欣</t>
  </si>
  <si>
    <t xml:space="preserve">曾琦嘉</t>
  </si>
  <si>
    <t xml:space="preserve">刘亚坤</t>
  </si>
  <si>
    <t xml:space="preserve">贾俊杰</t>
  </si>
  <si>
    <t xml:space="preserve">金易成</t>
  </si>
  <si>
    <t xml:space="preserve">丁昊瀚</t>
  </si>
  <si>
    <t xml:space="preserve">刘鹏飞</t>
  </si>
  <si>
    <t xml:space="preserve">谢敏</t>
  </si>
  <si>
    <t xml:space="preserve">占婷</t>
  </si>
  <si>
    <t xml:space="preserve">黎璨</t>
  </si>
  <si>
    <t xml:space="preserve">许彦璋</t>
  </si>
  <si>
    <t xml:space="preserve">王许可</t>
  </si>
  <si>
    <t xml:space="preserve">周航宇</t>
  </si>
  <si>
    <t xml:space="preserve">冯子欣</t>
  </si>
  <si>
    <t xml:space="preserve">马名骏</t>
  </si>
  <si>
    <t xml:space="preserve">潘梦雅</t>
  </si>
  <si>
    <t xml:space="preserve">黄列良</t>
  </si>
  <si>
    <t xml:space="preserve">邝俊浩</t>
  </si>
  <si>
    <t xml:space="preserve">李田心</t>
  </si>
  <si>
    <t xml:space="preserve">沈啸天</t>
  </si>
  <si>
    <t xml:space="preserve">向唯</t>
  </si>
  <si>
    <t xml:space="preserve">李家俊</t>
  </si>
  <si>
    <t xml:space="preserve">周弋皓</t>
  </si>
  <si>
    <t xml:space="preserve">周一杰</t>
  </si>
  <si>
    <t xml:space="preserve">胡瑶瑶</t>
  </si>
  <si>
    <t xml:space="preserve">张意</t>
  </si>
  <si>
    <t xml:space="preserve">龙佩琳</t>
  </si>
  <si>
    <t xml:space="preserve">郝静蕾</t>
  </si>
  <si>
    <t xml:space="preserve">吕丹</t>
  </si>
  <si>
    <t xml:space="preserve">闵雪莹</t>
  </si>
  <si>
    <t xml:space="preserve">卢琦</t>
  </si>
  <si>
    <t xml:space="preserve">周晓露</t>
  </si>
  <si>
    <t xml:space="preserve">李思思</t>
  </si>
  <si>
    <t xml:space="preserve">张恒超</t>
  </si>
  <si>
    <t xml:space="preserve">靳安陆</t>
  </si>
  <si>
    <t xml:space="preserve">王雄</t>
  </si>
  <si>
    <t xml:space="preserve">王诗雨</t>
  </si>
  <si>
    <t xml:space="preserve">张贝贝</t>
  </si>
  <si>
    <t xml:space="preserve">彭慧文</t>
  </si>
  <si>
    <t xml:space="preserve">劳子正</t>
  </si>
  <si>
    <t xml:space="preserve">张瑜欣</t>
  </si>
  <si>
    <t xml:space="preserve">胡曦文</t>
  </si>
  <si>
    <t xml:space="preserve">黄妍娜</t>
  </si>
  <si>
    <t xml:space="preserve">蔡雨辰</t>
  </si>
  <si>
    <t xml:space="preserve">逯金萍</t>
  </si>
  <si>
    <t xml:space="preserve">童灵姝</t>
  </si>
  <si>
    <t xml:space="preserve">金环</t>
  </si>
  <si>
    <t xml:space="preserve">苏许晴</t>
  </si>
  <si>
    <t xml:space="preserve">罗锌烨</t>
  </si>
  <si>
    <t xml:space="preserve">朱鑫彤</t>
  </si>
  <si>
    <t xml:space="preserve">谢晓凡</t>
  </si>
  <si>
    <t xml:space="preserve">唐晓阳</t>
  </si>
  <si>
    <t xml:space="preserve">苏巧婷</t>
  </si>
  <si>
    <t xml:space="preserve">刘益冉</t>
  </si>
  <si>
    <t xml:space="preserve">郭科豪</t>
  </si>
  <si>
    <t xml:space="preserve">李希蓓</t>
  </si>
  <si>
    <t xml:space="preserve">王紫萱</t>
  </si>
  <si>
    <t xml:space="preserve">李睿思</t>
  </si>
  <si>
    <t xml:space="preserve">翟颖</t>
  </si>
  <si>
    <t xml:space="preserve">王文璇</t>
  </si>
  <si>
    <t xml:space="preserve">张妍</t>
  </si>
  <si>
    <t xml:space="preserve">陈芳语 </t>
  </si>
  <si>
    <t xml:space="preserve">陈绎恺</t>
  </si>
  <si>
    <t xml:space="preserve">夏嘉玲</t>
  </si>
  <si>
    <t xml:space="preserve">朱晓峰</t>
  </si>
  <si>
    <t xml:space="preserve">李文钰</t>
  </si>
  <si>
    <t xml:space="preserve">刘凤</t>
  </si>
  <si>
    <t xml:space="preserve">郑佳</t>
  </si>
  <si>
    <t xml:space="preserve">石怡然</t>
  </si>
  <si>
    <t xml:space="preserve">颜宝如</t>
  </si>
  <si>
    <t xml:space="preserve">范瑞芯</t>
  </si>
  <si>
    <t xml:space="preserve">娄瑶</t>
  </si>
  <si>
    <t xml:space="preserve">杨锐</t>
  </si>
  <si>
    <t xml:space="preserve">徐仪</t>
  </si>
  <si>
    <t xml:space="preserve">赵志强</t>
  </si>
  <si>
    <t xml:space="preserve">马丽娟</t>
  </si>
  <si>
    <t xml:space="preserve">刘鑫然</t>
  </si>
  <si>
    <t xml:space="preserve">王润泽</t>
  </si>
  <si>
    <t xml:space="preserve">廖蕊</t>
  </si>
  <si>
    <t xml:space="preserve">王新颖</t>
  </si>
  <si>
    <t xml:space="preserve">李诗涵</t>
  </si>
  <si>
    <t xml:space="preserve">金泽岩</t>
  </si>
  <si>
    <t xml:space="preserve">周宛蓉</t>
  </si>
  <si>
    <t xml:space="preserve">杨晨</t>
  </si>
  <si>
    <t xml:space="preserve">陈欣语</t>
  </si>
  <si>
    <t xml:space="preserve">张馨月</t>
  </si>
  <si>
    <t xml:space="preserve">罗欣</t>
  </si>
  <si>
    <t xml:space="preserve">杨凯琳</t>
  </si>
  <si>
    <t xml:space="preserve">邓一飞</t>
  </si>
  <si>
    <t xml:space="preserve">王春艳</t>
  </si>
  <si>
    <t xml:space="preserve">刘依洛</t>
  </si>
  <si>
    <t xml:space="preserve">陈明乐</t>
  </si>
  <si>
    <t xml:space="preserve">杨杨芊萌</t>
  </si>
  <si>
    <t xml:space="preserve">李昊</t>
  </si>
  <si>
    <t xml:space="preserve">贺文婕</t>
  </si>
  <si>
    <t xml:space="preserve">吴贵琳</t>
  </si>
  <si>
    <t xml:space="preserve">张倩</t>
  </si>
  <si>
    <t xml:space="preserve">饶晶</t>
  </si>
  <si>
    <t xml:space="preserve">李诗雅</t>
  </si>
  <si>
    <t xml:space="preserve">余舒晗</t>
  </si>
  <si>
    <t xml:space="preserve">童宇婷</t>
  </si>
  <si>
    <t xml:space="preserve">张雪蓉</t>
  </si>
  <si>
    <t xml:space="preserve">贾子云</t>
  </si>
  <si>
    <t xml:space="preserve">董诗琪</t>
  </si>
  <si>
    <t xml:space="preserve">李雪</t>
  </si>
  <si>
    <t xml:space="preserve">欧阳欢畅</t>
  </si>
  <si>
    <t xml:space="preserve">杜乐怡</t>
  </si>
  <si>
    <t xml:space="preserve">覃漫宁</t>
  </si>
  <si>
    <t xml:space="preserve">马蕴桐</t>
  </si>
  <si>
    <t xml:space="preserve">严思怡</t>
  </si>
  <si>
    <t xml:space="preserve">余鑫康</t>
  </si>
  <si>
    <t xml:space="preserve">张可嘉</t>
  </si>
  <si>
    <t xml:space="preserve">李佳</t>
  </si>
  <si>
    <t xml:space="preserve">李心语</t>
  </si>
  <si>
    <t xml:space="preserve">万子灵</t>
  </si>
  <si>
    <t xml:space="preserve">王可妍</t>
  </si>
  <si>
    <t xml:space="preserve">宫海燕</t>
  </si>
  <si>
    <t xml:space="preserve">鲁子蓉</t>
  </si>
  <si>
    <t xml:space="preserve">金岑梓</t>
  </si>
  <si>
    <t xml:space="preserve">严寒</t>
  </si>
  <si>
    <t xml:space="preserve">高狄</t>
  </si>
  <si>
    <t xml:space="preserve">田依纯</t>
  </si>
  <si>
    <t xml:space="preserve">顾佳睿</t>
  </si>
  <si>
    <t xml:space="preserve">张艺馨</t>
  </si>
  <si>
    <t xml:space="preserve">许玥琦</t>
  </si>
  <si>
    <t xml:space="preserve">管佳慧</t>
  </si>
  <si>
    <t xml:space="preserve">王天莹</t>
  </si>
  <si>
    <t xml:space="preserve">向琦昕</t>
  </si>
  <si>
    <t xml:space="preserve">王舒颖</t>
  </si>
  <si>
    <t xml:space="preserve">严恪</t>
  </si>
  <si>
    <t xml:space="preserve">宋声威</t>
  </si>
  <si>
    <t xml:space="preserve">张盈文</t>
  </si>
  <si>
    <t xml:space="preserve">李钰婵</t>
  </si>
  <si>
    <t xml:space="preserve">胡菲彤</t>
  </si>
  <si>
    <t xml:space="preserve">万芷睿</t>
  </si>
  <si>
    <t xml:space="preserve">孔畑田</t>
  </si>
  <si>
    <t xml:space="preserve">胡珊珊</t>
  </si>
  <si>
    <t xml:space="preserve">王玉洁</t>
  </si>
  <si>
    <t xml:space="preserve">李子慧</t>
  </si>
  <si>
    <t xml:space="preserve">刘淑妍</t>
  </si>
  <si>
    <t xml:space="preserve">舒萌</t>
  </si>
  <si>
    <t xml:space="preserve">王婧怡</t>
  </si>
  <si>
    <t xml:space="preserve">孟如雪</t>
  </si>
  <si>
    <t xml:space="preserve">李玥晗</t>
  </si>
  <si>
    <t xml:space="preserve">王祥钰</t>
  </si>
  <si>
    <t xml:space="preserve">严彩彩</t>
  </si>
  <si>
    <t xml:space="preserve">莫子醇</t>
  </si>
  <si>
    <t xml:space="preserve">冯议苇</t>
  </si>
  <si>
    <t xml:space="preserve">康钰彤</t>
  </si>
  <si>
    <t xml:space="preserve">黄明慧</t>
  </si>
  <si>
    <t xml:space="preserve">虞梦玲</t>
  </si>
  <si>
    <r>
      <rPr>
        <b val="true"/>
        <sz val="11"/>
        <rFont val="Noto Sans"/>
        <family val="2"/>
      </rPr>
      <t xml:space="preserve">四、优秀团干（</t>
    </r>
    <r>
      <rPr>
        <b val="true"/>
        <sz val="11"/>
        <rFont val="宋体"/>
        <family val="0"/>
        <charset val="134"/>
      </rPr>
      <t xml:space="preserve">345</t>
    </r>
    <r>
      <rPr>
        <b val="true"/>
        <sz val="11"/>
        <rFont val="Noto Sans"/>
        <family val="2"/>
      </rPr>
      <t xml:space="preserve">人）</t>
    </r>
  </si>
  <si>
    <t xml:space="preserve">常晨</t>
  </si>
  <si>
    <t xml:space="preserve">柴林</t>
  </si>
  <si>
    <t xml:space="preserve">郑森</t>
  </si>
  <si>
    <t xml:space="preserve">喻婉婷</t>
  </si>
  <si>
    <t xml:space="preserve">张皓</t>
  </si>
  <si>
    <t xml:space="preserve">郑旭</t>
  </si>
  <si>
    <t xml:space="preserve">陈子龙</t>
  </si>
  <si>
    <t xml:space="preserve">何丽华</t>
  </si>
  <si>
    <t xml:space="preserve">程子豪</t>
  </si>
  <si>
    <t xml:space="preserve">闵珍</t>
  </si>
  <si>
    <t xml:space="preserve">杨思怡</t>
  </si>
  <si>
    <t xml:space="preserve">陈美琳</t>
  </si>
  <si>
    <t xml:space="preserve">颜东雨</t>
  </si>
  <si>
    <t xml:space="preserve">赵乙衡</t>
  </si>
  <si>
    <t xml:space="preserve">兰思</t>
  </si>
  <si>
    <t xml:space="preserve">樊贤哲</t>
  </si>
  <si>
    <t xml:space="preserve">江志勇</t>
  </si>
  <si>
    <t xml:space="preserve">杨艺雪</t>
  </si>
  <si>
    <t xml:space="preserve">刘淑洁</t>
  </si>
  <si>
    <t xml:space="preserve">李钰彬</t>
  </si>
  <si>
    <t xml:space="preserve">曹睿祺</t>
  </si>
  <si>
    <t xml:space="preserve">乐晶晶</t>
  </si>
  <si>
    <t xml:space="preserve">熊晓钊</t>
  </si>
  <si>
    <t xml:space="preserve">黄星宇</t>
  </si>
  <si>
    <t xml:space="preserve">林昕怡</t>
  </si>
  <si>
    <t xml:space="preserve">许天豪</t>
  </si>
  <si>
    <t xml:space="preserve">李向阳</t>
  </si>
  <si>
    <t xml:space="preserve">黄嘉慧</t>
  </si>
  <si>
    <t xml:space="preserve">曹世行</t>
  </si>
  <si>
    <t xml:space="preserve">郭明</t>
  </si>
  <si>
    <t xml:space="preserve">王晨涛</t>
  </si>
  <si>
    <t xml:space="preserve">杨帆</t>
  </si>
  <si>
    <t xml:space="preserve">董梦婷</t>
  </si>
  <si>
    <t xml:space="preserve">陈靖璇</t>
  </si>
  <si>
    <t xml:space="preserve">吴宇航</t>
  </si>
  <si>
    <t xml:space="preserve">李振宇</t>
  </si>
  <si>
    <t xml:space="preserve">王博</t>
  </si>
  <si>
    <t xml:space="preserve">李广庆</t>
  </si>
  <si>
    <t xml:space="preserve">肖雨朦</t>
  </si>
  <si>
    <t xml:space="preserve">王翌</t>
  </si>
  <si>
    <t xml:space="preserve">陈敏慧</t>
  </si>
  <si>
    <t xml:space="preserve">郑毅然</t>
  </si>
  <si>
    <t xml:space="preserve">喻璇</t>
  </si>
  <si>
    <t xml:space="preserve">谢雨曦</t>
  </si>
  <si>
    <t xml:space="preserve">黄圣宇</t>
  </si>
  <si>
    <t xml:space="preserve">陈意</t>
  </si>
  <si>
    <t xml:space="preserve">吕立奥</t>
  </si>
  <si>
    <t xml:space="preserve">李景瑞</t>
  </si>
  <si>
    <t xml:space="preserve">尹维涛</t>
  </si>
  <si>
    <t xml:space="preserve">赵润豪</t>
  </si>
  <si>
    <t xml:space="preserve">王梓鸣</t>
  </si>
  <si>
    <t xml:space="preserve">裴雨樊</t>
  </si>
  <si>
    <t xml:space="preserve">盛佳文</t>
  </si>
  <si>
    <t xml:space="preserve">岳安妮</t>
  </si>
  <si>
    <t xml:space="preserve">胡鹏</t>
  </si>
  <si>
    <t xml:space="preserve">李文博</t>
  </si>
  <si>
    <t xml:space="preserve">阮兴婷</t>
  </si>
  <si>
    <t xml:space="preserve">戴雨萱</t>
  </si>
  <si>
    <t xml:space="preserve">朱铭阳</t>
  </si>
  <si>
    <t xml:space="preserve">杨胜</t>
  </si>
  <si>
    <t xml:space="preserve">魏依洁</t>
  </si>
  <si>
    <t xml:space="preserve">尹梦园</t>
  </si>
  <si>
    <t xml:space="preserve">周明</t>
  </si>
  <si>
    <t xml:space="preserve">施星宇</t>
  </si>
  <si>
    <t xml:space="preserve">徐高翔</t>
  </si>
  <si>
    <t xml:space="preserve">严伟年</t>
  </si>
  <si>
    <t xml:space="preserve">李鑫昌</t>
  </si>
  <si>
    <t xml:space="preserve">杨任</t>
  </si>
  <si>
    <t xml:space="preserve">胡进宇</t>
  </si>
  <si>
    <t xml:space="preserve">李琴</t>
  </si>
  <si>
    <t xml:space="preserve">何炬轩</t>
  </si>
  <si>
    <t xml:space="preserve">刘思思</t>
  </si>
  <si>
    <t xml:space="preserve">梁萌</t>
  </si>
  <si>
    <t xml:space="preserve">李梓尧</t>
  </si>
  <si>
    <t xml:space="preserve">王寒悦</t>
  </si>
  <si>
    <t xml:space="preserve">万存</t>
  </si>
  <si>
    <t xml:space="preserve">陶征猛</t>
  </si>
  <si>
    <t xml:space="preserve">蔡恒择</t>
  </si>
  <si>
    <t xml:space="preserve">谢凯莉</t>
  </si>
  <si>
    <t xml:space="preserve">余瑞昕</t>
  </si>
  <si>
    <t xml:space="preserve">李畅</t>
  </si>
  <si>
    <t xml:space="preserve">李政杰</t>
  </si>
  <si>
    <t xml:space="preserve">丁文涛</t>
  </si>
  <si>
    <t xml:space="preserve">王宇翀</t>
  </si>
  <si>
    <t xml:space="preserve">钟哲恺</t>
  </si>
  <si>
    <t xml:space="preserve">黎昊程</t>
  </si>
  <si>
    <t xml:space="preserve">王玲玲</t>
  </si>
  <si>
    <t xml:space="preserve">孙启航</t>
  </si>
  <si>
    <t xml:space="preserve">邹卓然</t>
  </si>
  <si>
    <t xml:space="preserve">云洋</t>
  </si>
  <si>
    <t xml:space="preserve">刘梓骜</t>
  </si>
  <si>
    <t xml:space="preserve">嵇正翔</t>
  </si>
  <si>
    <t xml:space="preserve">周全全</t>
  </si>
  <si>
    <t xml:space="preserve">刘宇航</t>
  </si>
  <si>
    <t xml:space="preserve">赵希端</t>
  </si>
  <si>
    <t xml:space="preserve">岳亮</t>
  </si>
  <si>
    <t xml:space="preserve">杨明杰</t>
  </si>
  <si>
    <t xml:space="preserve">涂子建</t>
  </si>
  <si>
    <t xml:space="preserve">胡宇翔</t>
  </si>
  <si>
    <t xml:space="preserve">黄奕</t>
  </si>
  <si>
    <t xml:space="preserve">许红扬</t>
  </si>
  <si>
    <t xml:space="preserve">刘亦杰</t>
  </si>
  <si>
    <t xml:space="preserve">李凯嘉</t>
  </si>
  <si>
    <t xml:space="preserve">郭丽</t>
  </si>
  <si>
    <t xml:space="preserve">周婷燕</t>
  </si>
  <si>
    <t xml:space="preserve">贺晓曼</t>
  </si>
  <si>
    <t xml:space="preserve">刘思怡</t>
  </si>
  <si>
    <t xml:space="preserve">邢增爱</t>
  </si>
  <si>
    <t xml:space="preserve">刘芸</t>
  </si>
  <si>
    <t xml:space="preserve">周志远</t>
  </si>
  <si>
    <t xml:space="preserve">张晓</t>
  </si>
  <si>
    <t xml:space="preserve">陈冰洁</t>
  </si>
  <si>
    <t xml:space="preserve">周园</t>
  </si>
  <si>
    <t xml:space="preserve">张越浩</t>
  </si>
  <si>
    <t xml:space="preserve">刘瑶瑶</t>
  </si>
  <si>
    <t xml:space="preserve">夏双</t>
  </si>
  <si>
    <t xml:space="preserve">李子惠</t>
  </si>
  <si>
    <t xml:space="preserve">朱佳</t>
  </si>
  <si>
    <t xml:space="preserve">杨凤宇</t>
  </si>
  <si>
    <t xml:space="preserve">佘泾怡</t>
  </si>
  <si>
    <t xml:space="preserve">彭俊杰</t>
  </si>
  <si>
    <t xml:space="preserve">吴林轩</t>
  </si>
  <si>
    <t xml:space="preserve">陈吕欣</t>
  </si>
  <si>
    <t xml:space="preserve">王欣然</t>
  </si>
  <si>
    <t xml:space="preserve">龙超</t>
  </si>
  <si>
    <t xml:space="preserve">石思琪</t>
  </si>
  <si>
    <t xml:space="preserve">周瑶</t>
  </si>
  <si>
    <t xml:space="preserve">刘雨瑶</t>
  </si>
  <si>
    <t xml:space="preserve">郭乙橦</t>
  </si>
  <si>
    <t xml:space="preserve">张琦玥</t>
  </si>
  <si>
    <t xml:space="preserve">程梦薇</t>
  </si>
  <si>
    <t xml:space="preserve">茹家兴</t>
  </si>
  <si>
    <t xml:space="preserve">刘佳峻</t>
  </si>
  <si>
    <t xml:space="preserve">周家玥</t>
  </si>
  <si>
    <t xml:space="preserve">易可欣</t>
  </si>
  <si>
    <t xml:space="preserve">王迎奇</t>
  </si>
  <si>
    <t xml:space="preserve">罗睿敏</t>
  </si>
  <si>
    <t xml:space="preserve">周文文</t>
  </si>
  <si>
    <t xml:space="preserve">陈文杰</t>
  </si>
  <si>
    <t xml:space="preserve">罗仪文</t>
  </si>
  <si>
    <t xml:space="preserve">徐聪颖</t>
  </si>
  <si>
    <t xml:space="preserve">孙永佳</t>
  </si>
  <si>
    <t xml:space="preserve">袁思瑶</t>
  </si>
  <si>
    <t xml:space="preserve">张泰然</t>
  </si>
  <si>
    <t xml:space="preserve">李莹</t>
  </si>
  <si>
    <t xml:space="preserve">唐文哲</t>
  </si>
  <si>
    <t xml:space="preserve">王一展 </t>
  </si>
  <si>
    <t xml:space="preserve">代欣怡</t>
  </si>
  <si>
    <t xml:space="preserve">喻晨曦</t>
  </si>
  <si>
    <t xml:space="preserve">李鑫鑫</t>
  </si>
  <si>
    <t xml:space="preserve">王丹</t>
  </si>
  <si>
    <t xml:space="preserve">潘丹</t>
  </si>
  <si>
    <t xml:space="preserve">冉煜</t>
  </si>
  <si>
    <t xml:space="preserve">黎婷</t>
  </si>
  <si>
    <t xml:space="preserve">程琪 </t>
  </si>
  <si>
    <t xml:space="preserve">张静薇</t>
  </si>
  <si>
    <t xml:space="preserve">周紫玉</t>
  </si>
  <si>
    <t xml:space="preserve">于书卉</t>
  </si>
  <si>
    <t xml:space="preserve">喻羽柔</t>
  </si>
  <si>
    <t xml:space="preserve">焦暄</t>
  </si>
  <si>
    <t xml:space="preserve">陈苗</t>
  </si>
  <si>
    <t xml:space="preserve">王慧馨</t>
  </si>
  <si>
    <t xml:space="preserve">龚长娇</t>
  </si>
  <si>
    <t xml:space="preserve">郑怡然</t>
  </si>
  <si>
    <t xml:space="preserve">徐文静</t>
  </si>
  <si>
    <t xml:space="preserve">谭珊珊</t>
  </si>
  <si>
    <t xml:space="preserve">王悦</t>
  </si>
  <si>
    <t xml:space="preserve">韩妍</t>
  </si>
  <si>
    <t xml:space="preserve">张馨尹</t>
  </si>
  <si>
    <t xml:space="preserve">游百典</t>
  </si>
  <si>
    <t xml:space="preserve">龚乐</t>
  </si>
  <si>
    <t xml:space="preserve">黄靖雯</t>
  </si>
  <si>
    <t xml:space="preserve">代柯颖</t>
  </si>
  <si>
    <t xml:space="preserve">陈献琴</t>
  </si>
  <si>
    <t xml:space="preserve">谢轶群</t>
  </si>
  <si>
    <t xml:space="preserve">廖明珠</t>
  </si>
  <si>
    <t xml:space="preserve">陶泉</t>
  </si>
  <si>
    <t xml:space="preserve">邢万聪</t>
  </si>
  <si>
    <t xml:space="preserve">刘正昂</t>
  </si>
  <si>
    <t xml:space="preserve">王睿婷</t>
  </si>
  <si>
    <t xml:space="preserve">刘思雨</t>
  </si>
  <si>
    <t xml:space="preserve">刘诗琴</t>
  </si>
  <si>
    <t xml:space="preserve">秦颖</t>
  </si>
  <si>
    <t xml:space="preserve">杨祉瑜</t>
  </si>
  <si>
    <t xml:space="preserve">彭泽琪</t>
  </si>
  <si>
    <t xml:space="preserve">丁紫伊</t>
  </si>
  <si>
    <t xml:space="preserve">曾启航</t>
  </si>
  <si>
    <t xml:space="preserve">车燕玲</t>
  </si>
  <si>
    <t xml:space="preserve">付露露</t>
  </si>
  <si>
    <t xml:space="preserve">江诗佳</t>
  </si>
  <si>
    <t xml:space="preserve">彭可涵</t>
  </si>
  <si>
    <t xml:space="preserve">余慕轩</t>
  </si>
  <si>
    <t xml:space="preserve">李发鹏</t>
  </si>
  <si>
    <t xml:space="preserve">罗飞扬</t>
  </si>
  <si>
    <t xml:space="preserve">黄嘉仪</t>
  </si>
  <si>
    <t xml:space="preserve">陈晓雯</t>
  </si>
  <si>
    <t xml:space="preserve">徐星雨</t>
  </si>
  <si>
    <t xml:space="preserve">汪润</t>
  </si>
  <si>
    <t xml:space="preserve">蔡欣雨</t>
  </si>
  <si>
    <t xml:space="preserve">喻华幸</t>
  </si>
  <si>
    <t xml:space="preserve">邓婉珺</t>
  </si>
  <si>
    <t xml:space="preserve">莘乐源</t>
  </si>
  <si>
    <t xml:space="preserve">赵婉</t>
  </si>
  <si>
    <t xml:space="preserve">徐淼</t>
  </si>
  <si>
    <t xml:space="preserve">刘辰熙</t>
  </si>
  <si>
    <t xml:space="preserve">张珂</t>
  </si>
  <si>
    <t xml:space="preserve">熊兴尧</t>
  </si>
  <si>
    <t xml:space="preserve">聂文洁</t>
  </si>
  <si>
    <t xml:space="preserve">李亚子</t>
  </si>
  <si>
    <t xml:space="preserve">李仪</t>
  </si>
  <si>
    <t xml:space="preserve">周梅</t>
  </si>
  <si>
    <t xml:space="preserve">杨怡洋</t>
  </si>
  <si>
    <t xml:space="preserve">邹宝仪</t>
  </si>
  <si>
    <t xml:space="preserve">陈泓正</t>
  </si>
  <si>
    <t xml:space="preserve">李承泽</t>
  </si>
  <si>
    <t xml:space="preserve">舒天宇</t>
  </si>
  <si>
    <t xml:space="preserve">柴兴松</t>
  </si>
  <si>
    <t xml:space="preserve">郑益涛</t>
  </si>
  <si>
    <t xml:space="preserve">代泸珂</t>
  </si>
  <si>
    <t xml:space="preserve">倪紫妍</t>
  </si>
  <si>
    <t xml:space="preserve">彭一乔</t>
  </si>
  <si>
    <t xml:space="preserve">蔡思淋</t>
  </si>
  <si>
    <t xml:space="preserve">孙心妍</t>
  </si>
  <si>
    <t xml:space="preserve">曹沛霈</t>
  </si>
  <si>
    <t xml:space="preserve">栗思甜</t>
  </si>
  <si>
    <t xml:space="preserve">靳苗雨</t>
  </si>
  <si>
    <t xml:space="preserve">王丹迟</t>
  </si>
  <si>
    <t xml:space="preserve">高云峰</t>
  </si>
  <si>
    <t xml:space="preserve">王梓涵</t>
  </si>
  <si>
    <t xml:space="preserve">肖君瑶</t>
  </si>
  <si>
    <t xml:space="preserve">吴权鑫</t>
  </si>
  <si>
    <t xml:space="preserve">杨樱洁</t>
  </si>
  <si>
    <t xml:space="preserve">王居城</t>
  </si>
  <si>
    <t xml:space="preserve">陈乐</t>
  </si>
  <si>
    <t xml:space="preserve">姜邵毅</t>
  </si>
  <si>
    <t xml:space="preserve">李旭洋</t>
  </si>
  <si>
    <t xml:space="preserve">陈骆豪</t>
  </si>
  <si>
    <t xml:space="preserve">李镓豪</t>
  </si>
  <si>
    <t xml:space="preserve">臧明宇</t>
  </si>
  <si>
    <t xml:space="preserve">田彬</t>
  </si>
  <si>
    <t xml:space="preserve">程梦琳</t>
  </si>
  <si>
    <t xml:space="preserve">马依鸣</t>
  </si>
  <si>
    <t xml:space="preserve">王  舆</t>
  </si>
  <si>
    <t xml:space="preserve">付遨宇</t>
  </si>
  <si>
    <t xml:space="preserve">焦俊杰</t>
  </si>
  <si>
    <t xml:space="preserve">赵  磊</t>
  </si>
  <si>
    <t xml:space="preserve">刘洪</t>
  </si>
  <si>
    <t xml:space="preserve">闵丽丽</t>
  </si>
  <si>
    <t xml:space="preserve">张从颖</t>
  </si>
  <si>
    <t xml:space="preserve">徐文炜</t>
  </si>
  <si>
    <t xml:space="preserve">刘文杰</t>
  </si>
  <si>
    <t xml:space="preserve">陶昶</t>
  </si>
  <si>
    <t xml:space="preserve">尹思思</t>
  </si>
  <si>
    <t xml:space="preserve">张豪杰</t>
  </si>
  <si>
    <t xml:space="preserve">李晓涵</t>
  </si>
  <si>
    <t xml:space="preserve">梁佳雯</t>
  </si>
  <si>
    <t xml:space="preserve">李天畅</t>
  </si>
  <si>
    <t xml:space="preserve">周阳阳</t>
  </si>
  <si>
    <t xml:space="preserve">喻可</t>
  </si>
  <si>
    <t xml:space="preserve">苏光耀</t>
  </si>
  <si>
    <t xml:space="preserve">王舜尧</t>
  </si>
  <si>
    <t xml:space="preserve">肖思奇</t>
  </si>
  <si>
    <t xml:space="preserve">么晓旭</t>
  </si>
  <si>
    <t xml:space="preserve">宋川子</t>
  </si>
  <si>
    <t xml:space="preserve">谢静蕾</t>
  </si>
  <si>
    <t xml:space="preserve">辛琦瑞</t>
  </si>
  <si>
    <t xml:space="preserve">段颖</t>
  </si>
  <si>
    <t xml:space="preserve">张彩月</t>
  </si>
  <si>
    <t xml:space="preserve">王永昊</t>
  </si>
  <si>
    <t xml:space="preserve">王琛策</t>
  </si>
  <si>
    <t xml:space="preserve">朱珍玥</t>
  </si>
  <si>
    <t xml:space="preserve">石婧初</t>
  </si>
  <si>
    <t xml:space="preserve">吴思瑶</t>
  </si>
  <si>
    <t xml:space="preserve">李阳</t>
  </si>
  <si>
    <t xml:space="preserve">丁雅妮</t>
  </si>
  <si>
    <t xml:space="preserve">石婉如</t>
  </si>
  <si>
    <t xml:space="preserve">杜宛宸</t>
  </si>
  <si>
    <t xml:space="preserve">张佳怡</t>
  </si>
  <si>
    <t xml:space="preserve">林剑丹</t>
  </si>
  <si>
    <t xml:space="preserve">王佳祺</t>
  </si>
  <si>
    <t xml:space="preserve">何帆</t>
  </si>
  <si>
    <t xml:space="preserve">林凤</t>
  </si>
  <si>
    <t xml:space="preserve">杨伟业</t>
  </si>
  <si>
    <t xml:space="preserve">姜斯佳</t>
  </si>
  <si>
    <t xml:space="preserve">江浩</t>
  </si>
  <si>
    <t xml:space="preserve">彭镘</t>
  </si>
  <si>
    <t xml:space="preserve">黄煜泽</t>
  </si>
  <si>
    <t xml:space="preserve">汪栩</t>
  </si>
  <si>
    <t xml:space="preserve">马梦然</t>
  </si>
  <si>
    <t xml:space="preserve">杨雪梅</t>
  </si>
  <si>
    <t xml:space="preserve">王紫轩</t>
  </si>
  <si>
    <t xml:space="preserve">许善鹏</t>
  </si>
  <si>
    <t xml:space="preserve">周诗宇</t>
  </si>
  <si>
    <t xml:space="preserve">冀海荣</t>
  </si>
  <si>
    <t xml:space="preserve">许鑫</t>
  </si>
  <si>
    <t xml:space="preserve">张庆</t>
  </si>
  <si>
    <t xml:space="preserve">谭慧园</t>
  </si>
  <si>
    <t xml:space="preserve">吴浩娟</t>
  </si>
  <si>
    <t xml:space="preserve">钟诗宇</t>
  </si>
  <si>
    <t xml:space="preserve">谭炜恒</t>
  </si>
  <si>
    <t xml:space="preserve">王杭</t>
  </si>
  <si>
    <t xml:space="preserve">郑俊舒</t>
  </si>
  <si>
    <t xml:space="preserve">郑钰青</t>
  </si>
  <si>
    <t xml:space="preserve">漆亮</t>
  </si>
  <si>
    <t xml:space="preserve">赵昊宇</t>
  </si>
  <si>
    <t xml:space="preserve">汪诗彤</t>
  </si>
  <si>
    <r>
      <rPr>
        <sz val="11"/>
        <rFont val="Noto Sans"/>
        <family val="2"/>
      </rPr>
      <t xml:space="preserve">阿尔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哈生</t>
    </r>
  </si>
  <si>
    <t xml:space="preserve">庞雨欣</t>
  </si>
  <si>
    <t xml:space="preserve">徐祉祎</t>
  </si>
  <si>
    <t xml:space="preserve">杨晶晶</t>
  </si>
  <si>
    <t xml:space="preserve">王希媛</t>
  </si>
  <si>
    <t xml:space="preserve">钟如意</t>
  </si>
  <si>
    <t xml:space="preserve">张霖楠</t>
  </si>
  <si>
    <t xml:space="preserve">徐银银</t>
  </si>
  <si>
    <t xml:space="preserve">张依然</t>
  </si>
  <si>
    <t xml:space="preserve">王柏涵</t>
  </si>
  <si>
    <t xml:space="preserve">张圳兰</t>
  </si>
  <si>
    <t xml:space="preserve">郑玉婷</t>
  </si>
  <si>
    <t xml:space="preserve">孙思嫚</t>
  </si>
  <si>
    <t xml:space="preserve">黄思怡</t>
  </si>
  <si>
    <t xml:space="preserve">郑垒垒</t>
  </si>
  <si>
    <t xml:space="preserve">刘润达</t>
  </si>
  <si>
    <t xml:space="preserve">吴小露</t>
  </si>
  <si>
    <t xml:space="preserve">杨景怡</t>
  </si>
  <si>
    <t xml:space="preserve">朱心悦</t>
  </si>
  <si>
    <t xml:space="preserve">王启航</t>
  </si>
  <si>
    <t xml:space="preserve">吴彬彬</t>
  </si>
  <si>
    <t xml:space="preserve">吴静怡</t>
  </si>
  <si>
    <t xml:space="preserve">黄凌挺</t>
  </si>
  <si>
    <t xml:space="preserve">石琳粤</t>
  </si>
  <si>
    <t xml:space="preserve">唐心怡</t>
  </si>
  <si>
    <t xml:space="preserve">方越</t>
  </si>
  <si>
    <t xml:space="preserve">黄申秋</t>
  </si>
  <si>
    <t xml:space="preserve">刘竟晖</t>
  </si>
  <si>
    <t xml:space="preserve">乔青燕</t>
  </si>
  <si>
    <t xml:space="preserve">陈煜斌</t>
  </si>
  <si>
    <t xml:space="preserve">俞逸凡</t>
  </si>
  <si>
    <t xml:space="preserve">周晓晴</t>
  </si>
  <si>
    <t xml:space="preserve">朱若兮</t>
  </si>
  <si>
    <r>
      <rPr>
        <b val="true"/>
        <sz val="11"/>
        <rFont val="Noto Sans"/>
        <family val="2"/>
      </rPr>
      <t xml:space="preserve">五、优秀学生干部（</t>
    </r>
    <r>
      <rPr>
        <b val="true"/>
        <sz val="11"/>
        <rFont val="宋体"/>
        <family val="0"/>
        <charset val="134"/>
      </rPr>
      <t xml:space="preserve">576</t>
    </r>
    <r>
      <rPr>
        <b val="true"/>
        <sz val="11"/>
        <rFont val="Noto Sans"/>
        <family val="2"/>
      </rPr>
      <t xml:space="preserve">人）  </t>
    </r>
  </si>
  <si>
    <t xml:space="preserve">丁靖怡</t>
  </si>
  <si>
    <t xml:space="preserve">余勇乐</t>
  </si>
  <si>
    <t xml:space="preserve">尹博瑞</t>
  </si>
  <si>
    <t xml:space="preserve">王森冰</t>
  </si>
  <si>
    <t xml:space="preserve">刘思宇</t>
  </si>
  <si>
    <t xml:space="preserve">林勇兵</t>
  </si>
  <si>
    <t xml:space="preserve">金娜</t>
  </si>
  <si>
    <t xml:space="preserve">万官圳</t>
  </si>
  <si>
    <t xml:space="preserve">黄健</t>
  </si>
  <si>
    <t xml:space="preserve">孔傲雪</t>
  </si>
  <si>
    <t xml:space="preserve">金秋萍</t>
  </si>
  <si>
    <t xml:space="preserve">杨佳欣</t>
  </si>
  <si>
    <t xml:space="preserve">袁瑞君</t>
  </si>
  <si>
    <t xml:space="preserve">张若楠</t>
  </si>
  <si>
    <t xml:space="preserve">夏钰婧</t>
  </si>
  <si>
    <t xml:space="preserve">张政</t>
  </si>
  <si>
    <t xml:space="preserve">边文洁</t>
  </si>
  <si>
    <t xml:space="preserve">刘浪</t>
  </si>
  <si>
    <t xml:space="preserve">李旭冉</t>
  </si>
  <si>
    <t xml:space="preserve">董梦仪</t>
  </si>
  <si>
    <t xml:space="preserve">邓福平</t>
  </si>
  <si>
    <t xml:space="preserve">赵海洋</t>
  </si>
  <si>
    <t xml:space="preserve">陈睿健</t>
  </si>
  <si>
    <t xml:space="preserve">张于林</t>
  </si>
  <si>
    <t xml:space="preserve">葛展鹏</t>
  </si>
  <si>
    <t xml:space="preserve">袁浩杰</t>
  </si>
  <si>
    <t xml:space="preserve">刘玉东</t>
  </si>
  <si>
    <t xml:space="preserve">黄奕云</t>
  </si>
  <si>
    <t xml:space="preserve">宋冰冰</t>
  </si>
  <si>
    <t xml:space="preserve">张静</t>
  </si>
  <si>
    <t xml:space="preserve">崔燚镁</t>
  </si>
  <si>
    <t xml:space="preserve">吴学鹏</t>
  </si>
  <si>
    <t xml:space="preserve">李世然</t>
  </si>
  <si>
    <t xml:space="preserve">熊晟辉</t>
  </si>
  <si>
    <t xml:space="preserve">汪志斌</t>
  </si>
  <si>
    <t xml:space="preserve">唐涛</t>
  </si>
  <si>
    <t xml:space="preserve">肖正豪</t>
  </si>
  <si>
    <t xml:space="preserve">胡雅欣</t>
  </si>
  <si>
    <t xml:space="preserve">高楚玥</t>
  </si>
  <si>
    <t xml:space="preserve">姚灿</t>
  </si>
  <si>
    <t xml:space="preserve">袁诗宇</t>
  </si>
  <si>
    <t xml:space="preserve">杨紫尚</t>
  </si>
  <si>
    <t xml:space="preserve">吴勇</t>
  </si>
  <si>
    <t xml:space="preserve">陶银</t>
  </si>
  <si>
    <t xml:space="preserve">谭可可</t>
  </si>
  <si>
    <t xml:space="preserve">周菊</t>
  </si>
  <si>
    <t xml:space="preserve">张子璇</t>
  </si>
  <si>
    <t xml:space="preserve">林辉</t>
  </si>
  <si>
    <t xml:space="preserve">张福蓉</t>
  </si>
  <si>
    <t xml:space="preserve">黄文一</t>
  </si>
  <si>
    <t xml:space="preserve">廖宇洋</t>
  </si>
  <si>
    <t xml:space="preserve">杨雯娟</t>
  </si>
  <si>
    <t xml:space="preserve">王泽宇</t>
  </si>
  <si>
    <t xml:space="preserve">黄子闻</t>
  </si>
  <si>
    <t xml:space="preserve">尹晨浩</t>
  </si>
  <si>
    <t xml:space="preserve">王舒颉</t>
  </si>
  <si>
    <t xml:space="preserve">杨铭振</t>
  </si>
  <si>
    <t xml:space="preserve">魏时远</t>
  </si>
  <si>
    <t xml:space="preserve">邓杰</t>
  </si>
  <si>
    <t xml:space="preserve">胡希浩</t>
  </si>
  <si>
    <t xml:space="preserve">王思思</t>
  </si>
  <si>
    <t xml:space="preserve">王鹏</t>
  </si>
  <si>
    <t xml:space="preserve">胡雨欣</t>
  </si>
  <si>
    <t xml:space="preserve">仝鑫</t>
  </si>
  <si>
    <t xml:space="preserve">唐润雨</t>
  </si>
  <si>
    <t xml:space="preserve">洪博</t>
  </si>
  <si>
    <t xml:space="preserve">王罩昕</t>
  </si>
  <si>
    <t xml:space="preserve">汪健阳</t>
  </si>
  <si>
    <t xml:space="preserve">李成蹊</t>
  </si>
  <si>
    <t xml:space="preserve">薛高升</t>
  </si>
  <si>
    <t xml:space="preserve">王雅蓉</t>
  </si>
  <si>
    <t xml:space="preserve">袁斌</t>
  </si>
  <si>
    <t xml:space="preserve">闫志磊</t>
  </si>
  <si>
    <t xml:space="preserve">孙建斌</t>
  </si>
  <si>
    <t xml:space="preserve">丁佳祺</t>
  </si>
  <si>
    <t xml:space="preserve">刘志伟</t>
  </si>
  <si>
    <t xml:space="preserve">于子萌</t>
  </si>
  <si>
    <t xml:space="preserve">张浩然</t>
  </si>
  <si>
    <t xml:space="preserve">程金伟</t>
  </si>
  <si>
    <t xml:space="preserve">罗雨琪</t>
  </si>
  <si>
    <t xml:space="preserve">程泽义</t>
  </si>
  <si>
    <t xml:space="preserve">黄之涵</t>
  </si>
  <si>
    <t xml:space="preserve">王冯莹</t>
  </si>
  <si>
    <t xml:space="preserve">訾茗涵</t>
  </si>
  <si>
    <t xml:space="preserve">黄家权</t>
  </si>
  <si>
    <t xml:space="preserve">涂迎迎</t>
  </si>
  <si>
    <t xml:space="preserve">兰天</t>
  </si>
  <si>
    <t xml:space="preserve">肖彤</t>
  </si>
  <si>
    <t xml:space="preserve">周郁熙</t>
  </si>
  <si>
    <t xml:space="preserve">吴学华</t>
  </si>
  <si>
    <t xml:space="preserve">谢良钧</t>
  </si>
  <si>
    <t xml:space="preserve">叶锦文</t>
  </si>
  <si>
    <t xml:space="preserve">黎明</t>
  </si>
  <si>
    <t xml:space="preserve">荣绪午</t>
  </si>
  <si>
    <t xml:space="preserve">徐哲</t>
  </si>
  <si>
    <t xml:space="preserve">杨佳瑶</t>
  </si>
  <si>
    <t xml:space="preserve">徐明喆</t>
  </si>
  <si>
    <t xml:space="preserve">吴奔</t>
  </si>
  <si>
    <t xml:space="preserve">罗兴洲</t>
  </si>
  <si>
    <t xml:space="preserve">戴林丰</t>
  </si>
  <si>
    <t xml:space="preserve">刘洋</t>
  </si>
  <si>
    <t xml:space="preserve">余盛来</t>
  </si>
  <si>
    <t xml:space="preserve">霍月</t>
  </si>
  <si>
    <t xml:space="preserve">吴涛</t>
  </si>
  <si>
    <t xml:space="preserve">方桐</t>
  </si>
  <si>
    <t xml:space="preserve">廖前坤</t>
  </si>
  <si>
    <t xml:space="preserve">杨鑫宇</t>
  </si>
  <si>
    <t xml:space="preserve">杨虎</t>
  </si>
  <si>
    <t xml:space="preserve">汪洋</t>
  </si>
  <si>
    <t xml:space="preserve">邓正宇</t>
  </si>
  <si>
    <t xml:space="preserve">赵雅暄</t>
  </si>
  <si>
    <t xml:space="preserve">龚挺</t>
  </si>
  <si>
    <t xml:space="preserve">徐欣雨</t>
  </si>
  <si>
    <t xml:space="preserve">胡佳奇</t>
  </si>
  <si>
    <t xml:space="preserve">夏喆</t>
  </si>
  <si>
    <t xml:space="preserve">邹文杰</t>
  </si>
  <si>
    <t xml:space="preserve">徐新博</t>
  </si>
  <si>
    <t xml:space="preserve">兰海翔</t>
  </si>
  <si>
    <t xml:space="preserve">张羽希</t>
  </si>
  <si>
    <t xml:space="preserve">冯棱煊</t>
  </si>
  <si>
    <t xml:space="preserve">杨希玟</t>
  </si>
  <si>
    <t xml:space="preserve">朱建涛</t>
  </si>
  <si>
    <t xml:space="preserve">夏露</t>
  </si>
  <si>
    <t xml:space="preserve">张镇宇</t>
  </si>
  <si>
    <t xml:space="preserve">龚俊杰</t>
  </si>
  <si>
    <t xml:space="preserve">方逸轩</t>
  </si>
  <si>
    <t xml:space="preserve">陈文馨</t>
  </si>
  <si>
    <t xml:space="preserve">左洋</t>
  </si>
  <si>
    <t xml:space="preserve">邓天生</t>
  </si>
  <si>
    <t xml:space="preserve">徐强帅</t>
  </si>
  <si>
    <t xml:space="preserve">叶振民</t>
  </si>
  <si>
    <t xml:space="preserve">王惠雄</t>
  </si>
  <si>
    <t xml:space="preserve">程香</t>
  </si>
  <si>
    <t xml:space="preserve">乐强盛</t>
  </si>
  <si>
    <t xml:space="preserve">王昊冉</t>
  </si>
  <si>
    <t xml:space="preserve">熊家轩</t>
  </si>
  <si>
    <t xml:space="preserve">臧璐遥</t>
  </si>
  <si>
    <t xml:space="preserve">李然</t>
  </si>
  <si>
    <t xml:space="preserve">刘瑞汀</t>
  </si>
  <si>
    <t xml:space="preserve">白子琪</t>
  </si>
  <si>
    <t xml:space="preserve">黄博文</t>
  </si>
  <si>
    <t xml:space="preserve">程慕琳</t>
  </si>
  <si>
    <t xml:space="preserve">曹文琪</t>
  </si>
  <si>
    <t xml:space="preserve">杨奕霏</t>
  </si>
  <si>
    <t xml:space="preserve">冯媛媛</t>
  </si>
  <si>
    <t xml:space="preserve">梁浩源</t>
  </si>
  <si>
    <t xml:space="preserve">刘彬</t>
  </si>
  <si>
    <t xml:space="preserve">云泽元</t>
  </si>
  <si>
    <t xml:space="preserve">屈佳常</t>
  </si>
  <si>
    <t xml:space="preserve">赵世豪</t>
  </si>
  <si>
    <t xml:space="preserve">许进楠</t>
  </si>
  <si>
    <t xml:space="preserve">尹浪</t>
  </si>
  <si>
    <t xml:space="preserve">莫凯</t>
  </si>
  <si>
    <t xml:space="preserve">蒋蓉</t>
  </si>
  <si>
    <t xml:space="preserve">柳成峰</t>
  </si>
  <si>
    <t xml:space="preserve">王艳慧</t>
  </si>
  <si>
    <t xml:space="preserve">钟超伟</t>
  </si>
  <si>
    <t xml:space="preserve">张爽</t>
  </si>
  <si>
    <t xml:space="preserve">郭轩竹</t>
  </si>
  <si>
    <t xml:space="preserve">方波</t>
  </si>
  <si>
    <t xml:space="preserve">秦际</t>
  </si>
  <si>
    <t xml:space="preserve">张津瑜</t>
  </si>
  <si>
    <t xml:space="preserve">彭家乐</t>
  </si>
  <si>
    <t xml:space="preserve">胡泽涛</t>
  </si>
  <si>
    <t xml:space="preserve">洪语欣</t>
  </si>
  <si>
    <t xml:space="preserve">姚舒蕾</t>
  </si>
  <si>
    <t xml:space="preserve">熊林欢</t>
  </si>
  <si>
    <t xml:space="preserve">张子怡</t>
  </si>
  <si>
    <t xml:space="preserve">王冰洁</t>
  </si>
  <si>
    <t xml:space="preserve">杨千</t>
  </si>
  <si>
    <t xml:space="preserve">周鑫磊</t>
  </si>
  <si>
    <t xml:space="preserve">胡恩旗</t>
  </si>
  <si>
    <t xml:space="preserve">刘胜男</t>
  </si>
  <si>
    <t xml:space="preserve">李思毓</t>
  </si>
  <si>
    <t xml:space="preserve">王紫瑄</t>
  </si>
  <si>
    <t xml:space="preserve">乐雨珊</t>
  </si>
  <si>
    <t xml:space="preserve">戴文绚</t>
  </si>
  <si>
    <t xml:space="preserve">姚小玉</t>
  </si>
  <si>
    <t xml:space="preserve">杜庭鹏</t>
  </si>
  <si>
    <t xml:space="preserve">王楚瑜</t>
  </si>
  <si>
    <t xml:space="preserve">李俊豪</t>
  </si>
  <si>
    <t xml:space="preserve">张帆</t>
  </si>
  <si>
    <t xml:space="preserve">戴诗悦 </t>
  </si>
  <si>
    <t xml:space="preserve">朱鸿雁</t>
  </si>
  <si>
    <t xml:space="preserve">刘恩</t>
  </si>
  <si>
    <t xml:space="preserve">庞欣怡</t>
  </si>
  <si>
    <t xml:space="preserve">牛扬</t>
  </si>
  <si>
    <t xml:space="preserve">桂淑君</t>
  </si>
  <si>
    <t xml:space="preserve">刘奕含</t>
  </si>
  <si>
    <t xml:space="preserve">贺楠</t>
  </si>
  <si>
    <t xml:space="preserve">杨静雯</t>
  </si>
  <si>
    <t xml:space="preserve">高嘉辰</t>
  </si>
  <si>
    <t xml:space="preserve">周念</t>
  </si>
  <si>
    <t xml:space="preserve">吴慧</t>
  </si>
  <si>
    <t xml:space="preserve">卢文玲</t>
  </si>
  <si>
    <t xml:space="preserve">舒湘淇</t>
  </si>
  <si>
    <t xml:space="preserve">易芳旭</t>
  </si>
  <si>
    <t xml:space="preserve">汪有迪</t>
  </si>
  <si>
    <t xml:space="preserve">雷宝莹</t>
  </si>
  <si>
    <t xml:space="preserve">蔡宇轩</t>
  </si>
  <si>
    <t xml:space="preserve">张雨晴</t>
  </si>
  <si>
    <t xml:space="preserve">付秋云</t>
  </si>
  <si>
    <t xml:space="preserve">邓子骏</t>
  </si>
  <si>
    <t xml:space="preserve">岳思瀚</t>
  </si>
  <si>
    <t xml:space="preserve">姚雨彤</t>
  </si>
  <si>
    <t xml:space="preserve">韩从文</t>
  </si>
  <si>
    <t xml:space="preserve">向伶俐</t>
  </si>
  <si>
    <t xml:space="preserve">王栋</t>
  </si>
  <si>
    <t xml:space="preserve">周加望</t>
  </si>
  <si>
    <t xml:space="preserve">李旭远</t>
  </si>
  <si>
    <t xml:space="preserve">柯庆红</t>
  </si>
  <si>
    <t xml:space="preserve">江玥</t>
  </si>
  <si>
    <t xml:space="preserve">巩中帅</t>
  </si>
  <si>
    <t xml:space="preserve">韩忠民</t>
  </si>
  <si>
    <t xml:space="preserve">朱秋丽</t>
  </si>
  <si>
    <t xml:space="preserve">胡俊杰</t>
  </si>
  <si>
    <t xml:space="preserve">李雯涛</t>
  </si>
  <si>
    <t xml:space="preserve">陈胡静</t>
  </si>
  <si>
    <t xml:space="preserve">韩逍</t>
  </si>
  <si>
    <t xml:space="preserve">杨忻怡</t>
  </si>
  <si>
    <t xml:space="preserve">杨萍</t>
  </si>
  <si>
    <t xml:space="preserve">王不语</t>
  </si>
  <si>
    <t xml:space="preserve">邓云姚</t>
  </si>
  <si>
    <t xml:space="preserve">郭倩</t>
  </si>
  <si>
    <t xml:space="preserve">刘越</t>
  </si>
  <si>
    <t xml:space="preserve">刘嘉裕</t>
  </si>
  <si>
    <t xml:space="preserve">郭奕</t>
  </si>
  <si>
    <t xml:space="preserve">方棋</t>
  </si>
  <si>
    <t xml:space="preserve">余婕</t>
  </si>
  <si>
    <t xml:space="preserve">王絮</t>
  </si>
  <si>
    <t xml:space="preserve">许陈欣</t>
  </si>
  <si>
    <t xml:space="preserve">杨岸青</t>
  </si>
  <si>
    <t xml:space="preserve">喻浩源</t>
  </si>
  <si>
    <t xml:space="preserve">余伟</t>
  </si>
  <si>
    <t xml:space="preserve">王愉洁</t>
  </si>
  <si>
    <t xml:space="preserve">谈梦婷</t>
  </si>
  <si>
    <t xml:space="preserve">郭小燕</t>
  </si>
  <si>
    <t xml:space="preserve">裴甜羽</t>
  </si>
  <si>
    <t xml:space="preserve">陈姿璇</t>
  </si>
  <si>
    <t xml:space="preserve">高雅琪</t>
  </si>
  <si>
    <t xml:space="preserve">熊静怡</t>
  </si>
  <si>
    <t xml:space="preserve">李倩倩</t>
  </si>
  <si>
    <t xml:space="preserve">苏智强</t>
  </si>
  <si>
    <t xml:space="preserve">韩悦</t>
  </si>
  <si>
    <t xml:space="preserve">陈丽祯</t>
  </si>
  <si>
    <t xml:space="preserve">刘恋</t>
  </si>
  <si>
    <t xml:space="preserve">叶帅</t>
  </si>
  <si>
    <t xml:space="preserve">蒙欣然</t>
  </si>
  <si>
    <t xml:space="preserve">唐璐</t>
  </si>
  <si>
    <t xml:space="preserve">黄登进</t>
  </si>
  <si>
    <t xml:space="preserve">潘亦儒</t>
  </si>
  <si>
    <t xml:space="preserve">余晓天</t>
  </si>
  <si>
    <t xml:space="preserve">张思远</t>
  </si>
  <si>
    <t xml:space="preserve">李彦宏</t>
  </si>
  <si>
    <t xml:space="preserve">王清扬</t>
  </si>
  <si>
    <t xml:space="preserve">黄宇程</t>
  </si>
  <si>
    <t xml:space="preserve">杨玲萌</t>
  </si>
  <si>
    <t xml:space="preserve">张岚心</t>
  </si>
  <si>
    <t xml:space="preserve">施富萍</t>
  </si>
  <si>
    <t xml:space="preserve">陈贺雅</t>
  </si>
  <si>
    <t xml:space="preserve">龚子乐</t>
  </si>
  <si>
    <t xml:space="preserve">李紫莹</t>
  </si>
  <si>
    <t xml:space="preserve">唐鹏程</t>
  </si>
  <si>
    <t xml:space="preserve">曹静怡</t>
  </si>
  <si>
    <t xml:space="preserve">王雅琪</t>
  </si>
  <si>
    <t xml:space="preserve">张慧敏</t>
  </si>
  <si>
    <t xml:space="preserve">陈建树</t>
  </si>
  <si>
    <t xml:space="preserve">陈思源</t>
  </si>
  <si>
    <t xml:space="preserve">王佳</t>
  </si>
  <si>
    <t xml:space="preserve">贾姝萱</t>
  </si>
  <si>
    <t xml:space="preserve">张明洪</t>
  </si>
  <si>
    <t xml:space="preserve">白紫琴</t>
  </si>
  <si>
    <t xml:space="preserve">郑雨萱</t>
  </si>
  <si>
    <t xml:space="preserve">唐宇豪</t>
  </si>
  <si>
    <t xml:space="preserve">何子谋</t>
  </si>
  <si>
    <t xml:space="preserve">金昊然</t>
  </si>
  <si>
    <t xml:space="preserve">彭莉</t>
  </si>
  <si>
    <t xml:space="preserve">姜子超</t>
  </si>
  <si>
    <t xml:space="preserve">董艾艾</t>
  </si>
  <si>
    <t xml:space="preserve">范袁懿</t>
  </si>
  <si>
    <t xml:space="preserve">林华</t>
  </si>
  <si>
    <t xml:space="preserve">李依慧</t>
  </si>
  <si>
    <t xml:space="preserve">王采妮</t>
  </si>
  <si>
    <t xml:space="preserve">董世卓</t>
  </si>
  <si>
    <t xml:space="preserve">吴炎</t>
  </si>
  <si>
    <t xml:space="preserve">张佳</t>
  </si>
  <si>
    <t xml:space="preserve">谢莉莎</t>
  </si>
  <si>
    <t xml:space="preserve">朱艺卓</t>
  </si>
  <si>
    <t xml:space="preserve">田红</t>
  </si>
  <si>
    <t xml:space="preserve">肖素雅</t>
  </si>
  <si>
    <t xml:space="preserve">王子沣</t>
  </si>
  <si>
    <t xml:space="preserve">胡紫依</t>
  </si>
  <si>
    <t xml:space="preserve">李何烨</t>
  </si>
  <si>
    <t xml:space="preserve">汪丹妮</t>
  </si>
  <si>
    <t xml:space="preserve">辛奕臻</t>
  </si>
  <si>
    <t xml:space="preserve">罗诗沁</t>
  </si>
  <si>
    <t xml:space="preserve">董全</t>
  </si>
  <si>
    <t xml:space="preserve">吕悦</t>
  </si>
  <si>
    <t xml:space="preserve">李诗云</t>
  </si>
  <si>
    <t xml:space="preserve">莫雨寒</t>
  </si>
  <si>
    <t xml:space="preserve">徐子琴</t>
  </si>
  <si>
    <t xml:space="preserve">候佳欢</t>
  </si>
  <si>
    <t xml:space="preserve">石雷</t>
  </si>
  <si>
    <t xml:space="preserve">王妍婷</t>
  </si>
  <si>
    <t xml:space="preserve">陈婉莹</t>
  </si>
  <si>
    <t xml:space="preserve">鲁一勋</t>
  </si>
  <si>
    <t xml:space="preserve">黄思柳</t>
  </si>
  <si>
    <t xml:space="preserve">朱宸</t>
  </si>
  <si>
    <t xml:space="preserve">秦可渴</t>
  </si>
  <si>
    <t xml:space="preserve">付星梦</t>
  </si>
  <si>
    <t xml:space="preserve">刘玉达</t>
  </si>
  <si>
    <t xml:space="preserve">成文琪</t>
  </si>
  <si>
    <t xml:space="preserve">朱璧萤</t>
  </si>
  <si>
    <t xml:space="preserve">杜丰楠</t>
  </si>
  <si>
    <t xml:space="preserve">付静</t>
  </si>
  <si>
    <t xml:space="preserve">黄如意</t>
  </si>
  <si>
    <t xml:space="preserve">胡安迪</t>
  </si>
  <si>
    <t xml:space="preserve">卢佳成</t>
  </si>
  <si>
    <t xml:space="preserve">何满</t>
  </si>
  <si>
    <t xml:space="preserve">杨振华</t>
  </si>
  <si>
    <t xml:space="preserve">杨文成</t>
  </si>
  <si>
    <t xml:space="preserve">王正涵</t>
  </si>
  <si>
    <t xml:space="preserve">叶羚</t>
  </si>
  <si>
    <t xml:space="preserve">孙佳硕</t>
  </si>
  <si>
    <t xml:space="preserve">陈子鸣</t>
  </si>
  <si>
    <t xml:space="preserve">蔡超凡</t>
  </si>
  <si>
    <t xml:space="preserve">李子恒</t>
  </si>
  <si>
    <t xml:space="preserve">陈佳翼</t>
  </si>
  <si>
    <t xml:space="preserve">尤唯杰</t>
  </si>
  <si>
    <t xml:space="preserve">尚淏铖</t>
  </si>
  <si>
    <t xml:space="preserve">张匀恺</t>
  </si>
  <si>
    <t xml:space="preserve">葛飞</t>
  </si>
  <si>
    <t xml:space="preserve">陈琳</t>
  </si>
  <si>
    <t xml:space="preserve">郭文静</t>
  </si>
  <si>
    <t xml:space="preserve">王典</t>
  </si>
  <si>
    <t xml:space="preserve">孙嘉婧</t>
  </si>
  <si>
    <t xml:space="preserve">张原</t>
  </si>
  <si>
    <t xml:space="preserve">张婉莹</t>
  </si>
  <si>
    <t xml:space="preserve">陈孙凯</t>
  </si>
  <si>
    <t xml:space="preserve">余悦</t>
  </si>
  <si>
    <t xml:space="preserve">陆宇豪</t>
  </si>
  <si>
    <t xml:space="preserve">李宸珂</t>
  </si>
  <si>
    <t xml:space="preserve">蔡泽轩</t>
  </si>
  <si>
    <t xml:space="preserve">卓安坤</t>
  </si>
  <si>
    <t xml:space="preserve">陈子烨</t>
  </si>
  <si>
    <t xml:space="preserve">龙家怡</t>
  </si>
  <si>
    <t xml:space="preserve">李芊慧</t>
  </si>
  <si>
    <t xml:space="preserve">虞思思</t>
  </si>
  <si>
    <t xml:space="preserve">张淼淼</t>
  </si>
  <si>
    <t xml:space="preserve">万欣然</t>
  </si>
  <si>
    <t xml:space="preserve">刘轩</t>
  </si>
  <si>
    <t xml:space="preserve">张盼盼</t>
  </si>
  <si>
    <t xml:space="preserve">刘晓捷</t>
  </si>
  <si>
    <t xml:space="preserve">李子轩</t>
  </si>
  <si>
    <t xml:space="preserve">涂煌文</t>
  </si>
  <si>
    <t xml:space="preserve">余康敏</t>
  </si>
  <si>
    <t xml:space="preserve">胡梦莹</t>
  </si>
  <si>
    <t xml:space="preserve">李飒飒</t>
  </si>
  <si>
    <t xml:space="preserve">朱子皓</t>
  </si>
  <si>
    <t xml:space="preserve">曹书文</t>
  </si>
  <si>
    <t xml:space="preserve">文雨晴</t>
  </si>
  <si>
    <t xml:space="preserve">肖瑞雪</t>
  </si>
  <si>
    <t xml:space="preserve">何紫妍</t>
  </si>
  <si>
    <t xml:space="preserve">杨凤仪</t>
  </si>
  <si>
    <t xml:space="preserve">杨昊然</t>
  </si>
  <si>
    <t xml:space="preserve">张文强</t>
  </si>
  <si>
    <t xml:space="preserve">饶杨杰</t>
  </si>
  <si>
    <t xml:space="preserve">金义博</t>
  </si>
  <si>
    <t xml:space="preserve">陈胜敏</t>
  </si>
  <si>
    <t xml:space="preserve">陈锦康</t>
  </si>
  <si>
    <t xml:space="preserve">李卓婷</t>
  </si>
  <si>
    <t xml:space="preserve">毛志颖</t>
  </si>
  <si>
    <t xml:space="preserve">郭奕翔</t>
  </si>
  <si>
    <t xml:space="preserve">曹承泽</t>
  </si>
  <si>
    <t xml:space="preserve">赵尚斌</t>
  </si>
  <si>
    <t xml:space="preserve">徐鼎旺</t>
  </si>
  <si>
    <t xml:space="preserve">吕绪超</t>
  </si>
  <si>
    <t xml:space="preserve">杨艺</t>
  </si>
  <si>
    <t xml:space="preserve">胡锐</t>
  </si>
  <si>
    <t xml:space="preserve">洪佳村</t>
  </si>
  <si>
    <t xml:space="preserve">刘佳</t>
  </si>
  <si>
    <t xml:space="preserve">毛静蕾</t>
  </si>
  <si>
    <t xml:space="preserve">金佳兰</t>
  </si>
  <si>
    <t xml:space="preserve">梁青山</t>
  </si>
  <si>
    <t xml:space="preserve">朱  庆</t>
  </si>
  <si>
    <t xml:space="preserve">陈中辉</t>
  </si>
  <si>
    <t xml:space="preserve">李  兴</t>
  </si>
  <si>
    <t xml:space="preserve">冯文灏</t>
  </si>
  <si>
    <t xml:space="preserve">吴梓君</t>
  </si>
  <si>
    <t xml:space="preserve">武袁智</t>
  </si>
  <si>
    <t xml:space="preserve">陈长博</t>
  </si>
  <si>
    <t xml:space="preserve">宋露</t>
  </si>
  <si>
    <t xml:space="preserve">王晶</t>
  </si>
  <si>
    <t xml:space="preserve">周驰民</t>
  </si>
  <si>
    <t xml:space="preserve">常帅旗</t>
  </si>
  <si>
    <t xml:space="preserve">王昱丹</t>
  </si>
  <si>
    <t xml:space="preserve">何怡瑾</t>
  </si>
  <si>
    <t xml:space="preserve">石丹晴</t>
  </si>
  <si>
    <t xml:space="preserve">谌思卓</t>
  </si>
  <si>
    <t xml:space="preserve">周莉娜</t>
  </si>
  <si>
    <t xml:space="preserve">魏雅雯</t>
  </si>
  <si>
    <t xml:space="preserve">石哲溪</t>
  </si>
  <si>
    <t xml:space="preserve">王雪莹</t>
  </si>
  <si>
    <t xml:space="preserve">彭硕</t>
  </si>
  <si>
    <t xml:space="preserve">范宇恒</t>
  </si>
  <si>
    <t xml:space="preserve">李博文</t>
  </si>
  <si>
    <t xml:space="preserve">秦睿洁</t>
  </si>
  <si>
    <t xml:space="preserve">周全</t>
  </si>
  <si>
    <t xml:space="preserve">李蒋琳</t>
  </si>
  <si>
    <t xml:space="preserve">乔奇</t>
  </si>
  <si>
    <t xml:space="preserve">唐琳茹</t>
  </si>
  <si>
    <t xml:space="preserve">方佳乐</t>
  </si>
  <si>
    <t xml:space="preserve">曾婧怡</t>
  </si>
  <si>
    <t xml:space="preserve">张可轩</t>
  </si>
  <si>
    <t xml:space="preserve">田子豪</t>
  </si>
  <si>
    <t xml:space="preserve">王凯乐</t>
  </si>
  <si>
    <t xml:space="preserve">唐战</t>
  </si>
  <si>
    <t xml:space="preserve">陈星宇</t>
  </si>
  <si>
    <t xml:space="preserve">李凌志</t>
  </si>
  <si>
    <t xml:space="preserve">王智宇</t>
  </si>
  <si>
    <t xml:space="preserve">吴阔</t>
  </si>
  <si>
    <t xml:space="preserve">施旭阳</t>
  </si>
  <si>
    <t xml:space="preserve">李淼</t>
  </si>
  <si>
    <t xml:space="preserve">李文卓</t>
  </si>
  <si>
    <t xml:space="preserve">戚子晗</t>
  </si>
  <si>
    <t xml:space="preserve">陈章昊</t>
  </si>
  <si>
    <t xml:space="preserve">高天</t>
  </si>
  <si>
    <t xml:space="preserve">李星纯</t>
  </si>
  <si>
    <t xml:space="preserve">胡境津</t>
  </si>
  <si>
    <t xml:space="preserve">徐晨</t>
  </si>
  <si>
    <t xml:space="preserve">刘姿菡</t>
  </si>
  <si>
    <t xml:space="preserve">胡政涌</t>
  </si>
  <si>
    <t xml:space="preserve">李汉翔</t>
  </si>
  <si>
    <t xml:space="preserve">韩璐华</t>
  </si>
  <si>
    <t xml:space="preserve">张清蓉</t>
  </si>
  <si>
    <t xml:space="preserve">罗鑫</t>
  </si>
  <si>
    <t xml:space="preserve">李考迪</t>
  </si>
  <si>
    <t xml:space="preserve">刘彻</t>
  </si>
  <si>
    <t xml:space="preserve">乔馨仪</t>
  </si>
  <si>
    <t xml:space="preserve">陈艺萱</t>
  </si>
  <si>
    <t xml:space="preserve">徐宇翔</t>
  </si>
  <si>
    <t xml:space="preserve">梁欢</t>
  </si>
  <si>
    <t xml:space="preserve">崔宇</t>
  </si>
  <si>
    <t xml:space="preserve">曹宇泽</t>
  </si>
  <si>
    <t xml:space="preserve">邵迅</t>
  </si>
  <si>
    <t xml:space="preserve">张良钰</t>
  </si>
  <si>
    <t xml:space="preserve">胡博洋</t>
  </si>
  <si>
    <t xml:space="preserve">董佳柔</t>
  </si>
  <si>
    <t xml:space="preserve">罗海岩</t>
  </si>
  <si>
    <t xml:space="preserve">李嘉鹏</t>
  </si>
  <si>
    <t xml:space="preserve">张媛媛</t>
  </si>
  <si>
    <t xml:space="preserve">刘泽纬</t>
  </si>
  <si>
    <t xml:space="preserve">霍振杰</t>
  </si>
  <si>
    <t xml:space="preserve">李衡</t>
  </si>
  <si>
    <t xml:space="preserve">李锦浩</t>
  </si>
  <si>
    <t xml:space="preserve">吴司文</t>
  </si>
  <si>
    <t xml:space="preserve">崔静宜</t>
  </si>
  <si>
    <t xml:space="preserve">何雅昀</t>
  </si>
  <si>
    <t xml:space="preserve">严熙</t>
  </si>
  <si>
    <t xml:space="preserve">梁天祈</t>
  </si>
  <si>
    <t xml:space="preserve">李彦汐</t>
  </si>
  <si>
    <t xml:space="preserve">汪佳琪</t>
  </si>
  <si>
    <t xml:space="preserve">余鼎</t>
  </si>
  <si>
    <t xml:space="preserve">张雯</t>
  </si>
  <si>
    <t xml:space="preserve">方洺威</t>
  </si>
  <si>
    <t xml:space="preserve">叶旭</t>
  </si>
  <si>
    <t xml:space="preserve">杨卓</t>
  </si>
  <si>
    <t xml:space="preserve">覃言岩</t>
  </si>
  <si>
    <t xml:space="preserve">刘俊龙</t>
  </si>
  <si>
    <t xml:space="preserve">陈新</t>
  </si>
  <si>
    <t xml:space="preserve">张宇欣</t>
  </si>
  <si>
    <t xml:space="preserve">唐若楠</t>
  </si>
  <si>
    <t xml:space="preserve">孙怡雪</t>
  </si>
  <si>
    <t xml:space="preserve">陈哲熙</t>
  </si>
  <si>
    <t xml:space="preserve">韩麒</t>
  </si>
  <si>
    <t xml:space="preserve">曹欣怡</t>
  </si>
  <si>
    <r>
      <rPr>
        <sz val="11"/>
        <rFont val="Noto Sans"/>
        <family val="2"/>
      </rPr>
      <t xml:space="preserve">阿卜杜赛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艾尼</t>
    </r>
  </si>
  <si>
    <t xml:space="preserve">贾正毅</t>
  </si>
  <si>
    <t xml:space="preserve">余诗琪</t>
  </si>
  <si>
    <t xml:space="preserve">孙曼琪</t>
  </si>
  <si>
    <t xml:space="preserve">田玉蝶</t>
  </si>
  <si>
    <t xml:space="preserve">刘雨洁</t>
  </si>
  <si>
    <t xml:space="preserve">王韶涵</t>
  </si>
  <si>
    <t xml:space="preserve">王秦菲</t>
  </si>
  <si>
    <t xml:space="preserve">王薇</t>
  </si>
  <si>
    <t xml:space="preserve">杨昊</t>
  </si>
  <si>
    <t xml:space="preserve">陈俊菲</t>
  </si>
  <si>
    <t xml:space="preserve">余指琴</t>
  </si>
  <si>
    <t xml:space="preserve">周鑫</t>
  </si>
  <si>
    <t xml:space="preserve">王萌蕾</t>
  </si>
  <si>
    <t xml:space="preserve">陈富强</t>
  </si>
  <si>
    <t xml:space="preserve">敬尚明</t>
  </si>
  <si>
    <t xml:space="preserve">余文思</t>
  </si>
  <si>
    <t xml:space="preserve">李雅琪</t>
  </si>
  <si>
    <t xml:space="preserve">凌声浩</t>
  </si>
  <si>
    <t xml:space="preserve">马柯楠</t>
  </si>
  <si>
    <t xml:space="preserve">刘嬖偲</t>
  </si>
  <si>
    <t xml:space="preserve">钟晨曦</t>
  </si>
  <si>
    <t xml:space="preserve">张晓敏</t>
  </si>
  <si>
    <t xml:space="preserve">杨伊纯</t>
  </si>
  <si>
    <t xml:space="preserve">王子璇</t>
  </si>
  <si>
    <t xml:space="preserve">邹宇珩</t>
  </si>
  <si>
    <t xml:space="preserve">徐钰琳</t>
  </si>
  <si>
    <t xml:space="preserve">陈庆庆</t>
  </si>
  <si>
    <t xml:space="preserve">陈仪会萱</t>
  </si>
  <si>
    <t xml:space="preserve">艾展霞</t>
  </si>
  <si>
    <t xml:space="preserve">董文祥</t>
  </si>
  <si>
    <t xml:space="preserve">高雨彤</t>
  </si>
  <si>
    <t xml:space="preserve">李梓铭</t>
  </si>
  <si>
    <t xml:space="preserve">梅叶</t>
  </si>
  <si>
    <t xml:space="preserve">刘奕哲</t>
  </si>
  <si>
    <t xml:space="preserve">窦秋宇</t>
  </si>
  <si>
    <t xml:space="preserve">张慧铭</t>
  </si>
  <si>
    <t xml:space="preserve">张晴晴</t>
  </si>
  <si>
    <t xml:space="preserve">蒋晨怡</t>
  </si>
  <si>
    <t xml:space="preserve">吴欣怡</t>
  </si>
  <si>
    <t xml:space="preserve">刘子璋</t>
  </si>
  <si>
    <t xml:space="preserve">杨钥</t>
  </si>
  <si>
    <t xml:space="preserve">钟子然</t>
  </si>
  <si>
    <t xml:space="preserve">杨秀宾</t>
  </si>
  <si>
    <t xml:space="preserve">罗梦瑶</t>
  </si>
  <si>
    <t xml:space="preserve">程欣</t>
  </si>
  <si>
    <t xml:space="preserve">王力聪</t>
  </si>
  <si>
    <t xml:space="preserve">张佳荣</t>
  </si>
  <si>
    <t xml:space="preserve">刘星楠</t>
  </si>
  <si>
    <t xml:space="preserve">胡征</t>
  </si>
  <si>
    <t xml:space="preserve">刘彦均</t>
  </si>
  <si>
    <t xml:space="preserve">戴梦婷</t>
  </si>
  <si>
    <t xml:space="preserve">韦婧文</t>
  </si>
  <si>
    <t xml:space="preserve">钱蔚雯</t>
  </si>
  <si>
    <t xml:space="preserve">马大顺</t>
  </si>
  <si>
    <t xml:space="preserve">高筱涵</t>
  </si>
  <si>
    <t xml:space="preserve">李子瑞</t>
  </si>
  <si>
    <t xml:space="preserve">吴鸣宇</t>
  </si>
  <si>
    <t xml:space="preserve">钟玲钰</t>
  </si>
  <si>
    <t xml:space="preserve">张佳艺</t>
  </si>
  <si>
    <t xml:space="preserve">曾佳乐</t>
  </si>
  <si>
    <t xml:space="preserve">董朕</t>
  </si>
  <si>
    <t xml:space="preserve">雷锦楠</t>
  </si>
  <si>
    <t xml:space="preserve">李锦原</t>
  </si>
  <si>
    <t xml:space="preserve">易青</t>
  </si>
  <si>
    <t xml:space="preserve">宋秋阳</t>
  </si>
  <si>
    <t xml:space="preserve">张希</t>
  </si>
  <si>
    <t xml:space="preserve">倪丽熔</t>
  </si>
  <si>
    <t xml:space="preserve">樊家祺</t>
  </si>
  <si>
    <t xml:space="preserve">蔡蕊</t>
  </si>
  <si>
    <t xml:space="preserve">黄佳琦</t>
  </si>
  <si>
    <t xml:space="preserve">胡星昊</t>
  </si>
  <si>
    <t xml:space="preserve">米阳</t>
  </si>
  <si>
    <t xml:space="preserve">熊烔</t>
  </si>
  <si>
    <t xml:space="preserve">付环</t>
  </si>
  <si>
    <t xml:space="preserve">彭监波</t>
  </si>
  <si>
    <t xml:space="preserve">韩静霖</t>
  </si>
  <si>
    <t xml:space="preserve">王琳之</t>
  </si>
  <si>
    <t xml:space="preserve">刘珅</t>
  </si>
  <si>
    <t xml:space="preserve">胡成羽</t>
  </si>
  <si>
    <t xml:space="preserve">段冉</t>
  </si>
  <si>
    <t xml:space="preserve">温颖</t>
  </si>
  <si>
    <t xml:space="preserve">韩珂欣</t>
  </si>
  <si>
    <t xml:space="preserve">喻睿杰</t>
  </si>
  <si>
    <t xml:space="preserve">何睿萱</t>
  </si>
  <si>
    <t xml:space="preserve">刘佳奇</t>
  </si>
  <si>
    <t xml:space="preserve">刘睿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666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Sheet117" xfId="22"/>
  </cellStyles>
  <dxfs count="3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normal" topLeftCell="A241" colorId="64" zoomScale="120" zoomScaleNormal="120" zoomScalePageLayoutView="100" workbookViewId="0">
      <selection pane="topLeft" activeCell="D248" activeCellId="0" sqref="D248"/>
    </sheetView>
  </sheetViews>
  <sheetFormatPr defaultColWidth="9.13671875" defaultRowHeight="14.25" zeroHeight="false" outlineLevelRow="0" outlineLevelCol="0"/>
  <cols>
    <col collapsed="false" customWidth="true" hidden="false" outlineLevel="0" max="256" min="1" style="1" width="11.0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4" customFormat="true" ht="30" hidden="false" customHeight="true" outlineLevel="0" collapsed="false">
      <c r="A4" s="5" t="s">
        <v>10</v>
      </c>
      <c r="B4" s="5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</row>
    <row r="5" s="4" customFormat="true" ht="30" hidden="false" customHeight="true" outlineLevel="0" collapsed="false">
      <c r="A5" s="6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5" t="s">
        <v>23</v>
      </c>
      <c r="G5" s="5" t="s">
        <v>24</v>
      </c>
      <c r="H5" s="7" t="s">
        <v>25</v>
      </c>
    </row>
    <row r="6" s="4" customFormat="true" ht="30" hidden="false" customHeight="tru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8" t="s">
        <v>31</v>
      </c>
      <c r="G6" s="8" t="s">
        <v>32</v>
      </c>
      <c r="H6" s="8" t="s">
        <v>33</v>
      </c>
    </row>
    <row r="7" s="4" customFormat="true" ht="30" hidden="false" customHeight="true" outlineLevel="0" collapsed="false">
      <c r="A7" s="8" t="s">
        <v>34</v>
      </c>
      <c r="B7" s="8" t="s">
        <v>35</v>
      </c>
      <c r="C7" s="8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</row>
    <row r="8" s="4" customFormat="true" ht="30" hidden="false" customHeight="true" outlineLevel="0" collapsed="false">
      <c r="A8" s="9" t="s">
        <v>42</v>
      </c>
      <c r="B8" s="9" t="s">
        <v>43</v>
      </c>
      <c r="C8" s="9" t="s">
        <v>44</v>
      </c>
      <c r="D8" s="9" t="s">
        <v>45</v>
      </c>
      <c r="E8" s="9" t="s">
        <v>46</v>
      </c>
      <c r="F8" s="9" t="s">
        <v>47</v>
      </c>
      <c r="G8" s="9" t="s">
        <v>48</v>
      </c>
      <c r="H8" s="9" t="s">
        <v>49</v>
      </c>
    </row>
    <row r="9" s="4" customFormat="true" ht="30" hidden="false" customHeight="true" outlineLevel="0" collapsed="false">
      <c r="A9" s="9" t="s">
        <v>50</v>
      </c>
      <c r="B9" s="9" t="s">
        <v>51</v>
      </c>
      <c r="C9" s="9" t="s">
        <v>52</v>
      </c>
      <c r="D9" s="9" t="s">
        <v>53</v>
      </c>
      <c r="E9" s="9" t="s">
        <v>54</v>
      </c>
      <c r="F9" s="9" t="s">
        <v>55</v>
      </c>
      <c r="G9" s="9" t="s">
        <v>56</v>
      </c>
      <c r="H9" s="9" t="s">
        <v>57</v>
      </c>
    </row>
    <row r="10" s="4" customFormat="true" ht="30" hidden="false" customHeight="true" outlineLevel="0" collapsed="false">
      <c r="A10" s="9" t="s">
        <v>58</v>
      </c>
      <c r="B10" s="9" t="s">
        <v>59</v>
      </c>
      <c r="C10" s="9" t="s">
        <v>60</v>
      </c>
      <c r="D10" s="9"/>
      <c r="E10" s="9"/>
      <c r="F10" s="9"/>
      <c r="G10" s="9"/>
      <c r="H10" s="9"/>
    </row>
    <row r="11" s="4" customFormat="true" ht="30" hidden="false" customHeight="true" outlineLevel="0" collapsed="false">
      <c r="A11" s="3" t="s">
        <v>61</v>
      </c>
      <c r="B11" s="3"/>
      <c r="C11" s="3"/>
      <c r="D11" s="3"/>
      <c r="E11" s="3"/>
      <c r="F11" s="3"/>
      <c r="G11" s="3"/>
      <c r="H11" s="3"/>
    </row>
    <row r="12" s="4" customFormat="true" ht="30" hidden="false" customHeight="true" outlineLevel="0" collapsed="false">
      <c r="A12" s="5" t="s">
        <v>62</v>
      </c>
      <c r="B12" s="5" t="s">
        <v>63</v>
      </c>
      <c r="C12" s="5" t="s">
        <v>64</v>
      </c>
      <c r="D12" s="5" t="s">
        <v>65</v>
      </c>
      <c r="E12" s="5" t="s">
        <v>66</v>
      </c>
      <c r="F12" s="6" t="s">
        <v>67</v>
      </c>
      <c r="G12" s="6" t="s">
        <v>68</v>
      </c>
      <c r="H12" s="6" t="s">
        <v>69</v>
      </c>
    </row>
    <row r="13" s="4" customFormat="true" ht="30" hidden="false" customHeight="true" outlineLevel="0" collapsed="false">
      <c r="A13" s="6" t="s">
        <v>70</v>
      </c>
      <c r="B13" s="5" t="s">
        <v>71</v>
      </c>
      <c r="C13" s="5" t="s">
        <v>72</v>
      </c>
      <c r="D13" s="5" t="s">
        <v>73</v>
      </c>
      <c r="E13" s="7" t="s">
        <v>74</v>
      </c>
      <c r="F13" s="5" t="s">
        <v>75</v>
      </c>
      <c r="G13" s="10" t="s">
        <v>76</v>
      </c>
      <c r="H13" s="8" t="s">
        <v>77</v>
      </c>
    </row>
    <row r="14" s="4" customFormat="true" ht="30" hidden="false" customHeight="true" outlineLevel="0" collapsed="false">
      <c r="A14" s="8" t="s">
        <v>78</v>
      </c>
      <c r="B14" s="8" t="s">
        <v>79</v>
      </c>
      <c r="C14" s="5" t="s">
        <v>80</v>
      </c>
      <c r="D14" s="5" t="s">
        <v>37</v>
      </c>
      <c r="E14" s="9" t="s">
        <v>81</v>
      </c>
      <c r="F14" s="9" t="s">
        <v>82</v>
      </c>
      <c r="G14" s="9" t="s">
        <v>83</v>
      </c>
      <c r="H14" s="9" t="s">
        <v>84</v>
      </c>
    </row>
    <row r="15" s="4" customFormat="true" ht="30" hidden="false" customHeight="true" outlineLevel="0" collapsed="false">
      <c r="A15" s="9" t="s">
        <v>85</v>
      </c>
      <c r="B15" s="9" t="s">
        <v>86</v>
      </c>
      <c r="C15" s="9" t="s">
        <v>87</v>
      </c>
      <c r="D15" s="9" t="s">
        <v>88</v>
      </c>
      <c r="E15" s="9" t="s">
        <v>89</v>
      </c>
      <c r="F15" s="5" t="s">
        <v>90</v>
      </c>
      <c r="G15" s="5"/>
      <c r="H15" s="5"/>
    </row>
    <row r="16" s="4" customFormat="true" ht="30" hidden="false" customHeight="true" outlineLevel="0" collapsed="false">
      <c r="A16" s="11" t="s">
        <v>91</v>
      </c>
      <c r="B16" s="11"/>
      <c r="C16" s="11"/>
      <c r="D16" s="11"/>
      <c r="E16" s="11"/>
      <c r="F16" s="11"/>
      <c r="G16" s="11"/>
      <c r="H16" s="11"/>
    </row>
    <row r="17" s="4" customFormat="true" ht="30" hidden="false" customHeight="true" outlineLevel="0" collapsed="false">
      <c r="A17" s="5" t="s">
        <v>92</v>
      </c>
      <c r="B17" s="5" t="s">
        <v>93</v>
      </c>
      <c r="C17" s="5" t="s">
        <v>94</v>
      </c>
      <c r="D17" s="5" t="s">
        <v>95</v>
      </c>
      <c r="E17" s="5" t="s">
        <v>96</v>
      </c>
      <c r="F17" s="5" t="s">
        <v>97</v>
      </c>
      <c r="G17" s="5" t="s">
        <v>98</v>
      </c>
      <c r="H17" s="5" t="s">
        <v>99</v>
      </c>
    </row>
    <row r="18" s="4" customFormat="true" ht="30" hidden="false" customHeight="true" outlineLevel="0" collapsed="false">
      <c r="A18" s="5" t="s">
        <v>100</v>
      </c>
      <c r="B18" s="5" t="s">
        <v>101</v>
      </c>
      <c r="C18" s="5" t="s">
        <v>102</v>
      </c>
      <c r="D18" s="5" t="s">
        <v>103</v>
      </c>
      <c r="E18" s="5" t="s">
        <v>104</v>
      </c>
      <c r="F18" s="5" t="s">
        <v>105</v>
      </c>
      <c r="G18" s="5" t="s">
        <v>106</v>
      </c>
      <c r="H18" s="12" t="s">
        <v>107</v>
      </c>
    </row>
    <row r="19" s="4" customFormat="true" ht="30" hidden="false" customHeight="true" outlineLevel="0" collapsed="false">
      <c r="A19" s="12" t="s">
        <v>108</v>
      </c>
      <c r="B19" s="5"/>
      <c r="C19" s="5"/>
      <c r="D19" s="5"/>
      <c r="E19" s="5"/>
      <c r="F19" s="5"/>
      <c r="G19" s="5"/>
      <c r="H19" s="5"/>
    </row>
    <row r="20" s="4" customFormat="true" ht="30" hidden="false" customHeight="true" outlineLevel="0" collapsed="false">
      <c r="A20" s="13" t="s">
        <v>109</v>
      </c>
      <c r="B20" s="13"/>
      <c r="C20" s="13"/>
      <c r="D20" s="13"/>
      <c r="E20" s="13"/>
      <c r="F20" s="13"/>
      <c r="G20" s="13"/>
      <c r="H20" s="13"/>
    </row>
    <row r="21" s="4" customFormat="true" ht="30" hidden="false" customHeight="true" outlineLevel="0" collapsed="false">
      <c r="A21" s="7" t="s">
        <v>110</v>
      </c>
      <c r="B21" s="7" t="s">
        <v>111</v>
      </c>
      <c r="C21" s="7" t="s">
        <v>112</v>
      </c>
      <c r="D21" s="7" t="s">
        <v>113</v>
      </c>
      <c r="E21" s="7" t="s">
        <v>114</v>
      </c>
      <c r="F21" s="7" t="s">
        <v>115</v>
      </c>
      <c r="G21" s="7" t="s">
        <v>116</v>
      </c>
      <c r="H21" s="7" t="s">
        <v>117</v>
      </c>
    </row>
    <row r="22" s="4" customFormat="true" ht="30" hidden="false" customHeight="true" outlineLevel="0" collapsed="false">
      <c r="A22" s="7" t="s">
        <v>118</v>
      </c>
      <c r="B22" s="7" t="s">
        <v>119</v>
      </c>
      <c r="C22" s="7" t="s">
        <v>120</v>
      </c>
      <c r="D22" s="7" t="s">
        <v>121</v>
      </c>
      <c r="E22" s="7" t="s">
        <v>122</v>
      </c>
      <c r="F22" s="7" t="s">
        <v>123</v>
      </c>
      <c r="G22" s="7" t="s">
        <v>124</v>
      </c>
      <c r="H22" s="7" t="s">
        <v>125</v>
      </c>
    </row>
    <row r="23" s="4" customFormat="true" ht="30" hidden="false" customHeight="true" outlineLevel="0" collapsed="false">
      <c r="A23" s="7" t="s">
        <v>126</v>
      </c>
      <c r="B23" s="7" t="s">
        <v>127</v>
      </c>
      <c r="C23" s="7" t="s">
        <v>128</v>
      </c>
      <c r="D23" s="7" t="s">
        <v>129</v>
      </c>
      <c r="E23" s="7" t="s">
        <v>130</v>
      </c>
      <c r="F23" s="7" t="s">
        <v>131</v>
      </c>
      <c r="G23" s="7" t="s">
        <v>132</v>
      </c>
      <c r="H23" s="7" t="s">
        <v>133</v>
      </c>
    </row>
    <row r="24" s="4" customFormat="true" ht="30" hidden="false" customHeight="true" outlineLevel="0" collapsed="false">
      <c r="A24" s="7" t="s">
        <v>134</v>
      </c>
      <c r="B24" s="7" t="s">
        <v>135</v>
      </c>
      <c r="C24" s="7" t="s">
        <v>136</v>
      </c>
      <c r="D24" s="7" t="s">
        <v>137</v>
      </c>
      <c r="E24" s="7" t="s">
        <v>138</v>
      </c>
      <c r="F24" s="7" t="s">
        <v>139</v>
      </c>
      <c r="G24" s="7" t="s">
        <v>140</v>
      </c>
      <c r="H24" s="7" t="s">
        <v>141</v>
      </c>
    </row>
    <row r="25" s="4" customFormat="true" ht="30" hidden="false" customHeight="true" outlineLevel="0" collapsed="false">
      <c r="A25" s="7" t="s">
        <v>142</v>
      </c>
      <c r="B25" s="7" t="s">
        <v>143</v>
      </c>
      <c r="C25" s="7" t="s">
        <v>144</v>
      </c>
      <c r="D25" s="7" t="s">
        <v>145</v>
      </c>
      <c r="E25" s="7" t="s">
        <v>146</v>
      </c>
      <c r="F25" s="7" t="s">
        <v>147</v>
      </c>
      <c r="G25" s="7" t="s">
        <v>148</v>
      </c>
      <c r="H25" s="7" t="s">
        <v>149</v>
      </c>
    </row>
    <row r="26" s="4" customFormat="true" ht="30" hidden="false" customHeight="true" outlineLevel="0" collapsed="false">
      <c r="A26" s="7" t="s">
        <v>150</v>
      </c>
      <c r="B26" s="7" t="s">
        <v>151</v>
      </c>
      <c r="C26" s="7" t="s">
        <v>152</v>
      </c>
      <c r="D26" s="7" t="s">
        <v>153</v>
      </c>
      <c r="E26" s="7" t="s">
        <v>154</v>
      </c>
      <c r="F26" s="7" t="s">
        <v>155</v>
      </c>
      <c r="G26" s="7" t="s">
        <v>156</v>
      </c>
      <c r="H26" s="7" t="s">
        <v>157</v>
      </c>
    </row>
    <row r="27" s="4" customFormat="true" ht="30" hidden="false" customHeight="true" outlineLevel="0" collapsed="false">
      <c r="A27" s="7" t="s">
        <v>158</v>
      </c>
      <c r="B27" s="7" t="s">
        <v>159</v>
      </c>
      <c r="C27" s="7" t="s">
        <v>160</v>
      </c>
      <c r="D27" s="7" t="s">
        <v>161</v>
      </c>
      <c r="E27" s="7" t="s">
        <v>162</v>
      </c>
      <c r="F27" s="7" t="s">
        <v>163</v>
      </c>
      <c r="G27" s="7" t="s">
        <v>164</v>
      </c>
      <c r="H27" s="7" t="s">
        <v>165</v>
      </c>
    </row>
    <row r="28" s="4" customFormat="true" ht="30" hidden="false" customHeight="true" outlineLevel="0" collapsed="false">
      <c r="A28" s="7" t="s">
        <v>166</v>
      </c>
      <c r="B28" s="7" t="s">
        <v>167</v>
      </c>
      <c r="C28" s="7" t="s">
        <v>168</v>
      </c>
      <c r="D28" s="7" t="s">
        <v>169</v>
      </c>
      <c r="E28" s="7" t="s">
        <v>170</v>
      </c>
      <c r="F28" s="7" t="s">
        <v>171</v>
      </c>
      <c r="G28" s="7" t="s">
        <v>172</v>
      </c>
      <c r="H28" s="7" t="s">
        <v>173</v>
      </c>
    </row>
    <row r="29" s="4" customFormat="true" ht="30" hidden="false" customHeight="true" outlineLevel="0" collapsed="false">
      <c r="A29" s="7" t="s">
        <v>174</v>
      </c>
      <c r="B29" s="7" t="s">
        <v>175</v>
      </c>
      <c r="C29" s="7" t="s">
        <v>176</v>
      </c>
      <c r="D29" s="7" t="s">
        <v>177</v>
      </c>
      <c r="E29" s="7" t="s">
        <v>178</v>
      </c>
      <c r="F29" s="7" t="s">
        <v>179</v>
      </c>
      <c r="G29" s="7" t="s">
        <v>180</v>
      </c>
      <c r="H29" s="7" t="s">
        <v>181</v>
      </c>
    </row>
    <row r="30" s="4" customFormat="true" ht="30" hidden="false" customHeight="true" outlineLevel="0" collapsed="false">
      <c r="A30" s="7" t="s">
        <v>182</v>
      </c>
      <c r="B30" s="7" t="s">
        <v>183</v>
      </c>
      <c r="C30" s="7" t="s">
        <v>184</v>
      </c>
      <c r="D30" s="7" t="s">
        <v>185</v>
      </c>
      <c r="E30" s="7" t="s">
        <v>186</v>
      </c>
      <c r="F30" s="7" t="s">
        <v>187</v>
      </c>
      <c r="G30" s="7" t="s">
        <v>188</v>
      </c>
      <c r="H30" s="7" t="s">
        <v>189</v>
      </c>
    </row>
    <row r="31" s="4" customFormat="true" ht="30" hidden="false" customHeight="true" outlineLevel="0" collapsed="false">
      <c r="A31" s="7" t="s">
        <v>190</v>
      </c>
      <c r="B31" s="7" t="s">
        <v>191</v>
      </c>
      <c r="C31" s="7" t="s">
        <v>192</v>
      </c>
      <c r="D31" s="7" t="s">
        <v>193</v>
      </c>
      <c r="E31" s="7" t="s">
        <v>194</v>
      </c>
      <c r="F31" s="7" t="s">
        <v>195</v>
      </c>
      <c r="G31" s="7" t="s">
        <v>196</v>
      </c>
      <c r="H31" s="7" t="s">
        <v>197</v>
      </c>
    </row>
    <row r="32" s="4" customFormat="true" ht="30" hidden="false" customHeight="true" outlineLevel="0" collapsed="false">
      <c r="A32" s="7" t="s">
        <v>198</v>
      </c>
      <c r="B32" s="7" t="s">
        <v>199</v>
      </c>
      <c r="C32" s="7" t="s">
        <v>200</v>
      </c>
      <c r="D32" s="7" t="s">
        <v>201</v>
      </c>
      <c r="E32" s="7" t="s">
        <v>202</v>
      </c>
      <c r="F32" s="7" t="s">
        <v>203</v>
      </c>
      <c r="G32" s="7" t="s">
        <v>204</v>
      </c>
      <c r="H32" s="7" t="s">
        <v>205</v>
      </c>
    </row>
    <row r="33" s="4" customFormat="true" ht="30" hidden="false" customHeight="true" outlineLevel="0" collapsed="false">
      <c r="A33" s="7" t="s">
        <v>206</v>
      </c>
      <c r="B33" s="7" t="s">
        <v>207</v>
      </c>
      <c r="C33" s="7" t="s">
        <v>208</v>
      </c>
      <c r="D33" s="7" t="s">
        <v>209</v>
      </c>
      <c r="E33" s="7" t="s">
        <v>210</v>
      </c>
      <c r="F33" s="7" t="s">
        <v>211</v>
      </c>
      <c r="G33" s="7" t="s">
        <v>212</v>
      </c>
      <c r="H33" s="7" t="s">
        <v>213</v>
      </c>
    </row>
    <row r="34" s="4" customFormat="true" ht="30" hidden="false" customHeight="true" outlineLevel="0" collapsed="false">
      <c r="A34" s="7" t="s">
        <v>214</v>
      </c>
      <c r="B34" s="7" t="s">
        <v>215</v>
      </c>
      <c r="C34" s="7" t="s">
        <v>216</v>
      </c>
      <c r="D34" s="7" t="s">
        <v>217</v>
      </c>
      <c r="E34" s="7" t="s">
        <v>218</v>
      </c>
      <c r="F34" s="7" t="s">
        <v>219</v>
      </c>
      <c r="G34" s="7" t="s">
        <v>220</v>
      </c>
      <c r="H34" s="7" t="s">
        <v>221</v>
      </c>
    </row>
    <row r="35" s="4" customFormat="true" ht="30" hidden="false" customHeight="true" outlineLevel="0" collapsed="false">
      <c r="A35" s="7" t="s">
        <v>222</v>
      </c>
      <c r="B35" s="7" t="s">
        <v>223</v>
      </c>
      <c r="C35" s="7" t="s">
        <v>224</v>
      </c>
      <c r="D35" s="7" t="s">
        <v>225</v>
      </c>
      <c r="E35" s="7" t="s">
        <v>226</v>
      </c>
      <c r="F35" s="7" t="s">
        <v>227</v>
      </c>
      <c r="G35" s="7" t="s">
        <v>228</v>
      </c>
      <c r="H35" s="7" t="s">
        <v>229</v>
      </c>
    </row>
    <row r="36" s="4" customFormat="true" ht="30" hidden="false" customHeight="true" outlineLevel="0" collapsed="false">
      <c r="A36" s="7" t="s">
        <v>230</v>
      </c>
      <c r="B36" s="7" t="s">
        <v>231</v>
      </c>
      <c r="C36" s="7" t="s">
        <v>232</v>
      </c>
      <c r="D36" s="7" t="s">
        <v>233</v>
      </c>
      <c r="E36" s="7" t="s">
        <v>234</v>
      </c>
      <c r="F36" s="7" t="s">
        <v>235</v>
      </c>
      <c r="G36" s="7" t="s">
        <v>236</v>
      </c>
      <c r="H36" s="7" t="s">
        <v>237</v>
      </c>
    </row>
    <row r="37" s="4" customFormat="true" ht="30" hidden="false" customHeight="true" outlineLevel="0" collapsed="false">
      <c r="A37" s="7" t="s">
        <v>238</v>
      </c>
      <c r="B37" s="7" t="s">
        <v>239</v>
      </c>
      <c r="C37" s="7" t="s">
        <v>240</v>
      </c>
      <c r="D37" s="7" t="s">
        <v>241</v>
      </c>
      <c r="E37" s="7" t="s">
        <v>242</v>
      </c>
      <c r="F37" s="7" t="s">
        <v>243</v>
      </c>
      <c r="G37" s="7" t="s">
        <v>244</v>
      </c>
      <c r="H37" s="7" t="s">
        <v>245</v>
      </c>
    </row>
    <row r="38" s="4" customFormat="true" ht="30" hidden="false" customHeight="true" outlineLevel="0" collapsed="false">
      <c r="A38" s="7" t="s">
        <v>246</v>
      </c>
      <c r="B38" s="7" t="s">
        <v>247</v>
      </c>
      <c r="C38" s="7" t="s">
        <v>248</v>
      </c>
      <c r="D38" s="7" t="s">
        <v>249</v>
      </c>
      <c r="E38" s="7" t="s">
        <v>250</v>
      </c>
      <c r="F38" s="7" t="s">
        <v>251</v>
      </c>
      <c r="G38" s="6" t="s">
        <v>252</v>
      </c>
      <c r="H38" s="6" t="s">
        <v>253</v>
      </c>
    </row>
    <row r="39" s="4" customFormat="true" ht="30" hidden="false" customHeight="true" outlineLevel="0" collapsed="false">
      <c r="A39" s="6" t="s">
        <v>254</v>
      </c>
      <c r="B39" s="6" t="s">
        <v>255</v>
      </c>
      <c r="C39" s="6" t="s">
        <v>256</v>
      </c>
      <c r="D39" s="6" t="s">
        <v>257</v>
      </c>
      <c r="E39" s="6" t="s">
        <v>258</v>
      </c>
      <c r="F39" s="6" t="s">
        <v>259</v>
      </c>
      <c r="G39" s="6" t="s">
        <v>260</v>
      </c>
      <c r="H39" s="6" t="s">
        <v>261</v>
      </c>
    </row>
    <row r="40" s="4" customFormat="true" ht="30" hidden="false" customHeight="true" outlineLevel="0" collapsed="false">
      <c r="A40" s="6" t="s">
        <v>262</v>
      </c>
      <c r="B40" s="6" t="s">
        <v>263</v>
      </c>
      <c r="C40" s="6" t="s">
        <v>264</v>
      </c>
      <c r="D40" s="6" t="s">
        <v>265</v>
      </c>
      <c r="E40" s="6" t="s">
        <v>266</v>
      </c>
      <c r="F40" s="6" t="s">
        <v>267</v>
      </c>
      <c r="G40" s="6" t="s">
        <v>268</v>
      </c>
      <c r="H40" s="6" t="s">
        <v>269</v>
      </c>
    </row>
    <row r="41" s="4" customFormat="true" ht="30" hidden="false" customHeight="true" outlineLevel="0" collapsed="false">
      <c r="A41" s="6" t="s">
        <v>270</v>
      </c>
      <c r="B41" s="6" t="s">
        <v>271</v>
      </c>
      <c r="C41" s="6" t="s">
        <v>272</v>
      </c>
      <c r="D41" s="6" t="s">
        <v>273</v>
      </c>
      <c r="E41" s="6" t="s">
        <v>274</v>
      </c>
      <c r="F41" s="6" t="s">
        <v>275</v>
      </c>
      <c r="G41" s="6" t="s">
        <v>276</v>
      </c>
      <c r="H41" s="6" t="s">
        <v>277</v>
      </c>
    </row>
    <row r="42" s="4" customFormat="true" ht="30" hidden="false" customHeight="true" outlineLevel="0" collapsed="false">
      <c r="A42" s="6" t="s">
        <v>278</v>
      </c>
      <c r="B42" s="6" t="s">
        <v>279</v>
      </c>
      <c r="C42" s="6" t="s">
        <v>280</v>
      </c>
      <c r="D42" s="6" t="s">
        <v>281</v>
      </c>
      <c r="E42" s="6" t="s">
        <v>282</v>
      </c>
      <c r="F42" s="6" t="s">
        <v>283</v>
      </c>
      <c r="G42" s="6" t="s">
        <v>284</v>
      </c>
      <c r="H42" s="6" t="s">
        <v>285</v>
      </c>
    </row>
    <row r="43" s="4" customFormat="true" ht="30" hidden="false" customHeight="true" outlineLevel="0" collapsed="false">
      <c r="A43" s="6" t="s">
        <v>286</v>
      </c>
      <c r="B43" s="6" t="s">
        <v>287</v>
      </c>
      <c r="C43" s="6" t="s">
        <v>288</v>
      </c>
      <c r="D43" s="6" t="s">
        <v>289</v>
      </c>
      <c r="E43" s="6" t="s">
        <v>290</v>
      </c>
      <c r="F43" s="6" t="s">
        <v>291</v>
      </c>
      <c r="G43" s="6" t="s">
        <v>292</v>
      </c>
      <c r="H43" s="6" t="s">
        <v>293</v>
      </c>
    </row>
    <row r="44" s="4" customFormat="true" ht="30" hidden="false" customHeight="true" outlineLevel="0" collapsed="false">
      <c r="A44" s="6" t="s">
        <v>294</v>
      </c>
      <c r="B44" s="6" t="s">
        <v>295</v>
      </c>
      <c r="C44" s="6" t="s">
        <v>296</v>
      </c>
      <c r="D44" s="6" t="s">
        <v>216</v>
      </c>
      <c r="E44" s="6" t="s">
        <v>297</v>
      </c>
      <c r="F44" s="6" t="s">
        <v>298</v>
      </c>
      <c r="G44" s="6" t="s">
        <v>299</v>
      </c>
      <c r="H44" s="6" t="s">
        <v>300</v>
      </c>
    </row>
    <row r="45" s="4" customFormat="true" ht="30" hidden="false" customHeight="true" outlineLevel="0" collapsed="false">
      <c r="A45" s="6" t="s">
        <v>301</v>
      </c>
      <c r="B45" s="6" t="s">
        <v>302</v>
      </c>
      <c r="C45" s="6" t="s">
        <v>303</v>
      </c>
      <c r="D45" s="6" t="s">
        <v>304</v>
      </c>
      <c r="E45" s="6" t="s">
        <v>305</v>
      </c>
      <c r="F45" s="6" t="s">
        <v>306</v>
      </c>
      <c r="G45" s="6" t="s">
        <v>307</v>
      </c>
      <c r="H45" s="6" t="s">
        <v>308</v>
      </c>
    </row>
    <row r="46" s="4" customFormat="true" ht="30" hidden="false" customHeight="true" outlineLevel="0" collapsed="false">
      <c r="A46" s="6" t="s">
        <v>309</v>
      </c>
      <c r="B46" s="6" t="s">
        <v>310</v>
      </c>
      <c r="C46" s="6" t="s">
        <v>311</v>
      </c>
      <c r="D46" s="6" t="s">
        <v>312</v>
      </c>
      <c r="E46" s="6" t="s">
        <v>313</v>
      </c>
      <c r="F46" s="6" t="s">
        <v>314</v>
      </c>
      <c r="G46" s="6" t="s">
        <v>315</v>
      </c>
      <c r="H46" s="6" t="s">
        <v>316</v>
      </c>
    </row>
    <row r="47" s="4" customFormat="true" ht="30" hidden="false" customHeight="true" outlineLevel="0" collapsed="false">
      <c r="A47" s="6" t="s">
        <v>317</v>
      </c>
      <c r="B47" s="6" t="s">
        <v>318</v>
      </c>
      <c r="C47" s="6" t="s">
        <v>319</v>
      </c>
      <c r="D47" s="6" t="s">
        <v>320</v>
      </c>
      <c r="E47" s="6" t="s">
        <v>321</v>
      </c>
      <c r="F47" s="6" t="s">
        <v>322</v>
      </c>
      <c r="G47" s="6" t="s">
        <v>323</v>
      </c>
      <c r="H47" s="6" t="s">
        <v>324</v>
      </c>
    </row>
    <row r="48" s="4" customFormat="true" ht="30" hidden="false" customHeight="true" outlineLevel="0" collapsed="false">
      <c r="A48" s="6" t="s">
        <v>325</v>
      </c>
      <c r="B48" s="6" t="s">
        <v>326</v>
      </c>
      <c r="C48" s="6" t="s">
        <v>327</v>
      </c>
      <c r="D48" s="6" t="s">
        <v>328</v>
      </c>
      <c r="E48" s="6" t="s">
        <v>329</v>
      </c>
      <c r="F48" s="6" t="s">
        <v>330</v>
      </c>
      <c r="G48" s="6" t="s">
        <v>331</v>
      </c>
      <c r="H48" s="6" t="s">
        <v>332</v>
      </c>
    </row>
    <row r="49" s="4" customFormat="true" ht="30" hidden="false" customHeight="true" outlineLevel="0" collapsed="false">
      <c r="A49" s="6" t="s">
        <v>333</v>
      </c>
      <c r="B49" s="6" t="s">
        <v>334</v>
      </c>
      <c r="C49" s="6" t="s">
        <v>335</v>
      </c>
      <c r="D49" s="6" t="s">
        <v>336</v>
      </c>
      <c r="E49" s="6" t="s">
        <v>337</v>
      </c>
      <c r="F49" s="6" t="s">
        <v>338</v>
      </c>
      <c r="G49" s="6" t="s">
        <v>339</v>
      </c>
      <c r="H49" s="6" t="s">
        <v>340</v>
      </c>
    </row>
    <row r="50" s="4" customFormat="true" ht="30" hidden="false" customHeight="true" outlineLevel="0" collapsed="false">
      <c r="A50" s="6" t="s">
        <v>341</v>
      </c>
      <c r="B50" s="6" t="s">
        <v>342</v>
      </c>
      <c r="C50" s="6" t="s">
        <v>343</v>
      </c>
      <c r="D50" s="6" t="s">
        <v>344</v>
      </c>
      <c r="E50" s="6" t="s">
        <v>345</v>
      </c>
      <c r="F50" s="6" t="s">
        <v>346</v>
      </c>
      <c r="G50" s="6" t="s">
        <v>347</v>
      </c>
      <c r="H50" s="6" t="s">
        <v>348</v>
      </c>
    </row>
    <row r="51" s="4" customFormat="true" ht="30" hidden="false" customHeight="true" outlineLevel="0" collapsed="false">
      <c r="A51" s="6" t="s">
        <v>349</v>
      </c>
      <c r="B51" s="6" t="s">
        <v>350</v>
      </c>
      <c r="C51" s="6" t="s">
        <v>351</v>
      </c>
      <c r="D51" s="6" t="s">
        <v>352</v>
      </c>
      <c r="E51" s="6" t="s">
        <v>353</v>
      </c>
      <c r="F51" s="6" t="s">
        <v>354</v>
      </c>
      <c r="G51" s="6" t="s">
        <v>355</v>
      </c>
      <c r="H51" s="6" t="s">
        <v>356</v>
      </c>
    </row>
    <row r="52" s="4" customFormat="true" ht="30" hidden="false" customHeight="true" outlineLevel="0" collapsed="false">
      <c r="A52" s="6" t="s">
        <v>357</v>
      </c>
      <c r="B52" s="6" t="s">
        <v>358</v>
      </c>
      <c r="C52" s="6" t="s">
        <v>359</v>
      </c>
      <c r="D52" s="6" t="s">
        <v>360</v>
      </c>
      <c r="E52" s="6" t="s">
        <v>361</v>
      </c>
      <c r="F52" s="6" t="s">
        <v>362</v>
      </c>
      <c r="G52" s="6" t="s">
        <v>363</v>
      </c>
      <c r="H52" s="6" t="s">
        <v>364</v>
      </c>
    </row>
    <row r="53" s="4" customFormat="true" ht="30" hidden="false" customHeight="true" outlineLevel="0" collapsed="false">
      <c r="A53" s="6" t="s">
        <v>365</v>
      </c>
      <c r="B53" s="6" t="s">
        <v>366</v>
      </c>
      <c r="C53" s="6" t="s">
        <v>367</v>
      </c>
      <c r="D53" s="6" t="s">
        <v>368</v>
      </c>
      <c r="E53" s="6" t="s">
        <v>369</v>
      </c>
      <c r="F53" s="6" t="s">
        <v>370</v>
      </c>
      <c r="G53" s="6" t="s">
        <v>371</v>
      </c>
      <c r="H53" s="6" t="s">
        <v>372</v>
      </c>
    </row>
    <row r="54" s="4" customFormat="true" ht="30" hidden="false" customHeight="true" outlineLevel="0" collapsed="false">
      <c r="A54" s="6" t="s">
        <v>373</v>
      </c>
      <c r="B54" s="6" t="s">
        <v>374</v>
      </c>
      <c r="C54" s="6" t="s">
        <v>375</v>
      </c>
      <c r="D54" s="6" t="s">
        <v>376</v>
      </c>
      <c r="E54" s="6" t="s">
        <v>377</v>
      </c>
      <c r="F54" s="6" t="s">
        <v>378</v>
      </c>
      <c r="G54" s="6" t="s">
        <v>379</v>
      </c>
      <c r="H54" s="6" t="s">
        <v>380</v>
      </c>
    </row>
    <row r="55" s="4" customFormat="true" ht="30" hidden="false" customHeight="true" outlineLevel="0" collapsed="false">
      <c r="A55" s="6" t="s">
        <v>381</v>
      </c>
      <c r="B55" s="6" t="s">
        <v>382</v>
      </c>
      <c r="C55" s="6" t="s">
        <v>383</v>
      </c>
      <c r="D55" s="6" t="s">
        <v>384</v>
      </c>
      <c r="E55" s="6" t="s">
        <v>385</v>
      </c>
      <c r="F55" s="6" t="s">
        <v>386</v>
      </c>
      <c r="G55" s="6" t="s">
        <v>387</v>
      </c>
      <c r="H55" s="6" t="s">
        <v>388</v>
      </c>
    </row>
    <row r="56" s="4" customFormat="true" ht="30" hidden="false" customHeight="true" outlineLevel="0" collapsed="false">
      <c r="A56" s="8" t="s">
        <v>389</v>
      </c>
      <c r="B56" s="8" t="s">
        <v>390</v>
      </c>
      <c r="C56" s="8" t="s">
        <v>391</v>
      </c>
      <c r="D56" s="8" t="s">
        <v>392</v>
      </c>
      <c r="E56" s="8" t="s">
        <v>393</v>
      </c>
      <c r="F56" s="8" t="s">
        <v>394</v>
      </c>
      <c r="G56" s="8" t="s">
        <v>395</v>
      </c>
      <c r="H56" s="8" t="s">
        <v>396</v>
      </c>
    </row>
    <row r="57" s="4" customFormat="true" ht="30" hidden="false" customHeight="true" outlineLevel="0" collapsed="false">
      <c r="A57" s="8" t="s">
        <v>397</v>
      </c>
      <c r="B57" s="8" t="s">
        <v>398</v>
      </c>
      <c r="C57" s="8" t="s">
        <v>399</v>
      </c>
      <c r="D57" s="8" t="s">
        <v>400</v>
      </c>
      <c r="E57" s="8" t="s">
        <v>401</v>
      </c>
      <c r="F57" s="8" t="s">
        <v>402</v>
      </c>
      <c r="G57" s="8" t="s">
        <v>403</v>
      </c>
      <c r="H57" s="8" t="s">
        <v>404</v>
      </c>
    </row>
    <row r="58" s="4" customFormat="true" ht="30" hidden="false" customHeight="true" outlineLevel="0" collapsed="false">
      <c r="A58" s="8" t="s">
        <v>405</v>
      </c>
      <c r="B58" s="8" t="s">
        <v>406</v>
      </c>
      <c r="C58" s="8" t="s">
        <v>407</v>
      </c>
      <c r="D58" s="8" t="s">
        <v>408</v>
      </c>
      <c r="E58" s="8" t="s">
        <v>409</v>
      </c>
      <c r="F58" s="8" t="s">
        <v>410</v>
      </c>
      <c r="G58" s="7" t="s">
        <v>411</v>
      </c>
      <c r="H58" s="6" t="s">
        <v>412</v>
      </c>
    </row>
    <row r="59" s="4" customFormat="true" ht="30" hidden="false" customHeight="true" outlineLevel="0" collapsed="false">
      <c r="A59" s="6" t="s">
        <v>413</v>
      </c>
      <c r="B59" s="14" t="s">
        <v>414</v>
      </c>
      <c r="C59" s="14" t="s">
        <v>415</v>
      </c>
      <c r="D59" s="14" t="s">
        <v>416</v>
      </c>
      <c r="E59" s="14" t="s">
        <v>417</v>
      </c>
      <c r="F59" s="15" t="s">
        <v>418</v>
      </c>
      <c r="G59" s="15" t="s">
        <v>419</v>
      </c>
      <c r="H59" s="15" t="s">
        <v>420</v>
      </c>
    </row>
    <row r="60" s="4" customFormat="true" ht="30" hidden="false" customHeight="true" outlineLevel="0" collapsed="false">
      <c r="A60" s="15" t="s">
        <v>421</v>
      </c>
      <c r="B60" s="15" t="s">
        <v>422</v>
      </c>
      <c r="C60" s="6" t="s">
        <v>423</v>
      </c>
      <c r="D60" s="6" t="s">
        <v>424</v>
      </c>
      <c r="E60" s="6" t="s">
        <v>425</v>
      </c>
      <c r="F60" s="6" t="s">
        <v>426</v>
      </c>
      <c r="G60" s="6" t="s">
        <v>427</v>
      </c>
      <c r="H60" s="6" t="s">
        <v>428</v>
      </c>
    </row>
    <row r="61" s="4" customFormat="true" ht="30" hidden="false" customHeight="true" outlineLevel="0" collapsed="false">
      <c r="A61" s="6" t="s">
        <v>429</v>
      </c>
      <c r="B61" s="6" t="s">
        <v>430</v>
      </c>
      <c r="C61" s="6" t="s">
        <v>431</v>
      </c>
      <c r="D61" s="6" t="s">
        <v>432</v>
      </c>
      <c r="E61" s="6" t="s">
        <v>433</v>
      </c>
      <c r="F61" s="7" t="s">
        <v>434</v>
      </c>
      <c r="G61" s="7" t="s">
        <v>435</v>
      </c>
      <c r="H61" s="7" t="s">
        <v>436</v>
      </c>
    </row>
    <row r="62" s="4" customFormat="true" ht="30" hidden="false" customHeight="true" outlineLevel="0" collapsed="false">
      <c r="A62" s="7" t="s">
        <v>437</v>
      </c>
      <c r="B62" s="7" t="s">
        <v>438</v>
      </c>
      <c r="C62" s="6" t="s">
        <v>439</v>
      </c>
      <c r="D62" s="7" t="s">
        <v>440</v>
      </c>
      <c r="E62" s="7" t="s">
        <v>441</v>
      </c>
      <c r="F62" s="7" t="s">
        <v>442</v>
      </c>
      <c r="G62" s="7" t="s">
        <v>443</v>
      </c>
      <c r="H62" s="6" t="s">
        <v>444</v>
      </c>
    </row>
    <row r="63" s="4" customFormat="true" ht="30" hidden="false" customHeight="true" outlineLevel="0" collapsed="false">
      <c r="A63" s="6" t="s">
        <v>445</v>
      </c>
      <c r="B63" s="6" t="s">
        <v>446</v>
      </c>
      <c r="C63" s="6" t="s">
        <v>447</v>
      </c>
      <c r="D63" s="6" t="s">
        <v>448</v>
      </c>
      <c r="E63" s="6" t="s">
        <v>449</v>
      </c>
      <c r="F63" s="6" t="s">
        <v>450</v>
      </c>
      <c r="G63" s="6" t="s">
        <v>451</v>
      </c>
      <c r="H63" s="6" t="s">
        <v>452</v>
      </c>
    </row>
    <row r="64" s="4" customFormat="true" ht="30" hidden="false" customHeight="true" outlineLevel="0" collapsed="false">
      <c r="A64" s="6" t="s">
        <v>453</v>
      </c>
      <c r="B64" s="6" t="s">
        <v>454</v>
      </c>
      <c r="C64" s="6" t="s">
        <v>455</v>
      </c>
      <c r="D64" s="6" t="s">
        <v>456</v>
      </c>
      <c r="E64" s="6" t="s">
        <v>457</v>
      </c>
      <c r="F64" s="6" t="s">
        <v>458</v>
      </c>
      <c r="G64" s="6" t="s">
        <v>459</v>
      </c>
      <c r="H64" s="6" t="s">
        <v>460</v>
      </c>
    </row>
    <row r="65" s="4" customFormat="true" ht="30" hidden="false" customHeight="true" outlineLevel="0" collapsed="false">
      <c r="A65" s="6" t="s">
        <v>461</v>
      </c>
      <c r="B65" s="8" t="s">
        <v>462</v>
      </c>
      <c r="C65" s="8" t="s">
        <v>463</v>
      </c>
      <c r="D65" s="6" t="s">
        <v>464</v>
      </c>
      <c r="E65" s="6" t="s">
        <v>465</v>
      </c>
      <c r="F65" s="6" t="s">
        <v>466</v>
      </c>
      <c r="G65" s="6" t="s">
        <v>467</v>
      </c>
      <c r="H65" s="6" t="s">
        <v>468</v>
      </c>
    </row>
    <row r="66" s="4" customFormat="true" ht="30" hidden="false" customHeight="true" outlineLevel="0" collapsed="false">
      <c r="A66" s="6" t="s">
        <v>469</v>
      </c>
      <c r="B66" s="7" t="s">
        <v>470</v>
      </c>
      <c r="C66" s="7" t="s">
        <v>471</v>
      </c>
      <c r="D66" s="7" t="s">
        <v>472</v>
      </c>
      <c r="E66" s="7" t="s">
        <v>473</v>
      </c>
      <c r="F66" s="7" t="s">
        <v>474</v>
      </c>
      <c r="G66" s="7" t="s">
        <v>475</v>
      </c>
      <c r="H66" s="7" t="s">
        <v>476</v>
      </c>
    </row>
    <row r="67" s="4" customFormat="true" ht="30" hidden="false" customHeight="true" outlineLevel="0" collapsed="false">
      <c r="A67" s="7" t="s">
        <v>477</v>
      </c>
      <c r="B67" s="6" t="s">
        <v>478</v>
      </c>
      <c r="C67" s="7" t="s">
        <v>479</v>
      </c>
      <c r="D67" s="7" t="s">
        <v>480</v>
      </c>
      <c r="E67" s="7" t="s">
        <v>481</v>
      </c>
      <c r="F67" s="7" t="s">
        <v>482</v>
      </c>
      <c r="G67" s="7" t="s">
        <v>483</v>
      </c>
      <c r="H67" s="7" t="s">
        <v>484</v>
      </c>
    </row>
    <row r="68" s="4" customFormat="true" ht="30" hidden="false" customHeight="true" outlineLevel="0" collapsed="false">
      <c r="A68" s="7" t="s">
        <v>485</v>
      </c>
      <c r="B68" s="7" t="s">
        <v>486</v>
      </c>
      <c r="C68" s="6" t="s">
        <v>487</v>
      </c>
      <c r="D68" s="6" t="s">
        <v>488</v>
      </c>
      <c r="E68" s="6" t="s">
        <v>489</v>
      </c>
      <c r="F68" s="6" t="s">
        <v>490</v>
      </c>
      <c r="G68" s="6" t="s">
        <v>491</v>
      </c>
      <c r="H68" s="6" t="s">
        <v>492</v>
      </c>
    </row>
    <row r="69" s="4" customFormat="true" ht="30" hidden="false" customHeight="true" outlineLevel="0" collapsed="false">
      <c r="A69" s="7" t="s">
        <v>493</v>
      </c>
      <c r="B69" s="7" t="s">
        <v>494</v>
      </c>
      <c r="C69" s="7" t="s">
        <v>495</v>
      </c>
      <c r="D69" s="7" t="s">
        <v>496</v>
      </c>
      <c r="E69" s="7" t="s">
        <v>497</v>
      </c>
      <c r="F69" s="7" t="s">
        <v>498</v>
      </c>
      <c r="G69" s="7" t="s">
        <v>499</v>
      </c>
      <c r="H69" s="7" t="s">
        <v>500</v>
      </c>
    </row>
    <row r="70" s="4" customFormat="true" ht="30" hidden="false" customHeight="true" outlineLevel="0" collapsed="false">
      <c r="A70" s="6" t="s">
        <v>501</v>
      </c>
      <c r="B70" s="6" t="s">
        <v>502</v>
      </c>
      <c r="C70" s="6" t="s">
        <v>503</v>
      </c>
      <c r="D70" s="7" t="s">
        <v>504</v>
      </c>
      <c r="E70" s="7" t="s">
        <v>505</v>
      </c>
      <c r="F70" s="7" t="s">
        <v>506</v>
      </c>
      <c r="G70" s="7" t="s">
        <v>507</v>
      </c>
      <c r="H70" s="7" t="s">
        <v>508</v>
      </c>
    </row>
    <row r="71" s="4" customFormat="true" ht="30" hidden="false" customHeight="true" outlineLevel="0" collapsed="false">
      <c r="A71" s="8" t="s">
        <v>509</v>
      </c>
      <c r="B71" s="8" t="s">
        <v>510</v>
      </c>
      <c r="C71" s="8" t="s">
        <v>511</v>
      </c>
      <c r="D71" s="8" t="s">
        <v>512</v>
      </c>
      <c r="E71" s="8" t="s">
        <v>513</v>
      </c>
      <c r="F71" s="8" t="s">
        <v>514</v>
      </c>
      <c r="G71" s="8" t="s">
        <v>515</v>
      </c>
      <c r="H71" s="8" t="s">
        <v>516</v>
      </c>
    </row>
    <row r="72" s="4" customFormat="true" ht="30" hidden="false" customHeight="true" outlineLevel="0" collapsed="false">
      <c r="A72" s="8" t="s">
        <v>517</v>
      </c>
      <c r="B72" s="8" t="s">
        <v>518</v>
      </c>
      <c r="C72" s="8" t="s">
        <v>519</v>
      </c>
      <c r="D72" s="8" t="s">
        <v>520</v>
      </c>
      <c r="E72" s="8" t="s">
        <v>521</v>
      </c>
      <c r="F72" s="8" t="s">
        <v>522</v>
      </c>
      <c r="G72" s="8" t="s">
        <v>523</v>
      </c>
      <c r="H72" s="8" t="s">
        <v>524</v>
      </c>
    </row>
    <row r="73" s="4" customFormat="true" ht="30" hidden="false" customHeight="true" outlineLevel="0" collapsed="false">
      <c r="A73" s="8" t="s">
        <v>525</v>
      </c>
      <c r="B73" s="8" t="s">
        <v>526</v>
      </c>
      <c r="C73" s="8" t="s">
        <v>527</v>
      </c>
      <c r="D73" s="8" t="s">
        <v>528</v>
      </c>
      <c r="E73" s="8" t="s">
        <v>529</v>
      </c>
      <c r="F73" s="8" t="s">
        <v>530</v>
      </c>
      <c r="G73" s="8" t="s">
        <v>531</v>
      </c>
      <c r="H73" s="8" t="s">
        <v>532</v>
      </c>
    </row>
    <row r="74" s="4" customFormat="true" ht="30" hidden="false" customHeight="true" outlineLevel="0" collapsed="false">
      <c r="A74" s="8" t="s">
        <v>533</v>
      </c>
      <c r="B74" s="8" t="s">
        <v>534</v>
      </c>
      <c r="C74" s="8" t="s">
        <v>535</v>
      </c>
      <c r="D74" s="8" t="s">
        <v>536</v>
      </c>
      <c r="E74" s="8" t="s">
        <v>537</v>
      </c>
      <c r="F74" s="8" t="s">
        <v>538</v>
      </c>
      <c r="G74" s="8" t="s">
        <v>539</v>
      </c>
      <c r="H74" s="8" t="s">
        <v>540</v>
      </c>
    </row>
    <row r="75" s="4" customFormat="true" ht="30" hidden="false" customHeight="true" outlineLevel="0" collapsed="false">
      <c r="A75" s="8" t="s">
        <v>541</v>
      </c>
      <c r="B75" s="8" t="s">
        <v>542</v>
      </c>
      <c r="C75" s="8" t="s">
        <v>543</v>
      </c>
      <c r="D75" s="8" t="s">
        <v>544</v>
      </c>
      <c r="E75" s="8" t="s">
        <v>545</v>
      </c>
      <c r="F75" s="8" t="s">
        <v>546</v>
      </c>
      <c r="G75" s="8" t="s">
        <v>547</v>
      </c>
      <c r="H75" s="8" t="s">
        <v>548</v>
      </c>
    </row>
    <row r="76" s="4" customFormat="true" ht="30" hidden="false" customHeight="true" outlineLevel="0" collapsed="false">
      <c r="A76" s="8" t="s">
        <v>549</v>
      </c>
      <c r="B76" s="8" t="s">
        <v>550</v>
      </c>
      <c r="C76" s="8" t="s">
        <v>551</v>
      </c>
      <c r="D76" s="8" t="s">
        <v>552</v>
      </c>
      <c r="E76" s="8" t="s">
        <v>553</v>
      </c>
      <c r="F76" s="8" t="s">
        <v>554</v>
      </c>
      <c r="G76" s="8" t="s">
        <v>555</v>
      </c>
      <c r="H76" s="8" t="s">
        <v>556</v>
      </c>
    </row>
    <row r="77" s="4" customFormat="true" ht="30" hidden="false" customHeight="true" outlineLevel="0" collapsed="false">
      <c r="A77" s="8" t="s">
        <v>557</v>
      </c>
      <c r="B77" s="8" t="s">
        <v>558</v>
      </c>
      <c r="C77" s="8" t="s">
        <v>559</v>
      </c>
      <c r="D77" s="8" t="s">
        <v>560</v>
      </c>
      <c r="E77" s="8" t="s">
        <v>561</v>
      </c>
      <c r="F77" s="8" t="s">
        <v>562</v>
      </c>
      <c r="G77" s="8" t="s">
        <v>563</v>
      </c>
      <c r="H77" s="8" t="s">
        <v>564</v>
      </c>
    </row>
    <row r="78" s="4" customFormat="true" ht="30" hidden="false" customHeight="true" outlineLevel="0" collapsed="false">
      <c r="A78" s="8" t="s">
        <v>565</v>
      </c>
      <c r="B78" s="8" t="s">
        <v>566</v>
      </c>
      <c r="C78" s="8" t="s">
        <v>567</v>
      </c>
      <c r="D78" s="8" t="s">
        <v>568</v>
      </c>
      <c r="E78" s="8" t="s">
        <v>569</v>
      </c>
      <c r="F78" s="8" t="s">
        <v>570</v>
      </c>
      <c r="G78" s="8" t="s">
        <v>571</v>
      </c>
      <c r="H78" s="8" t="s">
        <v>572</v>
      </c>
    </row>
    <row r="79" s="4" customFormat="true" ht="30" hidden="false" customHeight="true" outlineLevel="0" collapsed="false">
      <c r="A79" s="8" t="s">
        <v>573</v>
      </c>
      <c r="B79" s="8" t="s">
        <v>574</v>
      </c>
      <c r="C79" s="8" t="s">
        <v>575</v>
      </c>
      <c r="D79" s="8" t="s">
        <v>576</v>
      </c>
      <c r="E79" s="8" t="s">
        <v>577</v>
      </c>
      <c r="F79" s="8" t="s">
        <v>449</v>
      </c>
      <c r="G79" s="8" t="s">
        <v>578</v>
      </c>
      <c r="H79" s="8" t="s">
        <v>579</v>
      </c>
    </row>
    <row r="80" s="4" customFormat="true" ht="30" hidden="false" customHeight="true" outlineLevel="0" collapsed="false">
      <c r="A80" s="8" t="s">
        <v>580</v>
      </c>
      <c r="B80" s="8" t="s">
        <v>581</v>
      </c>
      <c r="C80" s="8" t="s">
        <v>582</v>
      </c>
      <c r="D80" s="8" t="s">
        <v>583</v>
      </c>
      <c r="E80" s="8" t="s">
        <v>584</v>
      </c>
      <c r="F80" s="8" t="s">
        <v>585</v>
      </c>
      <c r="G80" s="8" t="s">
        <v>586</v>
      </c>
      <c r="H80" s="8" t="s">
        <v>587</v>
      </c>
    </row>
    <row r="81" s="4" customFormat="true" ht="30" hidden="false" customHeight="true" outlineLevel="0" collapsed="false">
      <c r="A81" s="8" t="s">
        <v>588</v>
      </c>
      <c r="B81" s="8" t="s">
        <v>589</v>
      </c>
      <c r="C81" s="8" t="s">
        <v>590</v>
      </c>
      <c r="D81" s="8" t="s">
        <v>591</v>
      </c>
      <c r="E81" s="8" t="s">
        <v>592</v>
      </c>
      <c r="F81" s="8" t="s">
        <v>593</v>
      </c>
      <c r="G81" s="8" t="s">
        <v>594</v>
      </c>
      <c r="H81" s="8" t="s">
        <v>595</v>
      </c>
    </row>
    <row r="82" s="4" customFormat="true" ht="30" hidden="false" customHeight="true" outlineLevel="0" collapsed="false">
      <c r="A82" s="8" t="s">
        <v>596</v>
      </c>
      <c r="B82" s="8" t="s">
        <v>597</v>
      </c>
      <c r="C82" s="8" t="s">
        <v>598</v>
      </c>
      <c r="D82" s="8" t="s">
        <v>599</v>
      </c>
      <c r="E82" s="8" t="s">
        <v>600</v>
      </c>
      <c r="F82" s="8" t="s">
        <v>601</v>
      </c>
      <c r="G82" s="8" t="s">
        <v>602</v>
      </c>
      <c r="H82" s="8" t="s">
        <v>603</v>
      </c>
    </row>
    <row r="83" s="4" customFormat="true" ht="30" hidden="false" customHeight="true" outlineLevel="0" collapsed="false">
      <c r="A83" s="8" t="s">
        <v>604</v>
      </c>
      <c r="B83" s="8" t="s">
        <v>605</v>
      </c>
      <c r="C83" s="8" t="s">
        <v>606</v>
      </c>
      <c r="D83" s="8" t="s">
        <v>607</v>
      </c>
      <c r="E83" s="8" t="s">
        <v>608</v>
      </c>
      <c r="F83" s="8" t="s">
        <v>609</v>
      </c>
      <c r="G83" s="8" t="s">
        <v>610</v>
      </c>
      <c r="H83" s="8" t="s">
        <v>611</v>
      </c>
    </row>
    <row r="84" s="4" customFormat="true" ht="30" hidden="false" customHeight="true" outlineLevel="0" collapsed="false">
      <c r="A84" s="8" t="s">
        <v>612</v>
      </c>
      <c r="B84" s="8" t="s">
        <v>613</v>
      </c>
      <c r="C84" s="8" t="s">
        <v>614</v>
      </c>
      <c r="D84" s="8" t="s">
        <v>615</v>
      </c>
      <c r="E84" s="8" t="s">
        <v>616</v>
      </c>
      <c r="F84" s="8" t="s">
        <v>617</v>
      </c>
      <c r="G84" s="8" t="s">
        <v>618</v>
      </c>
      <c r="H84" s="8" t="s">
        <v>619</v>
      </c>
    </row>
    <row r="85" s="4" customFormat="true" ht="30" hidden="false" customHeight="true" outlineLevel="0" collapsed="false">
      <c r="A85" s="8" t="s">
        <v>620</v>
      </c>
      <c r="B85" s="8" t="s">
        <v>621</v>
      </c>
      <c r="C85" s="16" t="s">
        <v>622</v>
      </c>
      <c r="D85" s="8" t="s">
        <v>623</v>
      </c>
      <c r="E85" s="8" t="s">
        <v>624</v>
      </c>
      <c r="F85" s="8" t="s">
        <v>625</v>
      </c>
      <c r="G85" s="8" t="s">
        <v>626</v>
      </c>
      <c r="H85" s="8" t="s">
        <v>627</v>
      </c>
    </row>
    <row r="86" s="4" customFormat="true" ht="30" hidden="false" customHeight="true" outlineLevel="0" collapsed="false">
      <c r="A86" s="8" t="s">
        <v>628</v>
      </c>
      <c r="B86" s="16" t="s">
        <v>629</v>
      </c>
      <c r="C86" s="8" t="s">
        <v>630</v>
      </c>
      <c r="D86" s="8" t="s">
        <v>631</v>
      </c>
      <c r="E86" s="8" t="s">
        <v>632</v>
      </c>
      <c r="F86" s="8" t="s">
        <v>633</v>
      </c>
      <c r="G86" s="8" t="s">
        <v>634</v>
      </c>
      <c r="H86" s="8" t="s">
        <v>635</v>
      </c>
    </row>
    <row r="87" s="4" customFormat="true" ht="30" hidden="false" customHeight="true" outlineLevel="0" collapsed="false">
      <c r="A87" s="8" t="s">
        <v>636</v>
      </c>
      <c r="B87" s="16" t="s">
        <v>637</v>
      </c>
      <c r="C87" s="16" t="s">
        <v>638</v>
      </c>
      <c r="D87" s="8" t="s">
        <v>639</v>
      </c>
      <c r="E87" s="8" t="s">
        <v>640</v>
      </c>
      <c r="F87" s="8" t="s">
        <v>641</v>
      </c>
      <c r="G87" s="8" t="s">
        <v>642</v>
      </c>
      <c r="H87" s="8" t="s">
        <v>643</v>
      </c>
    </row>
    <row r="88" s="4" customFormat="true" ht="30" hidden="false" customHeight="true" outlineLevel="0" collapsed="false">
      <c r="A88" s="8" t="s">
        <v>644</v>
      </c>
      <c r="B88" s="16" t="s">
        <v>645</v>
      </c>
      <c r="C88" s="16" t="s">
        <v>646</v>
      </c>
      <c r="D88" s="8" t="s">
        <v>647</v>
      </c>
      <c r="E88" s="8" t="s">
        <v>648</v>
      </c>
      <c r="F88" s="8" t="s">
        <v>649</v>
      </c>
      <c r="G88" s="8" t="s">
        <v>650</v>
      </c>
      <c r="H88" s="8" t="s">
        <v>651</v>
      </c>
    </row>
    <row r="89" s="4" customFormat="true" ht="30" hidden="false" customHeight="true" outlineLevel="0" collapsed="false">
      <c r="A89" s="8" t="s">
        <v>652</v>
      </c>
      <c r="B89" s="16" t="s">
        <v>653</v>
      </c>
      <c r="C89" s="8" t="s">
        <v>654</v>
      </c>
      <c r="D89" s="8" t="s">
        <v>655</v>
      </c>
      <c r="E89" s="8" t="s">
        <v>656</v>
      </c>
      <c r="F89" s="8" t="s">
        <v>657</v>
      </c>
      <c r="G89" s="8" t="s">
        <v>658</v>
      </c>
      <c r="H89" s="8" t="s">
        <v>659</v>
      </c>
    </row>
    <row r="90" s="4" customFormat="true" ht="30" hidden="false" customHeight="true" outlineLevel="0" collapsed="false">
      <c r="A90" s="8" t="s">
        <v>660</v>
      </c>
      <c r="B90" s="16" t="s">
        <v>661</v>
      </c>
      <c r="C90" s="8" t="s">
        <v>662</v>
      </c>
      <c r="D90" s="8" t="s">
        <v>663</v>
      </c>
      <c r="E90" s="8" t="s">
        <v>664</v>
      </c>
      <c r="F90" s="8" t="s">
        <v>665</v>
      </c>
      <c r="G90" s="8" t="s">
        <v>666</v>
      </c>
      <c r="H90" s="8" t="s">
        <v>667</v>
      </c>
    </row>
    <row r="91" s="4" customFormat="true" ht="30" hidden="false" customHeight="true" outlineLevel="0" collapsed="false">
      <c r="A91" s="8" t="s">
        <v>668</v>
      </c>
      <c r="B91" s="8" t="s">
        <v>669</v>
      </c>
      <c r="C91" s="8" t="s">
        <v>670</v>
      </c>
      <c r="D91" s="16" t="s">
        <v>671</v>
      </c>
      <c r="E91" s="8" t="s">
        <v>672</v>
      </c>
      <c r="F91" s="8" t="s">
        <v>673</v>
      </c>
      <c r="G91" s="8" t="s">
        <v>674</v>
      </c>
      <c r="H91" s="8" t="s">
        <v>675</v>
      </c>
    </row>
    <row r="92" s="4" customFormat="true" ht="30" hidden="false" customHeight="true" outlineLevel="0" collapsed="false">
      <c r="A92" s="9" t="s">
        <v>676</v>
      </c>
      <c r="B92" s="9" t="s">
        <v>677</v>
      </c>
      <c r="C92" s="9" t="s">
        <v>678</v>
      </c>
      <c r="D92" s="9" t="s">
        <v>679</v>
      </c>
      <c r="E92" s="9" t="s">
        <v>680</v>
      </c>
      <c r="F92" s="9" t="s">
        <v>681</v>
      </c>
      <c r="G92" s="9" t="s">
        <v>682</v>
      </c>
      <c r="H92" s="9" t="s">
        <v>683</v>
      </c>
    </row>
    <row r="93" s="4" customFormat="true" ht="30" hidden="false" customHeight="true" outlineLevel="0" collapsed="false">
      <c r="A93" s="9" t="s">
        <v>684</v>
      </c>
      <c r="B93" s="9" t="s">
        <v>685</v>
      </c>
      <c r="C93" s="9" t="s">
        <v>686</v>
      </c>
      <c r="D93" s="9" t="s">
        <v>687</v>
      </c>
      <c r="E93" s="9" t="s">
        <v>688</v>
      </c>
      <c r="F93" s="9" t="s">
        <v>689</v>
      </c>
      <c r="G93" s="9" t="s">
        <v>690</v>
      </c>
      <c r="H93" s="9" t="s">
        <v>691</v>
      </c>
    </row>
    <row r="94" s="4" customFormat="true" ht="30" hidden="false" customHeight="true" outlineLevel="0" collapsed="false">
      <c r="A94" s="9" t="s">
        <v>692</v>
      </c>
      <c r="B94" s="9" t="s">
        <v>599</v>
      </c>
      <c r="C94" s="9" t="s">
        <v>693</v>
      </c>
      <c r="D94" s="9" t="s">
        <v>694</v>
      </c>
      <c r="E94" s="9" t="s">
        <v>695</v>
      </c>
      <c r="F94" s="9" t="s">
        <v>696</v>
      </c>
      <c r="G94" s="9" t="s">
        <v>697</v>
      </c>
      <c r="H94" s="9" t="s">
        <v>698</v>
      </c>
    </row>
    <row r="95" s="4" customFormat="true" ht="30" hidden="false" customHeight="true" outlineLevel="0" collapsed="false">
      <c r="A95" s="9" t="s">
        <v>699</v>
      </c>
      <c r="B95" s="9" t="s">
        <v>700</v>
      </c>
      <c r="C95" s="9" t="s">
        <v>701</v>
      </c>
      <c r="D95" s="9" t="s">
        <v>702</v>
      </c>
      <c r="E95" s="9" t="s">
        <v>703</v>
      </c>
      <c r="F95" s="9" t="s">
        <v>704</v>
      </c>
      <c r="G95" s="9" t="s">
        <v>705</v>
      </c>
      <c r="H95" s="9" t="s">
        <v>706</v>
      </c>
    </row>
    <row r="96" s="4" customFormat="true" ht="30" hidden="false" customHeight="true" outlineLevel="0" collapsed="false">
      <c r="A96" s="9" t="s">
        <v>707</v>
      </c>
      <c r="B96" s="9" t="s">
        <v>708</v>
      </c>
      <c r="C96" s="9" t="s">
        <v>709</v>
      </c>
      <c r="D96" s="9" t="s">
        <v>710</v>
      </c>
      <c r="E96" s="9" t="s">
        <v>711</v>
      </c>
      <c r="F96" s="9" t="s">
        <v>712</v>
      </c>
      <c r="G96" s="9" t="s">
        <v>713</v>
      </c>
      <c r="H96" s="9" t="s">
        <v>714</v>
      </c>
    </row>
    <row r="97" s="4" customFormat="true" ht="30" hidden="false" customHeight="true" outlineLevel="0" collapsed="false">
      <c r="A97" s="9" t="s">
        <v>715</v>
      </c>
      <c r="B97" s="9" t="s">
        <v>716</v>
      </c>
      <c r="C97" s="9" t="s">
        <v>717</v>
      </c>
      <c r="D97" s="9" t="s">
        <v>718</v>
      </c>
      <c r="E97" s="9" t="s">
        <v>719</v>
      </c>
      <c r="F97" s="9" t="s">
        <v>720</v>
      </c>
      <c r="G97" s="9" t="s">
        <v>721</v>
      </c>
      <c r="H97" s="9" t="s">
        <v>722</v>
      </c>
    </row>
    <row r="98" s="4" customFormat="true" ht="30" hidden="false" customHeight="true" outlineLevel="0" collapsed="false">
      <c r="A98" s="9" t="s">
        <v>723</v>
      </c>
      <c r="B98" s="9" t="s">
        <v>724</v>
      </c>
      <c r="C98" s="9" t="s">
        <v>725</v>
      </c>
      <c r="D98" s="9" t="s">
        <v>726</v>
      </c>
      <c r="E98" s="9" t="s">
        <v>260</v>
      </c>
      <c r="F98" s="9" t="s">
        <v>727</v>
      </c>
      <c r="G98" s="9" t="s">
        <v>728</v>
      </c>
      <c r="H98" s="9" t="s">
        <v>729</v>
      </c>
    </row>
    <row r="99" s="4" customFormat="true" ht="30" hidden="false" customHeight="true" outlineLevel="0" collapsed="false">
      <c r="A99" s="5" t="s">
        <v>730</v>
      </c>
      <c r="B99" s="5" t="s">
        <v>731</v>
      </c>
      <c r="C99" s="5" t="s">
        <v>732</v>
      </c>
      <c r="D99" s="5" t="s">
        <v>733</v>
      </c>
      <c r="E99" s="5" t="s">
        <v>734</v>
      </c>
      <c r="F99" s="5" t="s">
        <v>735</v>
      </c>
      <c r="G99" s="5" t="s">
        <v>736</v>
      </c>
      <c r="H99" s="6" t="s">
        <v>737</v>
      </c>
    </row>
    <row r="100" s="4" customFormat="true" ht="30" hidden="false" customHeight="true" outlineLevel="0" collapsed="false">
      <c r="A100" s="9" t="s">
        <v>738</v>
      </c>
      <c r="B100" s="9" t="s">
        <v>739</v>
      </c>
      <c r="C100" s="9" t="s">
        <v>740</v>
      </c>
      <c r="D100" s="9" t="s">
        <v>741</v>
      </c>
      <c r="E100" s="9" t="s">
        <v>742</v>
      </c>
      <c r="F100" s="9" t="s">
        <v>743</v>
      </c>
      <c r="G100" s="9" t="s">
        <v>744</v>
      </c>
      <c r="H100" s="9" t="s">
        <v>745</v>
      </c>
    </row>
    <row r="101" s="4" customFormat="true" ht="30" hidden="false" customHeight="true" outlineLevel="0" collapsed="false">
      <c r="A101" s="9" t="s">
        <v>746</v>
      </c>
      <c r="B101" s="9" t="s">
        <v>747</v>
      </c>
      <c r="C101" s="9" t="s">
        <v>748</v>
      </c>
      <c r="D101" s="9" t="s">
        <v>749</v>
      </c>
      <c r="E101" s="9" t="s">
        <v>750</v>
      </c>
      <c r="F101" s="9" t="s">
        <v>751</v>
      </c>
      <c r="G101" s="9" t="s">
        <v>752</v>
      </c>
      <c r="H101" s="9" t="s">
        <v>753</v>
      </c>
    </row>
    <row r="102" s="4" customFormat="true" ht="30" hidden="false" customHeight="true" outlineLevel="0" collapsed="false">
      <c r="A102" s="9" t="s">
        <v>754</v>
      </c>
      <c r="B102" s="9" t="s">
        <v>755</v>
      </c>
      <c r="C102" s="9" t="s">
        <v>756</v>
      </c>
      <c r="D102" s="9" t="s">
        <v>757</v>
      </c>
      <c r="E102" s="9" t="s">
        <v>758</v>
      </c>
      <c r="F102" s="9" t="s">
        <v>759</v>
      </c>
      <c r="G102" s="9" t="s">
        <v>760</v>
      </c>
      <c r="H102" s="9" t="s">
        <v>761</v>
      </c>
    </row>
    <row r="103" s="4" customFormat="true" ht="30" hidden="false" customHeight="true" outlineLevel="0" collapsed="false">
      <c r="A103" s="9" t="s">
        <v>762</v>
      </c>
      <c r="B103" s="9" t="s">
        <v>763</v>
      </c>
      <c r="C103" s="9" t="s">
        <v>764</v>
      </c>
      <c r="D103" s="9" t="s">
        <v>765</v>
      </c>
      <c r="E103" s="9" t="s">
        <v>766</v>
      </c>
      <c r="F103" s="9" t="s">
        <v>767</v>
      </c>
      <c r="G103" s="9" t="s">
        <v>768</v>
      </c>
      <c r="H103" s="9" t="s">
        <v>769</v>
      </c>
    </row>
    <row r="104" s="4" customFormat="true" ht="30" hidden="false" customHeight="true" outlineLevel="0" collapsed="false">
      <c r="A104" s="9" t="s">
        <v>770</v>
      </c>
      <c r="B104" s="9" t="s">
        <v>771</v>
      </c>
      <c r="C104" s="9" t="s">
        <v>772</v>
      </c>
      <c r="D104" s="9" t="s">
        <v>773</v>
      </c>
      <c r="E104" s="9" t="s">
        <v>774</v>
      </c>
      <c r="F104" s="9" t="s">
        <v>775</v>
      </c>
      <c r="G104" s="9" t="s">
        <v>776</v>
      </c>
      <c r="H104" s="9" t="s">
        <v>777</v>
      </c>
    </row>
    <row r="105" s="4" customFormat="true" ht="30" hidden="false" customHeight="true" outlineLevel="0" collapsed="false">
      <c r="A105" s="9" t="s">
        <v>778</v>
      </c>
      <c r="B105" s="9" t="s">
        <v>779</v>
      </c>
      <c r="C105" s="9" t="s">
        <v>780</v>
      </c>
      <c r="D105" s="9" t="s">
        <v>781</v>
      </c>
      <c r="E105" s="9" t="s">
        <v>782</v>
      </c>
      <c r="F105" s="9" t="s">
        <v>783</v>
      </c>
      <c r="G105" s="9" t="s">
        <v>784</v>
      </c>
      <c r="H105" s="9" t="s">
        <v>785</v>
      </c>
    </row>
    <row r="106" s="4" customFormat="true" ht="30" hidden="false" customHeight="true" outlineLevel="0" collapsed="false">
      <c r="A106" s="9" t="s">
        <v>786</v>
      </c>
      <c r="B106" s="9" t="s">
        <v>787</v>
      </c>
      <c r="C106" s="9" t="s">
        <v>788</v>
      </c>
      <c r="D106" s="9" t="s">
        <v>789</v>
      </c>
      <c r="E106" s="9" t="s">
        <v>790</v>
      </c>
      <c r="F106" s="9" t="s">
        <v>791</v>
      </c>
      <c r="G106" s="9" t="s">
        <v>792</v>
      </c>
      <c r="H106" s="9" t="s">
        <v>793</v>
      </c>
    </row>
    <row r="107" s="4" customFormat="true" ht="30" hidden="false" customHeight="true" outlineLevel="0" collapsed="false">
      <c r="A107" s="9" t="s">
        <v>794</v>
      </c>
      <c r="B107" s="9" t="s">
        <v>795</v>
      </c>
      <c r="C107" s="9" t="s">
        <v>796</v>
      </c>
      <c r="D107" s="9" t="s">
        <v>797</v>
      </c>
      <c r="E107" s="9" t="s">
        <v>798</v>
      </c>
      <c r="F107" s="9" t="s">
        <v>799</v>
      </c>
      <c r="G107" s="9" t="s">
        <v>800</v>
      </c>
      <c r="H107" s="9" t="s">
        <v>801</v>
      </c>
    </row>
    <row r="108" s="4" customFormat="true" ht="30" hidden="false" customHeight="true" outlineLevel="0" collapsed="false">
      <c r="A108" s="9" t="s">
        <v>802</v>
      </c>
      <c r="B108" s="9" t="s">
        <v>803</v>
      </c>
      <c r="C108" s="9" t="s">
        <v>804</v>
      </c>
      <c r="D108" s="9" t="s">
        <v>805</v>
      </c>
      <c r="E108" s="9" t="s">
        <v>806</v>
      </c>
      <c r="F108" s="9" t="s">
        <v>807</v>
      </c>
      <c r="G108" s="9" t="s">
        <v>808</v>
      </c>
      <c r="H108" s="9" t="s">
        <v>809</v>
      </c>
    </row>
    <row r="109" s="4" customFormat="true" ht="30" hidden="false" customHeight="true" outlineLevel="0" collapsed="false">
      <c r="A109" s="9" t="s">
        <v>810</v>
      </c>
      <c r="B109" s="9" t="s">
        <v>811</v>
      </c>
      <c r="C109" s="9" t="s">
        <v>812</v>
      </c>
      <c r="D109" s="9" t="s">
        <v>813</v>
      </c>
      <c r="E109" s="9" t="s">
        <v>814</v>
      </c>
      <c r="F109" s="9" t="s">
        <v>815</v>
      </c>
      <c r="G109" s="9" t="s">
        <v>816</v>
      </c>
      <c r="H109" s="9" t="s">
        <v>817</v>
      </c>
    </row>
    <row r="110" s="4" customFormat="true" ht="30" hidden="false" customHeight="true" outlineLevel="0" collapsed="false">
      <c r="A110" s="9" t="s">
        <v>818</v>
      </c>
      <c r="B110" s="9" t="s">
        <v>819</v>
      </c>
      <c r="C110" s="9" t="s">
        <v>820</v>
      </c>
      <c r="D110" s="9" t="s">
        <v>821</v>
      </c>
      <c r="E110" s="9" t="s">
        <v>822</v>
      </c>
      <c r="F110" s="9" t="s">
        <v>823</v>
      </c>
      <c r="G110" s="9" t="s">
        <v>824</v>
      </c>
      <c r="H110" s="9" t="s">
        <v>825</v>
      </c>
    </row>
    <row r="111" s="4" customFormat="true" ht="30" hidden="false" customHeight="true" outlineLevel="0" collapsed="false">
      <c r="A111" s="9" t="s">
        <v>826</v>
      </c>
      <c r="B111" s="9" t="s">
        <v>827</v>
      </c>
      <c r="C111" s="9" t="s">
        <v>828</v>
      </c>
      <c r="D111" s="9" t="s">
        <v>829</v>
      </c>
      <c r="E111" s="9" t="s">
        <v>830</v>
      </c>
      <c r="F111" s="5" t="s">
        <v>831</v>
      </c>
      <c r="G111" s="5" t="s">
        <v>832</v>
      </c>
      <c r="H111" s="5" t="s">
        <v>833</v>
      </c>
    </row>
    <row r="112" s="4" customFormat="true" ht="30" hidden="false" customHeight="true" outlineLevel="0" collapsed="false">
      <c r="A112" s="9" t="s">
        <v>834</v>
      </c>
      <c r="B112" s="9" t="s">
        <v>835</v>
      </c>
      <c r="C112" s="9" t="s">
        <v>836</v>
      </c>
      <c r="D112" s="9" t="s">
        <v>837</v>
      </c>
      <c r="E112" s="9" t="s">
        <v>838</v>
      </c>
      <c r="F112" s="9" t="s">
        <v>839</v>
      </c>
      <c r="G112" s="9" t="s">
        <v>840</v>
      </c>
      <c r="H112" s="9" t="s">
        <v>841</v>
      </c>
    </row>
    <row r="113" s="4" customFormat="true" ht="30" hidden="false" customHeight="true" outlineLevel="0" collapsed="false">
      <c r="A113" s="9" t="s">
        <v>842</v>
      </c>
      <c r="B113" s="9" t="s">
        <v>843</v>
      </c>
      <c r="C113" s="9" t="s">
        <v>844</v>
      </c>
      <c r="D113" s="9" t="s">
        <v>845</v>
      </c>
      <c r="E113" s="9" t="s">
        <v>846</v>
      </c>
      <c r="F113" s="9" t="s">
        <v>847</v>
      </c>
      <c r="G113" s="9" t="s">
        <v>848</v>
      </c>
      <c r="H113" s="9" t="s">
        <v>849</v>
      </c>
    </row>
    <row r="114" s="4" customFormat="true" ht="30" hidden="false" customHeight="true" outlineLevel="0" collapsed="false">
      <c r="A114" s="9" t="s">
        <v>850</v>
      </c>
      <c r="B114" s="9" t="s">
        <v>851</v>
      </c>
      <c r="C114" s="9" t="s">
        <v>852</v>
      </c>
      <c r="D114" s="9" t="s">
        <v>853</v>
      </c>
      <c r="E114" s="9" t="s">
        <v>854</v>
      </c>
      <c r="F114" s="9" t="s">
        <v>855</v>
      </c>
      <c r="G114" s="9" t="s">
        <v>856</v>
      </c>
      <c r="H114" s="9" t="s">
        <v>857</v>
      </c>
    </row>
    <row r="115" s="4" customFormat="true" ht="30" hidden="false" customHeight="true" outlineLevel="0" collapsed="false">
      <c r="A115" s="9" t="s">
        <v>858</v>
      </c>
      <c r="B115" s="9" t="s">
        <v>859</v>
      </c>
      <c r="C115" s="5" t="s">
        <v>860</v>
      </c>
      <c r="D115" s="5" t="s">
        <v>861</v>
      </c>
      <c r="E115" s="5" t="s">
        <v>862</v>
      </c>
      <c r="F115" s="5" t="s">
        <v>863</v>
      </c>
      <c r="G115" s="5" t="s">
        <v>864</v>
      </c>
      <c r="H115" s="5" t="s">
        <v>865</v>
      </c>
    </row>
    <row r="116" s="4" customFormat="true" ht="30" hidden="false" customHeight="true" outlineLevel="0" collapsed="false">
      <c r="A116" s="5" t="s">
        <v>866</v>
      </c>
      <c r="B116" s="5" t="s">
        <v>867</v>
      </c>
      <c r="C116" s="5" t="s">
        <v>868</v>
      </c>
      <c r="D116" s="5" t="s">
        <v>869</v>
      </c>
      <c r="E116" s="5" t="s">
        <v>870</v>
      </c>
      <c r="F116" s="5" t="s">
        <v>871</v>
      </c>
      <c r="G116" s="5" t="s">
        <v>872</v>
      </c>
      <c r="H116" s="5" t="s">
        <v>873</v>
      </c>
    </row>
    <row r="117" s="4" customFormat="true" ht="30" hidden="false" customHeight="true" outlineLevel="0" collapsed="false">
      <c r="A117" s="5" t="s">
        <v>874</v>
      </c>
      <c r="B117" s="5" t="s">
        <v>875</v>
      </c>
      <c r="C117" s="5" t="s">
        <v>876</v>
      </c>
      <c r="D117" s="5" t="s">
        <v>877</v>
      </c>
      <c r="E117" s="5" t="s">
        <v>878</v>
      </c>
      <c r="F117" s="5" t="s">
        <v>879</v>
      </c>
      <c r="G117" s="5" t="s">
        <v>880</v>
      </c>
      <c r="H117" s="5" t="s">
        <v>881</v>
      </c>
    </row>
    <row r="118" s="4" customFormat="true" ht="30" hidden="false" customHeight="true" outlineLevel="0" collapsed="false">
      <c r="A118" s="5" t="s">
        <v>882</v>
      </c>
      <c r="B118" s="5" t="s">
        <v>883</v>
      </c>
      <c r="C118" s="5" t="s">
        <v>884</v>
      </c>
      <c r="D118" s="5" t="s">
        <v>885</v>
      </c>
      <c r="E118" s="5" t="s">
        <v>886</v>
      </c>
      <c r="F118" s="5" t="s">
        <v>887</v>
      </c>
      <c r="G118" s="5" t="s">
        <v>888</v>
      </c>
      <c r="H118" s="5" t="s">
        <v>889</v>
      </c>
    </row>
    <row r="119" s="4" customFormat="true" ht="30" hidden="false" customHeight="true" outlineLevel="0" collapsed="false">
      <c r="A119" s="5" t="s">
        <v>890</v>
      </c>
      <c r="B119" s="5" t="s">
        <v>891</v>
      </c>
      <c r="C119" s="5" t="s">
        <v>892</v>
      </c>
      <c r="D119" s="5" t="s">
        <v>893</v>
      </c>
      <c r="E119" s="5" t="s">
        <v>894</v>
      </c>
      <c r="F119" s="5" t="s">
        <v>895</v>
      </c>
      <c r="G119" s="5" t="s">
        <v>896</v>
      </c>
      <c r="H119" s="5" t="s">
        <v>897</v>
      </c>
    </row>
    <row r="120" s="4" customFormat="true" ht="30" hidden="false" customHeight="true" outlineLevel="0" collapsed="false">
      <c r="A120" s="5" t="s">
        <v>898</v>
      </c>
      <c r="B120" s="5" t="s">
        <v>899</v>
      </c>
      <c r="C120" s="5" t="s">
        <v>900</v>
      </c>
      <c r="D120" s="5" t="s">
        <v>901</v>
      </c>
      <c r="E120" s="5" t="s">
        <v>902</v>
      </c>
      <c r="F120" s="5" t="s">
        <v>903</v>
      </c>
      <c r="G120" s="5" t="s">
        <v>904</v>
      </c>
      <c r="H120" s="5" t="s">
        <v>905</v>
      </c>
    </row>
    <row r="121" s="4" customFormat="true" ht="30" hidden="false" customHeight="true" outlineLevel="0" collapsed="false">
      <c r="A121" s="5" t="s">
        <v>906</v>
      </c>
      <c r="B121" s="5" t="s">
        <v>907</v>
      </c>
      <c r="C121" s="5" t="s">
        <v>908</v>
      </c>
      <c r="D121" s="5" t="s">
        <v>909</v>
      </c>
      <c r="E121" s="5" t="s">
        <v>910</v>
      </c>
      <c r="F121" s="5" t="s">
        <v>911</v>
      </c>
      <c r="G121" s="5" t="s">
        <v>912</v>
      </c>
      <c r="H121" s="5" t="s">
        <v>913</v>
      </c>
    </row>
    <row r="122" s="4" customFormat="true" ht="30" hidden="false" customHeight="true" outlineLevel="0" collapsed="false">
      <c r="A122" s="5" t="s">
        <v>914</v>
      </c>
      <c r="B122" s="5" t="s">
        <v>915</v>
      </c>
      <c r="C122" s="5" t="s">
        <v>916</v>
      </c>
      <c r="D122" s="5" t="s">
        <v>917</v>
      </c>
      <c r="E122" s="5" t="s">
        <v>467</v>
      </c>
      <c r="F122" s="5" t="s">
        <v>918</v>
      </c>
      <c r="G122" s="5" t="s">
        <v>919</v>
      </c>
      <c r="H122" s="5" t="s">
        <v>920</v>
      </c>
    </row>
    <row r="123" s="4" customFormat="true" ht="30" hidden="false" customHeight="true" outlineLevel="0" collapsed="false">
      <c r="A123" s="5" t="s">
        <v>921</v>
      </c>
      <c r="B123" s="5" t="s">
        <v>922</v>
      </c>
      <c r="C123" s="5" t="s">
        <v>923</v>
      </c>
      <c r="D123" s="5" t="s">
        <v>924</v>
      </c>
      <c r="E123" s="5" t="s">
        <v>925</v>
      </c>
      <c r="F123" s="5" t="s">
        <v>926</v>
      </c>
      <c r="G123" s="5" t="s">
        <v>927</v>
      </c>
      <c r="H123" s="5" t="s">
        <v>928</v>
      </c>
    </row>
    <row r="124" s="4" customFormat="true" ht="30" hidden="false" customHeight="true" outlineLevel="0" collapsed="false">
      <c r="A124" s="5" t="s">
        <v>929</v>
      </c>
      <c r="B124" s="5" t="s">
        <v>930</v>
      </c>
      <c r="C124" s="5" t="s">
        <v>931</v>
      </c>
      <c r="D124" s="5" t="s">
        <v>932</v>
      </c>
      <c r="E124" s="5" t="s">
        <v>933</v>
      </c>
      <c r="F124" s="5" t="s">
        <v>934</v>
      </c>
      <c r="G124" s="5" t="s">
        <v>935</v>
      </c>
      <c r="H124" s="5" t="s">
        <v>936</v>
      </c>
    </row>
    <row r="125" s="4" customFormat="true" ht="30" hidden="false" customHeight="true" outlineLevel="0" collapsed="false">
      <c r="A125" s="5" t="s">
        <v>937</v>
      </c>
      <c r="B125" s="5" t="s">
        <v>938</v>
      </c>
      <c r="C125" s="5" t="s">
        <v>558</v>
      </c>
      <c r="D125" s="5" t="s">
        <v>939</v>
      </c>
      <c r="E125" s="5" t="s">
        <v>940</v>
      </c>
      <c r="F125" s="5" t="s">
        <v>941</v>
      </c>
      <c r="G125" s="5" t="s">
        <v>942</v>
      </c>
      <c r="H125" s="5" t="s">
        <v>943</v>
      </c>
    </row>
    <row r="126" s="4" customFormat="true" ht="30" hidden="false" customHeight="true" outlineLevel="0" collapsed="false">
      <c r="A126" s="5" t="s">
        <v>944</v>
      </c>
      <c r="B126" s="5" t="s">
        <v>945</v>
      </c>
      <c r="C126" s="5" t="s">
        <v>946</v>
      </c>
      <c r="D126" s="5" t="s">
        <v>947</v>
      </c>
      <c r="E126" s="5" t="s">
        <v>948</v>
      </c>
      <c r="F126" s="5" t="s">
        <v>949</v>
      </c>
      <c r="G126" s="5" t="s">
        <v>950</v>
      </c>
      <c r="H126" s="5" t="s">
        <v>951</v>
      </c>
    </row>
    <row r="127" s="4" customFormat="true" ht="30" hidden="false" customHeight="true" outlineLevel="0" collapsed="false">
      <c r="A127" s="5" t="s">
        <v>952</v>
      </c>
      <c r="B127" s="5" t="s">
        <v>953</v>
      </c>
      <c r="C127" s="5" t="s">
        <v>954</v>
      </c>
      <c r="D127" s="5" t="s">
        <v>942</v>
      </c>
      <c r="E127" s="5" t="s">
        <v>955</v>
      </c>
      <c r="F127" s="5" t="s">
        <v>956</v>
      </c>
      <c r="G127" s="5" t="s">
        <v>957</v>
      </c>
      <c r="H127" s="5" t="s">
        <v>958</v>
      </c>
    </row>
    <row r="128" s="4" customFormat="true" ht="30" hidden="false" customHeight="true" outlineLevel="0" collapsed="false">
      <c r="A128" s="5" t="s">
        <v>959</v>
      </c>
      <c r="B128" s="5" t="s">
        <v>960</v>
      </c>
      <c r="C128" s="5" t="s">
        <v>961</v>
      </c>
      <c r="D128" s="5" t="s">
        <v>962</v>
      </c>
      <c r="E128" s="5" t="s">
        <v>963</v>
      </c>
      <c r="F128" s="5" t="s">
        <v>964</v>
      </c>
      <c r="G128" s="5" t="s">
        <v>965</v>
      </c>
      <c r="H128" s="5" t="s">
        <v>966</v>
      </c>
    </row>
    <row r="129" s="4" customFormat="true" ht="30" hidden="false" customHeight="true" outlineLevel="0" collapsed="false">
      <c r="A129" s="5" t="s">
        <v>967</v>
      </c>
      <c r="B129" s="5" t="s">
        <v>968</v>
      </c>
      <c r="C129" s="5" t="s">
        <v>969</v>
      </c>
      <c r="D129" s="5"/>
      <c r="E129" s="5"/>
      <c r="F129" s="5"/>
      <c r="G129" s="5"/>
      <c r="H129" s="5"/>
    </row>
    <row r="130" s="4" customFormat="true" ht="30" hidden="false" customHeight="true" outlineLevel="0" collapsed="false">
      <c r="A130" s="17" t="s">
        <v>970</v>
      </c>
      <c r="B130" s="17"/>
      <c r="C130" s="17"/>
      <c r="D130" s="17"/>
      <c r="E130" s="17"/>
      <c r="F130" s="17"/>
      <c r="G130" s="17"/>
      <c r="H130" s="17"/>
    </row>
    <row r="131" s="4" customFormat="true" ht="30" hidden="false" customHeight="true" outlineLevel="0" collapsed="false">
      <c r="A131" s="7" t="s">
        <v>971</v>
      </c>
      <c r="B131" s="7" t="s">
        <v>972</v>
      </c>
      <c r="C131" s="7" t="s">
        <v>973</v>
      </c>
      <c r="D131" s="7" t="s">
        <v>974</v>
      </c>
      <c r="E131" s="7" t="s">
        <v>975</v>
      </c>
      <c r="F131" s="7" t="s">
        <v>976</v>
      </c>
      <c r="G131" s="7" t="s">
        <v>977</v>
      </c>
      <c r="H131" s="7" t="s">
        <v>978</v>
      </c>
    </row>
    <row r="132" s="4" customFormat="true" ht="30" hidden="false" customHeight="true" outlineLevel="0" collapsed="false">
      <c r="A132" s="7" t="s">
        <v>979</v>
      </c>
      <c r="B132" s="7" t="s">
        <v>980</v>
      </c>
      <c r="C132" s="7" t="s">
        <v>981</v>
      </c>
      <c r="D132" s="7" t="s">
        <v>982</v>
      </c>
      <c r="E132" s="7" t="s">
        <v>983</v>
      </c>
      <c r="F132" s="7" t="s">
        <v>984</v>
      </c>
      <c r="G132" s="7" t="s">
        <v>985</v>
      </c>
      <c r="H132" s="7" t="s">
        <v>986</v>
      </c>
    </row>
    <row r="133" s="4" customFormat="true" ht="30" hidden="false" customHeight="true" outlineLevel="0" collapsed="false">
      <c r="A133" s="7" t="s">
        <v>987</v>
      </c>
      <c r="B133" s="7" t="s">
        <v>988</v>
      </c>
      <c r="C133" s="7" t="s">
        <v>989</v>
      </c>
      <c r="D133" s="7" t="s">
        <v>990</v>
      </c>
      <c r="E133" s="7" t="s">
        <v>991</v>
      </c>
      <c r="F133" s="7" t="s">
        <v>992</v>
      </c>
      <c r="G133" s="7" t="s">
        <v>993</v>
      </c>
      <c r="H133" s="7" t="s">
        <v>994</v>
      </c>
    </row>
    <row r="134" s="4" customFormat="true" ht="30" hidden="false" customHeight="true" outlineLevel="0" collapsed="false">
      <c r="A134" s="7" t="s">
        <v>995</v>
      </c>
      <c r="B134" s="7" t="s">
        <v>996</v>
      </c>
      <c r="C134" s="7" t="s">
        <v>997</v>
      </c>
      <c r="D134" s="7" t="s">
        <v>998</v>
      </c>
      <c r="E134" s="7" t="s">
        <v>999</v>
      </c>
      <c r="F134" s="7" t="s">
        <v>1000</v>
      </c>
      <c r="G134" s="7" t="s">
        <v>1001</v>
      </c>
      <c r="H134" s="7" t="s">
        <v>1002</v>
      </c>
    </row>
    <row r="135" s="4" customFormat="true" ht="30" hidden="false" customHeight="true" outlineLevel="0" collapsed="false">
      <c r="A135" s="7" t="s">
        <v>1003</v>
      </c>
      <c r="B135" s="7" t="s">
        <v>1004</v>
      </c>
      <c r="C135" s="7" t="s">
        <v>1005</v>
      </c>
      <c r="D135" s="7" t="s">
        <v>1006</v>
      </c>
      <c r="E135" s="7" t="s">
        <v>1007</v>
      </c>
      <c r="F135" s="7" t="s">
        <v>1008</v>
      </c>
      <c r="G135" s="7" t="s">
        <v>1009</v>
      </c>
      <c r="H135" s="7" t="s">
        <v>1010</v>
      </c>
    </row>
    <row r="136" s="4" customFormat="true" ht="30" hidden="false" customHeight="true" outlineLevel="0" collapsed="false">
      <c r="A136" s="7" t="s">
        <v>1011</v>
      </c>
      <c r="B136" s="7" t="s">
        <v>1012</v>
      </c>
      <c r="C136" s="7" t="s">
        <v>1013</v>
      </c>
      <c r="D136" s="7" t="s">
        <v>1014</v>
      </c>
      <c r="E136" s="7" t="s">
        <v>1015</v>
      </c>
      <c r="F136" s="7" t="s">
        <v>1016</v>
      </c>
      <c r="G136" s="7" t="s">
        <v>1017</v>
      </c>
      <c r="H136" s="7" t="s">
        <v>1018</v>
      </c>
    </row>
    <row r="137" s="4" customFormat="true" ht="30" hidden="false" customHeight="true" outlineLevel="0" collapsed="false">
      <c r="A137" s="7" t="s">
        <v>1019</v>
      </c>
      <c r="B137" s="7" t="s">
        <v>1020</v>
      </c>
      <c r="C137" s="7" t="s">
        <v>1021</v>
      </c>
      <c r="D137" s="7" t="s">
        <v>1022</v>
      </c>
      <c r="E137" s="7" t="s">
        <v>1023</v>
      </c>
      <c r="F137" s="7" t="s">
        <v>1024</v>
      </c>
      <c r="G137" s="7" t="s">
        <v>1025</v>
      </c>
      <c r="H137" s="7" t="s">
        <v>1026</v>
      </c>
    </row>
    <row r="138" s="4" customFormat="true" ht="30" hidden="false" customHeight="true" outlineLevel="0" collapsed="false">
      <c r="A138" s="7" t="s">
        <v>1027</v>
      </c>
      <c r="B138" s="6" t="s">
        <v>1028</v>
      </c>
      <c r="C138" s="6" t="s">
        <v>1029</v>
      </c>
      <c r="D138" s="6" t="s">
        <v>1030</v>
      </c>
      <c r="E138" s="6" t="s">
        <v>1031</v>
      </c>
      <c r="F138" s="6" t="s">
        <v>1032</v>
      </c>
      <c r="G138" s="6" t="s">
        <v>1033</v>
      </c>
      <c r="H138" s="6" t="s">
        <v>1034</v>
      </c>
    </row>
    <row r="139" s="4" customFormat="true" ht="30" hidden="false" customHeight="true" outlineLevel="0" collapsed="false">
      <c r="A139" s="6" t="s">
        <v>1035</v>
      </c>
      <c r="B139" s="6" t="s">
        <v>1036</v>
      </c>
      <c r="C139" s="6" t="s">
        <v>1037</v>
      </c>
      <c r="D139" s="6" t="s">
        <v>1038</v>
      </c>
      <c r="E139" s="6" t="s">
        <v>1039</v>
      </c>
      <c r="F139" s="6" t="s">
        <v>1040</v>
      </c>
      <c r="G139" s="6" t="s">
        <v>1041</v>
      </c>
      <c r="H139" s="6" t="s">
        <v>1042</v>
      </c>
    </row>
    <row r="140" s="4" customFormat="true" ht="30" hidden="false" customHeight="true" outlineLevel="0" collapsed="false">
      <c r="A140" s="6" t="s">
        <v>1043</v>
      </c>
      <c r="B140" s="6" t="s">
        <v>1044</v>
      </c>
      <c r="C140" s="6" t="s">
        <v>1045</v>
      </c>
      <c r="D140" s="6" t="s">
        <v>1046</v>
      </c>
      <c r="E140" s="6" t="s">
        <v>1047</v>
      </c>
      <c r="F140" s="6" t="s">
        <v>1048</v>
      </c>
      <c r="G140" s="6" t="s">
        <v>1049</v>
      </c>
      <c r="H140" s="6" t="s">
        <v>1050</v>
      </c>
    </row>
    <row r="141" s="4" customFormat="true" ht="30" hidden="false" customHeight="true" outlineLevel="0" collapsed="false">
      <c r="A141" s="6" t="s">
        <v>1051</v>
      </c>
      <c r="B141" s="6" t="s">
        <v>1052</v>
      </c>
      <c r="C141" s="6" t="s">
        <v>1053</v>
      </c>
      <c r="D141" s="6" t="s">
        <v>1054</v>
      </c>
      <c r="E141" s="6" t="s">
        <v>1055</v>
      </c>
      <c r="F141" s="6" t="s">
        <v>1056</v>
      </c>
      <c r="G141" s="6" t="s">
        <v>1057</v>
      </c>
      <c r="H141" s="6" t="s">
        <v>1058</v>
      </c>
    </row>
    <row r="142" s="4" customFormat="true" ht="30" hidden="false" customHeight="true" outlineLevel="0" collapsed="false">
      <c r="A142" s="6" t="s">
        <v>1059</v>
      </c>
      <c r="B142" s="6" t="s">
        <v>1060</v>
      </c>
      <c r="C142" s="6" t="s">
        <v>1061</v>
      </c>
      <c r="D142" s="6" t="s">
        <v>1062</v>
      </c>
      <c r="E142" s="6" t="s">
        <v>1063</v>
      </c>
      <c r="F142" s="6" t="s">
        <v>1064</v>
      </c>
      <c r="G142" s="6" t="s">
        <v>1065</v>
      </c>
      <c r="H142" s="6" t="s">
        <v>1066</v>
      </c>
    </row>
    <row r="143" s="4" customFormat="true" ht="30" hidden="false" customHeight="true" outlineLevel="0" collapsed="false">
      <c r="A143" s="6" t="s">
        <v>1067</v>
      </c>
      <c r="B143" s="6" t="s">
        <v>1068</v>
      </c>
      <c r="C143" s="6" t="s">
        <v>1069</v>
      </c>
      <c r="D143" s="6" t="s">
        <v>1070</v>
      </c>
      <c r="E143" s="6" t="s">
        <v>1071</v>
      </c>
      <c r="F143" s="6" t="s">
        <v>1072</v>
      </c>
      <c r="G143" s="6" t="s">
        <v>1073</v>
      </c>
      <c r="H143" s="6" t="s">
        <v>1074</v>
      </c>
    </row>
    <row r="144" s="4" customFormat="true" ht="30" hidden="false" customHeight="true" outlineLevel="0" collapsed="false">
      <c r="A144" s="6" t="s">
        <v>1075</v>
      </c>
      <c r="B144" s="6" t="s">
        <v>1076</v>
      </c>
      <c r="C144" s="6" t="s">
        <v>1077</v>
      </c>
      <c r="D144" s="6" t="s">
        <v>1078</v>
      </c>
      <c r="E144" s="6" t="s">
        <v>1079</v>
      </c>
      <c r="F144" s="6" t="s">
        <v>1080</v>
      </c>
      <c r="G144" s="6" t="s">
        <v>1081</v>
      </c>
      <c r="H144" s="6" t="s">
        <v>1082</v>
      </c>
    </row>
    <row r="145" s="4" customFormat="true" ht="30" hidden="false" customHeight="true" outlineLevel="0" collapsed="false">
      <c r="A145" s="8" t="s">
        <v>1083</v>
      </c>
      <c r="B145" s="8" t="s">
        <v>1084</v>
      </c>
      <c r="C145" s="8" t="s">
        <v>1085</v>
      </c>
      <c r="D145" s="8" t="s">
        <v>1086</v>
      </c>
      <c r="E145" s="8" t="s">
        <v>1087</v>
      </c>
      <c r="F145" s="8" t="s">
        <v>1088</v>
      </c>
      <c r="G145" s="8" t="s">
        <v>1089</v>
      </c>
      <c r="H145" s="8" t="s">
        <v>1040</v>
      </c>
    </row>
    <row r="146" s="4" customFormat="true" ht="30" hidden="false" customHeight="true" outlineLevel="0" collapsed="false">
      <c r="A146" s="7" t="s">
        <v>1090</v>
      </c>
      <c r="B146" s="6" t="s">
        <v>1091</v>
      </c>
      <c r="C146" s="7" t="s">
        <v>1092</v>
      </c>
      <c r="D146" s="6" t="s">
        <v>1093</v>
      </c>
      <c r="E146" s="7" t="s">
        <v>1094</v>
      </c>
      <c r="F146" s="6" t="s">
        <v>1095</v>
      </c>
      <c r="G146" s="6" t="s">
        <v>252</v>
      </c>
      <c r="H146" s="6" t="s">
        <v>1096</v>
      </c>
    </row>
    <row r="147" s="4" customFormat="true" ht="30" hidden="false" customHeight="true" outlineLevel="0" collapsed="false">
      <c r="A147" s="6" t="s">
        <v>1097</v>
      </c>
      <c r="B147" s="7" t="s">
        <v>1098</v>
      </c>
      <c r="C147" s="7" t="s">
        <v>1099</v>
      </c>
      <c r="D147" s="7" t="s">
        <v>1100</v>
      </c>
      <c r="E147" s="7" t="s">
        <v>1101</v>
      </c>
      <c r="F147" s="6" t="s">
        <v>1102</v>
      </c>
      <c r="G147" s="6" t="s">
        <v>1103</v>
      </c>
      <c r="H147" s="6" t="s">
        <v>1104</v>
      </c>
    </row>
    <row r="148" s="4" customFormat="true" ht="30" hidden="false" customHeight="true" outlineLevel="0" collapsed="false">
      <c r="A148" s="6" t="s">
        <v>1105</v>
      </c>
      <c r="B148" s="6" t="s">
        <v>1106</v>
      </c>
      <c r="C148" s="6" t="s">
        <v>1107</v>
      </c>
      <c r="D148" s="6" t="s">
        <v>1108</v>
      </c>
      <c r="E148" s="6" t="s">
        <v>1109</v>
      </c>
      <c r="F148" s="6" t="s">
        <v>1110</v>
      </c>
      <c r="G148" s="6" t="s">
        <v>1111</v>
      </c>
      <c r="H148" s="6" t="s">
        <v>1112</v>
      </c>
    </row>
    <row r="149" s="4" customFormat="true" ht="30" hidden="false" customHeight="true" outlineLevel="0" collapsed="false">
      <c r="A149" s="6" t="s">
        <v>1113</v>
      </c>
      <c r="B149" s="6" t="s">
        <v>1114</v>
      </c>
      <c r="C149" s="6" t="s">
        <v>1115</v>
      </c>
      <c r="D149" s="6" t="s">
        <v>1116</v>
      </c>
      <c r="E149" s="6" t="s">
        <v>1117</v>
      </c>
      <c r="F149" s="7" t="s">
        <v>1118</v>
      </c>
      <c r="G149" s="7" t="s">
        <v>1119</v>
      </c>
      <c r="H149" s="6" t="s">
        <v>1120</v>
      </c>
    </row>
    <row r="150" s="4" customFormat="true" ht="30" hidden="false" customHeight="true" outlineLevel="0" collapsed="false">
      <c r="A150" s="6" t="s">
        <v>1121</v>
      </c>
      <c r="B150" s="7" t="s">
        <v>1122</v>
      </c>
      <c r="C150" s="7" t="s">
        <v>1123</v>
      </c>
      <c r="D150" s="7" t="s">
        <v>1124</v>
      </c>
      <c r="E150" s="6" t="s">
        <v>1125</v>
      </c>
      <c r="F150" s="7" t="s">
        <v>1126</v>
      </c>
      <c r="G150" s="7" t="s">
        <v>1127</v>
      </c>
      <c r="H150" s="7" t="s">
        <v>1128</v>
      </c>
    </row>
    <row r="151" s="4" customFormat="true" ht="30" hidden="false" customHeight="true" outlineLevel="0" collapsed="false">
      <c r="A151" s="8" t="s">
        <v>1129</v>
      </c>
      <c r="B151" s="8" t="s">
        <v>1130</v>
      </c>
      <c r="C151" s="8" t="s">
        <v>1131</v>
      </c>
      <c r="D151" s="8" t="s">
        <v>1132</v>
      </c>
      <c r="E151" s="8" t="s">
        <v>1133</v>
      </c>
      <c r="F151" s="8" t="s">
        <v>1134</v>
      </c>
      <c r="G151" s="8" t="s">
        <v>1135</v>
      </c>
      <c r="H151" s="8" t="s">
        <v>1136</v>
      </c>
    </row>
    <row r="152" s="4" customFormat="true" ht="30" hidden="false" customHeight="true" outlineLevel="0" collapsed="false">
      <c r="A152" s="8" t="s">
        <v>1137</v>
      </c>
      <c r="B152" s="8" t="s">
        <v>1138</v>
      </c>
      <c r="C152" s="8" t="s">
        <v>1139</v>
      </c>
      <c r="D152" s="8" t="s">
        <v>1140</v>
      </c>
      <c r="E152" s="8" t="s">
        <v>1141</v>
      </c>
      <c r="F152" s="8" t="s">
        <v>1142</v>
      </c>
      <c r="G152" s="8" t="s">
        <v>1143</v>
      </c>
      <c r="H152" s="8" t="s">
        <v>1144</v>
      </c>
    </row>
    <row r="153" s="4" customFormat="true" ht="30" hidden="false" customHeight="true" outlineLevel="0" collapsed="false">
      <c r="A153" s="8" t="s">
        <v>1145</v>
      </c>
      <c r="B153" s="8" t="s">
        <v>1146</v>
      </c>
      <c r="C153" s="8" t="s">
        <v>1147</v>
      </c>
      <c r="D153" s="8" t="s">
        <v>1148</v>
      </c>
      <c r="E153" s="8" t="s">
        <v>1149</v>
      </c>
      <c r="F153" s="8" t="s">
        <v>1150</v>
      </c>
      <c r="G153" s="8" t="s">
        <v>1151</v>
      </c>
      <c r="H153" s="8" t="s">
        <v>1152</v>
      </c>
    </row>
    <row r="154" s="4" customFormat="true" ht="30" hidden="false" customHeight="true" outlineLevel="0" collapsed="false">
      <c r="A154" s="8" t="s">
        <v>1153</v>
      </c>
      <c r="B154" s="8" t="s">
        <v>1154</v>
      </c>
      <c r="C154" s="8" t="s">
        <v>1155</v>
      </c>
      <c r="D154" s="8" t="s">
        <v>1156</v>
      </c>
      <c r="E154" s="8" t="s">
        <v>1157</v>
      </c>
      <c r="F154" s="8" t="s">
        <v>1158</v>
      </c>
      <c r="G154" s="8" t="s">
        <v>1159</v>
      </c>
      <c r="H154" s="8" t="s">
        <v>1160</v>
      </c>
    </row>
    <row r="155" s="4" customFormat="true" ht="30" hidden="false" customHeight="true" outlineLevel="0" collapsed="false">
      <c r="A155" s="8" t="s">
        <v>1161</v>
      </c>
      <c r="B155" s="8" t="s">
        <v>1162</v>
      </c>
      <c r="C155" s="8" t="s">
        <v>1097</v>
      </c>
      <c r="D155" s="8" t="s">
        <v>1163</v>
      </c>
      <c r="E155" s="8" t="s">
        <v>1164</v>
      </c>
      <c r="F155" s="8" t="s">
        <v>1165</v>
      </c>
      <c r="G155" s="8" t="s">
        <v>1166</v>
      </c>
      <c r="H155" s="8" t="s">
        <v>1167</v>
      </c>
    </row>
    <row r="156" s="4" customFormat="true" ht="30" hidden="false" customHeight="true" outlineLevel="0" collapsed="false">
      <c r="A156" s="8" t="s">
        <v>1168</v>
      </c>
      <c r="B156" s="8" t="s">
        <v>1169</v>
      </c>
      <c r="C156" s="8" t="s">
        <v>1170</v>
      </c>
      <c r="D156" s="8" t="s">
        <v>1171</v>
      </c>
      <c r="E156" s="8" t="s">
        <v>1172</v>
      </c>
      <c r="F156" s="8" t="s">
        <v>1173</v>
      </c>
      <c r="G156" s="7" t="s">
        <v>1174</v>
      </c>
      <c r="H156" s="5" t="s">
        <v>793</v>
      </c>
    </row>
    <row r="157" s="4" customFormat="true" ht="30" hidden="false" customHeight="true" outlineLevel="0" collapsed="false">
      <c r="A157" s="8" t="s">
        <v>1175</v>
      </c>
      <c r="B157" s="8" t="s">
        <v>1176</v>
      </c>
      <c r="C157" s="8" t="s">
        <v>1177</v>
      </c>
      <c r="D157" s="8" t="s">
        <v>1178</v>
      </c>
      <c r="E157" s="8" t="s">
        <v>1179</v>
      </c>
      <c r="F157" s="8" t="s">
        <v>1180</v>
      </c>
      <c r="G157" s="8" t="s">
        <v>1181</v>
      </c>
      <c r="H157" s="8" t="s">
        <v>1182</v>
      </c>
    </row>
    <row r="158" s="4" customFormat="true" ht="30" hidden="false" customHeight="true" outlineLevel="0" collapsed="false">
      <c r="A158" s="8" t="s">
        <v>1183</v>
      </c>
      <c r="B158" s="8" t="s">
        <v>1184</v>
      </c>
      <c r="C158" s="8" t="s">
        <v>1185</v>
      </c>
      <c r="D158" s="8" t="s">
        <v>1186</v>
      </c>
      <c r="E158" s="8" t="s">
        <v>1187</v>
      </c>
      <c r="F158" s="8" t="s">
        <v>1188</v>
      </c>
      <c r="G158" s="8" t="s">
        <v>1189</v>
      </c>
      <c r="H158" s="8" t="s">
        <v>1190</v>
      </c>
    </row>
    <row r="159" s="4" customFormat="true" ht="30" hidden="false" customHeight="true" outlineLevel="0" collapsed="false">
      <c r="A159" s="8" t="s">
        <v>1191</v>
      </c>
      <c r="B159" s="8" t="s">
        <v>1192</v>
      </c>
      <c r="C159" s="8" t="s">
        <v>1193</v>
      </c>
      <c r="D159" s="8" t="s">
        <v>1194</v>
      </c>
      <c r="E159" s="5" t="s">
        <v>1195</v>
      </c>
      <c r="F159" s="5" t="s">
        <v>1196</v>
      </c>
      <c r="G159" s="5" t="s">
        <v>1197</v>
      </c>
      <c r="H159" s="5" t="s">
        <v>1198</v>
      </c>
    </row>
    <row r="160" s="4" customFormat="true" ht="30" hidden="false" customHeight="true" outlineLevel="0" collapsed="false">
      <c r="A160" s="5" t="s">
        <v>1199</v>
      </c>
      <c r="B160" s="5" t="s">
        <v>1200</v>
      </c>
      <c r="C160" s="5" t="s">
        <v>1201</v>
      </c>
      <c r="D160" s="5" t="s">
        <v>1202</v>
      </c>
      <c r="E160" s="5" t="s">
        <v>1203</v>
      </c>
      <c r="F160" s="5" t="s">
        <v>1204</v>
      </c>
      <c r="G160" s="5" t="s">
        <v>1205</v>
      </c>
      <c r="H160" s="5" t="s">
        <v>1206</v>
      </c>
    </row>
    <row r="161" s="4" customFormat="true" ht="30" hidden="false" customHeight="true" outlineLevel="0" collapsed="false">
      <c r="A161" s="5" t="s">
        <v>1207</v>
      </c>
      <c r="B161" s="5" t="s">
        <v>1208</v>
      </c>
      <c r="C161" s="5" t="s">
        <v>1209</v>
      </c>
      <c r="D161" s="5" t="s">
        <v>1210</v>
      </c>
      <c r="E161" s="5" t="s">
        <v>1211</v>
      </c>
      <c r="F161" s="5" t="s">
        <v>1212</v>
      </c>
      <c r="G161" s="5" t="s">
        <v>1213</v>
      </c>
      <c r="H161" s="5" t="s">
        <v>1214</v>
      </c>
    </row>
    <row r="162" s="4" customFormat="true" ht="30" hidden="false" customHeight="true" outlineLevel="0" collapsed="false">
      <c r="A162" s="5" t="s">
        <v>1215</v>
      </c>
      <c r="B162" s="5" t="s">
        <v>1216</v>
      </c>
      <c r="C162" s="5" t="s">
        <v>1217</v>
      </c>
      <c r="D162" s="5" t="s">
        <v>609</v>
      </c>
      <c r="E162" s="5" t="s">
        <v>1218</v>
      </c>
      <c r="F162" s="5" t="s">
        <v>1219</v>
      </c>
      <c r="G162" s="5" t="s">
        <v>1220</v>
      </c>
      <c r="H162" s="5" t="s">
        <v>1221</v>
      </c>
    </row>
    <row r="163" s="4" customFormat="true" ht="30" hidden="false" customHeight="true" outlineLevel="0" collapsed="false">
      <c r="A163" s="5" t="s">
        <v>1222</v>
      </c>
      <c r="B163" s="5" t="s">
        <v>1223</v>
      </c>
      <c r="C163" s="5" t="s">
        <v>1224</v>
      </c>
      <c r="D163" s="5" t="s">
        <v>1225</v>
      </c>
      <c r="E163" s="5" t="s">
        <v>1226</v>
      </c>
      <c r="F163" s="5" t="s">
        <v>1227</v>
      </c>
      <c r="G163" s="5" t="s">
        <v>1228</v>
      </c>
      <c r="H163" s="5" t="s">
        <v>1229</v>
      </c>
    </row>
    <row r="164" s="4" customFormat="true" ht="30" hidden="false" customHeight="true" outlineLevel="0" collapsed="false">
      <c r="A164" s="5" t="s">
        <v>1230</v>
      </c>
      <c r="B164" s="5" t="s">
        <v>1231</v>
      </c>
      <c r="C164" s="5" t="s">
        <v>1232</v>
      </c>
      <c r="D164" s="5" t="s">
        <v>1233</v>
      </c>
      <c r="E164" s="5" t="s">
        <v>1234</v>
      </c>
      <c r="F164" s="5" t="s">
        <v>1235</v>
      </c>
      <c r="G164" s="5" t="s">
        <v>1236</v>
      </c>
      <c r="H164" s="5" t="s">
        <v>1237</v>
      </c>
    </row>
    <row r="165" s="4" customFormat="true" ht="30" hidden="false" customHeight="true" outlineLevel="0" collapsed="false">
      <c r="A165" s="5" t="s">
        <v>1238</v>
      </c>
      <c r="B165" s="5" t="s">
        <v>1239</v>
      </c>
      <c r="C165" s="5" t="s">
        <v>1240</v>
      </c>
      <c r="D165" s="5" t="s">
        <v>1241</v>
      </c>
      <c r="E165" s="5" t="s">
        <v>1242</v>
      </c>
      <c r="F165" s="5" t="s">
        <v>1243</v>
      </c>
      <c r="G165" s="5" t="s">
        <v>1244</v>
      </c>
      <c r="H165" s="5" t="s">
        <v>1245</v>
      </c>
    </row>
    <row r="166" s="4" customFormat="true" ht="30" hidden="false" customHeight="true" outlineLevel="0" collapsed="false">
      <c r="A166" s="5" t="s">
        <v>1246</v>
      </c>
      <c r="B166" s="5" t="s">
        <v>1247</v>
      </c>
      <c r="C166" s="5" t="s">
        <v>1248</v>
      </c>
      <c r="D166" s="5" t="s">
        <v>1249</v>
      </c>
      <c r="E166" s="5" t="s">
        <v>1250</v>
      </c>
      <c r="F166" s="5" t="s">
        <v>1251</v>
      </c>
      <c r="G166" s="5" t="s">
        <v>1252</v>
      </c>
      <c r="H166" s="5" t="s">
        <v>1253</v>
      </c>
    </row>
    <row r="167" s="4" customFormat="true" ht="30" hidden="false" customHeight="true" outlineLevel="0" collapsed="false">
      <c r="A167" s="5" t="s">
        <v>1254</v>
      </c>
      <c r="B167" s="5" t="s">
        <v>1255</v>
      </c>
      <c r="C167" s="5" t="s">
        <v>1256</v>
      </c>
      <c r="D167" s="5" t="s">
        <v>1257</v>
      </c>
      <c r="E167" s="5" t="s">
        <v>1258</v>
      </c>
      <c r="F167" s="5" t="s">
        <v>1259</v>
      </c>
      <c r="G167" s="5" t="s">
        <v>1260</v>
      </c>
      <c r="H167" s="5" t="s">
        <v>1261</v>
      </c>
    </row>
    <row r="168" s="4" customFormat="true" ht="30" hidden="false" customHeight="true" outlineLevel="0" collapsed="false">
      <c r="A168" s="5" t="s">
        <v>1262</v>
      </c>
      <c r="B168" s="5" t="s">
        <v>1263</v>
      </c>
      <c r="C168" s="5" t="s">
        <v>1264</v>
      </c>
      <c r="D168" s="5" t="s">
        <v>1265</v>
      </c>
      <c r="E168" s="5" t="s">
        <v>1266</v>
      </c>
      <c r="F168" s="5" t="s">
        <v>1267</v>
      </c>
      <c r="G168" s="5" t="s">
        <v>1268</v>
      </c>
      <c r="H168" s="5" t="s">
        <v>1269</v>
      </c>
    </row>
    <row r="169" s="4" customFormat="true" ht="30" hidden="false" customHeight="true" outlineLevel="0" collapsed="false">
      <c r="A169" s="5" t="s">
        <v>1270</v>
      </c>
      <c r="B169" s="5" t="s">
        <v>1271</v>
      </c>
      <c r="C169" s="5" t="s">
        <v>1272</v>
      </c>
      <c r="D169" s="5" t="s">
        <v>1273</v>
      </c>
      <c r="E169" s="5" t="s">
        <v>1274</v>
      </c>
      <c r="F169" s="5" t="s">
        <v>1275</v>
      </c>
      <c r="G169" s="5" t="s">
        <v>1276</v>
      </c>
      <c r="H169" s="5" t="s">
        <v>1277</v>
      </c>
    </row>
    <row r="170" s="4" customFormat="true" ht="30" hidden="false" customHeight="true" outlineLevel="0" collapsed="false">
      <c r="A170" s="5" t="s">
        <v>1278</v>
      </c>
      <c r="B170" s="5" t="s">
        <v>1279</v>
      </c>
      <c r="C170" s="5" t="s">
        <v>1280</v>
      </c>
      <c r="D170" s="5" t="s">
        <v>1281</v>
      </c>
      <c r="E170" s="5" t="s">
        <v>1282</v>
      </c>
      <c r="F170" s="5" t="s">
        <v>1283</v>
      </c>
      <c r="G170" s="5" t="s">
        <v>1284</v>
      </c>
      <c r="H170" s="5" t="s">
        <v>1285</v>
      </c>
    </row>
    <row r="171" s="4" customFormat="true" ht="30" hidden="false" customHeight="true" outlineLevel="0" collapsed="false">
      <c r="A171" s="5" t="s">
        <v>1286</v>
      </c>
      <c r="B171" s="5" t="s">
        <v>1287</v>
      </c>
      <c r="C171" s="5" t="s">
        <v>1288</v>
      </c>
      <c r="D171" s="5" t="s">
        <v>1289</v>
      </c>
      <c r="E171" s="5" t="s">
        <v>1290</v>
      </c>
      <c r="F171" s="5" t="s">
        <v>1291</v>
      </c>
      <c r="G171" s="5" t="s">
        <v>1292</v>
      </c>
      <c r="H171" s="5" t="s">
        <v>1293</v>
      </c>
    </row>
    <row r="172" s="4" customFormat="true" ht="30" hidden="false" customHeight="true" outlineLevel="0" collapsed="false">
      <c r="A172" s="5" t="s">
        <v>1294</v>
      </c>
      <c r="B172" s="5" t="s">
        <v>1295</v>
      </c>
      <c r="C172" s="5" t="s">
        <v>1296</v>
      </c>
      <c r="D172" s="5" t="s">
        <v>1297</v>
      </c>
      <c r="E172" s="5" t="s">
        <v>1298</v>
      </c>
      <c r="F172" s="5" t="s">
        <v>1299</v>
      </c>
      <c r="G172" s="5" t="s">
        <v>1300</v>
      </c>
      <c r="H172" s="5" t="s">
        <v>1301</v>
      </c>
    </row>
    <row r="173" s="4" customFormat="true" ht="30" hidden="false" customHeight="true" outlineLevel="0" collapsed="false">
      <c r="A173" s="5" t="s">
        <v>1302</v>
      </c>
      <c r="B173" s="5" t="s">
        <v>1303</v>
      </c>
      <c r="C173" s="5" t="s">
        <v>1304</v>
      </c>
      <c r="D173" s="5" t="s">
        <v>1305</v>
      </c>
      <c r="E173" s="5" t="s">
        <v>1306</v>
      </c>
      <c r="F173" s="5" t="s">
        <v>1307</v>
      </c>
      <c r="G173" s="5" t="s">
        <v>490</v>
      </c>
      <c r="H173" s="5" t="s">
        <v>1308</v>
      </c>
    </row>
    <row r="174" s="4" customFormat="true" ht="30" hidden="false" customHeight="true" outlineLevel="0" collapsed="false">
      <c r="A174" s="5" t="s">
        <v>1309</v>
      </c>
      <c r="B174" s="5"/>
      <c r="C174" s="5"/>
      <c r="D174" s="5"/>
      <c r="E174" s="5"/>
      <c r="F174" s="5"/>
      <c r="G174" s="5"/>
      <c r="H174" s="5"/>
    </row>
    <row r="175" s="4" customFormat="true" ht="30" hidden="false" customHeight="true" outlineLevel="0" collapsed="false">
      <c r="A175" s="17" t="s">
        <v>1310</v>
      </c>
      <c r="B175" s="17"/>
      <c r="C175" s="17"/>
      <c r="D175" s="17"/>
      <c r="E175" s="17"/>
      <c r="F175" s="17"/>
      <c r="G175" s="17"/>
      <c r="H175" s="17"/>
    </row>
    <row r="176" s="4" customFormat="true" ht="30" hidden="false" customHeight="true" outlineLevel="0" collapsed="false">
      <c r="A176" s="7" t="s">
        <v>1311</v>
      </c>
      <c r="B176" s="7" t="s">
        <v>1312</v>
      </c>
      <c r="C176" s="7" t="s">
        <v>1313</v>
      </c>
      <c r="D176" s="7" t="s">
        <v>1314</v>
      </c>
      <c r="E176" s="7" t="s">
        <v>1315</v>
      </c>
      <c r="F176" s="7" t="s">
        <v>1316</v>
      </c>
      <c r="G176" s="7" t="s">
        <v>1317</v>
      </c>
      <c r="H176" s="7" t="s">
        <v>1318</v>
      </c>
    </row>
    <row r="177" s="4" customFormat="true" ht="30" hidden="false" customHeight="true" outlineLevel="0" collapsed="false">
      <c r="A177" s="7" t="s">
        <v>1319</v>
      </c>
      <c r="B177" s="7" t="s">
        <v>1320</v>
      </c>
      <c r="C177" s="7" t="s">
        <v>1321</v>
      </c>
      <c r="D177" s="7" t="s">
        <v>1322</v>
      </c>
      <c r="E177" s="7" t="s">
        <v>1323</v>
      </c>
      <c r="F177" s="7" t="s">
        <v>1324</v>
      </c>
      <c r="G177" s="7" t="s">
        <v>1325</v>
      </c>
      <c r="H177" s="7" t="s">
        <v>1326</v>
      </c>
    </row>
    <row r="178" s="4" customFormat="true" ht="30" hidden="false" customHeight="true" outlineLevel="0" collapsed="false">
      <c r="A178" s="7" t="s">
        <v>1327</v>
      </c>
      <c r="B178" s="7" t="s">
        <v>1328</v>
      </c>
      <c r="C178" s="7" t="s">
        <v>1329</v>
      </c>
      <c r="D178" s="7" t="s">
        <v>1330</v>
      </c>
      <c r="E178" s="7" t="s">
        <v>1331</v>
      </c>
      <c r="F178" s="7" t="s">
        <v>1332</v>
      </c>
      <c r="G178" s="7" t="s">
        <v>1333</v>
      </c>
      <c r="H178" s="7" t="s">
        <v>1334</v>
      </c>
    </row>
    <row r="179" s="4" customFormat="true" ht="30" hidden="false" customHeight="true" outlineLevel="0" collapsed="false">
      <c r="A179" s="7" t="s">
        <v>1335</v>
      </c>
      <c r="B179" s="7" t="s">
        <v>1336</v>
      </c>
      <c r="C179" s="7" t="s">
        <v>1337</v>
      </c>
      <c r="D179" s="7" t="s">
        <v>1338</v>
      </c>
      <c r="E179" s="7" t="s">
        <v>1339</v>
      </c>
      <c r="F179" s="7" t="s">
        <v>1340</v>
      </c>
      <c r="G179" s="7" t="s">
        <v>1341</v>
      </c>
      <c r="H179" s="7" t="s">
        <v>1342</v>
      </c>
    </row>
    <row r="180" s="4" customFormat="true" ht="30" hidden="false" customHeight="true" outlineLevel="0" collapsed="false">
      <c r="A180" s="7" t="s">
        <v>1343</v>
      </c>
      <c r="B180" s="7" t="s">
        <v>1344</v>
      </c>
      <c r="C180" s="7" t="s">
        <v>1345</v>
      </c>
      <c r="D180" s="7" t="s">
        <v>1346</v>
      </c>
      <c r="E180" s="7" t="s">
        <v>1347</v>
      </c>
      <c r="F180" s="7" t="s">
        <v>1348</v>
      </c>
      <c r="G180" s="7" t="s">
        <v>1349</v>
      </c>
      <c r="H180" s="7" t="s">
        <v>1350</v>
      </c>
    </row>
    <row r="181" s="4" customFormat="true" ht="30" hidden="false" customHeight="true" outlineLevel="0" collapsed="false">
      <c r="A181" s="7" t="s">
        <v>1351</v>
      </c>
      <c r="B181" s="7" t="s">
        <v>1352</v>
      </c>
      <c r="C181" s="7" t="s">
        <v>1353</v>
      </c>
      <c r="D181" s="7" t="s">
        <v>1354</v>
      </c>
      <c r="E181" s="7" t="s">
        <v>1355</v>
      </c>
      <c r="F181" s="7" t="s">
        <v>1356</v>
      </c>
      <c r="G181" s="7" t="s">
        <v>1357</v>
      </c>
      <c r="H181" s="7" t="s">
        <v>1358</v>
      </c>
    </row>
    <row r="182" s="4" customFormat="true" ht="30" hidden="false" customHeight="true" outlineLevel="0" collapsed="false">
      <c r="A182" s="7" t="s">
        <v>1359</v>
      </c>
      <c r="B182" s="7" t="s">
        <v>1360</v>
      </c>
      <c r="C182" s="7" t="s">
        <v>1361</v>
      </c>
      <c r="D182" s="7" t="s">
        <v>1362</v>
      </c>
      <c r="E182" s="7" t="s">
        <v>1363</v>
      </c>
      <c r="F182" s="7" t="s">
        <v>1364</v>
      </c>
      <c r="G182" s="7" t="s">
        <v>1365</v>
      </c>
      <c r="H182" s="7" t="s">
        <v>1366</v>
      </c>
    </row>
    <row r="183" s="4" customFormat="true" ht="30" hidden="false" customHeight="true" outlineLevel="0" collapsed="false">
      <c r="A183" s="7" t="s">
        <v>1367</v>
      </c>
      <c r="B183" s="7" t="s">
        <v>1368</v>
      </c>
      <c r="C183" s="7" t="s">
        <v>1369</v>
      </c>
      <c r="D183" s="7" t="s">
        <v>1370</v>
      </c>
      <c r="E183" s="7" t="s">
        <v>1371</v>
      </c>
      <c r="F183" s="7" t="s">
        <v>1372</v>
      </c>
      <c r="G183" s="7" t="s">
        <v>1373</v>
      </c>
      <c r="H183" s="7" t="s">
        <v>1374</v>
      </c>
    </row>
    <row r="184" s="4" customFormat="true" ht="30" hidden="false" customHeight="true" outlineLevel="0" collapsed="false">
      <c r="A184" s="7" t="s">
        <v>1375</v>
      </c>
      <c r="B184" s="7" t="s">
        <v>1376</v>
      </c>
      <c r="C184" s="7" t="s">
        <v>1377</v>
      </c>
      <c r="D184" s="7" t="s">
        <v>1378</v>
      </c>
      <c r="E184" s="7" t="s">
        <v>1379</v>
      </c>
      <c r="F184" s="7" t="s">
        <v>1380</v>
      </c>
      <c r="G184" s="7" t="s">
        <v>1381</v>
      </c>
      <c r="H184" s="7" t="s">
        <v>1382</v>
      </c>
    </row>
    <row r="185" s="4" customFormat="true" ht="30" hidden="false" customHeight="true" outlineLevel="0" collapsed="false">
      <c r="A185" s="7" t="s">
        <v>1383</v>
      </c>
      <c r="B185" s="7" t="s">
        <v>1384</v>
      </c>
      <c r="C185" s="7" t="s">
        <v>1385</v>
      </c>
      <c r="D185" s="7" t="s">
        <v>1386</v>
      </c>
      <c r="E185" s="7" t="s">
        <v>1387</v>
      </c>
      <c r="F185" s="7" t="s">
        <v>1388</v>
      </c>
      <c r="G185" s="7" t="s">
        <v>1389</v>
      </c>
      <c r="H185" s="7" t="s">
        <v>1390</v>
      </c>
    </row>
    <row r="186" s="4" customFormat="true" ht="30" hidden="false" customHeight="true" outlineLevel="0" collapsed="false">
      <c r="A186" s="7" t="s">
        <v>1391</v>
      </c>
      <c r="B186" s="7" t="s">
        <v>1392</v>
      </c>
      <c r="C186" s="7" t="s">
        <v>1393</v>
      </c>
      <c r="D186" s="7" t="s">
        <v>1394</v>
      </c>
      <c r="E186" s="7" t="s">
        <v>1395</v>
      </c>
      <c r="F186" s="5" t="s">
        <v>1396</v>
      </c>
      <c r="G186" s="5" t="s">
        <v>1397</v>
      </c>
      <c r="H186" s="5" t="s">
        <v>1398</v>
      </c>
    </row>
    <row r="187" s="4" customFormat="true" ht="30" hidden="false" customHeight="true" outlineLevel="0" collapsed="false">
      <c r="A187" s="6" t="s">
        <v>1399</v>
      </c>
      <c r="B187" s="6" t="s">
        <v>1400</v>
      </c>
      <c r="C187" s="6" t="s">
        <v>1401</v>
      </c>
      <c r="D187" s="6" t="s">
        <v>1402</v>
      </c>
      <c r="E187" s="6" t="s">
        <v>1403</v>
      </c>
      <c r="F187" s="6" t="s">
        <v>1404</v>
      </c>
      <c r="G187" s="6" t="s">
        <v>1405</v>
      </c>
      <c r="H187" s="6" t="s">
        <v>1406</v>
      </c>
    </row>
    <row r="188" s="4" customFormat="true" ht="30" hidden="false" customHeight="true" outlineLevel="0" collapsed="false">
      <c r="A188" s="6" t="s">
        <v>1407</v>
      </c>
      <c r="B188" s="6" t="s">
        <v>1408</v>
      </c>
      <c r="C188" s="6" t="s">
        <v>1409</v>
      </c>
      <c r="D188" s="6" t="s">
        <v>1410</v>
      </c>
      <c r="E188" s="6" t="s">
        <v>1411</v>
      </c>
      <c r="F188" s="6" t="s">
        <v>1412</v>
      </c>
      <c r="G188" s="6" t="s">
        <v>1413</v>
      </c>
      <c r="H188" s="6" t="s">
        <v>1414</v>
      </c>
    </row>
    <row r="189" s="4" customFormat="true" ht="30" hidden="false" customHeight="true" outlineLevel="0" collapsed="false">
      <c r="A189" s="6" t="s">
        <v>1415</v>
      </c>
      <c r="B189" s="6" t="s">
        <v>1416</v>
      </c>
      <c r="C189" s="6" t="s">
        <v>1417</v>
      </c>
      <c r="D189" s="6" t="s">
        <v>1418</v>
      </c>
      <c r="E189" s="6" t="s">
        <v>1419</v>
      </c>
      <c r="F189" s="6" t="s">
        <v>1420</v>
      </c>
      <c r="G189" s="6" t="s">
        <v>1421</v>
      </c>
      <c r="H189" s="6" t="s">
        <v>1422</v>
      </c>
    </row>
    <row r="190" s="4" customFormat="true" ht="30" hidden="false" customHeight="true" outlineLevel="0" collapsed="false">
      <c r="A190" s="6" t="s">
        <v>1423</v>
      </c>
      <c r="B190" s="6" t="s">
        <v>1424</v>
      </c>
      <c r="C190" s="6" t="s">
        <v>1425</v>
      </c>
      <c r="D190" s="6" t="s">
        <v>1426</v>
      </c>
      <c r="E190" s="6" t="s">
        <v>1427</v>
      </c>
      <c r="F190" s="6" t="s">
        <v>1428</v>
      </c>
      <c r="G190" s="6" t="s">
        <v>1429</v>
      </c>
      <c r="H190" s="6" t="s">
        <v>1430</v>
      </c>
    </row>
    <row r="191" s="4" customFormat="true" ht="30" hidden="false" customHeight="true" outlineLevel="0" collapsed="false">
      <c r="A191" s="6" t="s">
        <v>1431</v>
      </c>
      <c r="B191" s="6" t="s">
        <v>1432</v>
      </c>
      <c r="C191" s="6" t="s">
        <v>1433</v>
      </c>
      <c r="D191" s="6" t="s">
        <v>1434</v>
      </c>
      <c r="E191" s="6" t="s">
        <v>1435</v>
      </c>
      <c r="F191" s="6" t="s">
        <v>1436</v>
      </c>
      <c r="G191" s="6" t="s">
        <v>1437</v>
      </c>
      <c r="H191" s="6" t="s">
        <v>1438</v>
      </c>
    </row>
    <row r="192" s="4" customFormat="true" ht="30" hidden="false" customHeight="true" outlineLevel="0" collapsed="false">
      <c r="A192" s="6" t="s">
        <v>1439</v>
      </c>
      <c r="B192" s="6" t="s">
        <v>1440</v>
      </c>
      <c r="C192" s="6" t="s">
        <v>1441</v>
      </c>
      <c r="D192" s="6" t="s">
        <v>1442</v>
      </c>
      <c r="E192" s="6" t="s">
        <v>1443</v>
      </c>
      <c r="F192" s="6" t="s">
        <v>1444</v>
      </c>
      <c r="G192" s="6" t="s">
        <v>1445</v>
      </c>
      <c r="H192" s="6" t="s">
        <v>1446</v>
      </c>
    </row>
    <row r="193" s="4" customFormat="true" ht="30" hidden="false" customHeight="true" outlineLevel="0" collapsed="false">
      <c r="A193" s="6" t="s">
        <v>1447</v>
      </c>
      <c r="B193" s="6" t="s">
        <v>1448</v>
      </c>
      <c r="C193" s="6" t="s">
        <v>1449</v>
      </c>
      <c r="D193" s="5" t="s">
        <v>1450</v>
      </c>
      <c r="E193" s="5" t="s">
        <v>1451</v>
      </c>
      <c r="F193" s="5" t="s">
        <v>1452</v>
      </c>
      <c r="G193" s="5" t="s">
        <v>1453</v>
      </c>
      <c r="H193" s="5" t="s">
        <v>1454</v>
      </c>
    </row>
    <row r="194" s="4" customFormat="true" ht="30" hidden="false" customHeight="true" outlineLevel="0" collapsed="false">
      <c r="A194" s="6" t="s">
        <v>1455</v>
      </c>
      <c r="B194" s="6" t="s">
        <v>1456</v>
      </c>
      <c r="C194" s="6" t="s">
        <v>1457</v>
      </c>
      <c r="D194" s="6" t="s">
        <v>1301</v>
      </c>
      <c r="E194" s="6" t="s">
        <v>1458</v>
      </c>
      <c r="F194" s="6" t="s">
        <v>1459</v>
      </c>
      <c r="G194" s="6" t="s">
        <v>1460</v>
      </c>
      <c r="H194" s="6" t="s">
        <v>1461</v>
      </c>
    </row>
    <row r="195" s="4" customFormat="true" ht="30" hidden="false" customHeight="true" outlineLevel="0" collapsed="false">
      <c r="A195" s="6" t="s">
        <v>1462</v>
      </c>
      <c r="B195" s="6" t="s">
        <v>1463</v>
      </c>
      <c r="C195" s="6" t="s">
        <v>1464</v>
      </c>
      <c r="D195" s="6" t="s">
        <v>1465</v>
      </c>
      <c r="E195" s="6" t="s">
        <v>1466</v>
      </c>
      <c r="F195" s="6" t="s">
        <v>1467</v>
      </c>
      <c r="G195" s="6" t="s">
        <v>1468</v>
      </c>
      <c r="H195" s="6" t="s">
        <v>1469</v>
      </c>
    </row>
    <row r="196" s="4" customFormat="true" ht="30" hidden="false" customHeight="true" outlineLevel="0" collapsed="false">
      <c r="A196" s="6" t="s">
        <v>1470</v>
      </c>
      <c r="B196" s="6" t="s">
        <v>1471</v>
      </c>
      <c r="C196" s="6" t="s">
        <v>1472</v>
      </c>
      <c r="D196" s="6" t="s">
        <v>1473</v>
      </c>
      <c r="E196" s="6" t="s">
        <v>1474</v>
      </c>
      <c r="F196" s="6" t="s">
        <v>1475</v>
      </c>
      <c r="G196" s="6" t="s">
        <v>1476</v>
      </c>
      <c r="H196" s="6" t="s">
        <v>1477</v>
      </c>
    </row>
    <row r="197" s="4" customFormat="true" ht="30" hidden="false" customHeight="true" outlineLevel="0" collapsed="false">
      <c r="A197" s="6" t="s">
        <v>1478</v>
      </c>
      <c r="B197" s="6" t="s">
        <v>1479</v>
      </c>
      <c r="C197" s="6" t="s">
        <v>1480</v>
      </c>
      <c r="D197" s="6" t="s">
        <v>1481</v>
      </c>
      <c r="E197" s="6" t="s">
        <v>1482</v>
      </c>
      <c r="F197" s="6" t="s">
        <v>1483</v>
      </c>
      <c r="G197" s="6" t="s">
        <v>1484</v>
      </c>
      <c r="H197" s="6" t="s">
        <v>1485</v>
      </c>
    </row>
    <row r="198" s="4" customFormat="true" ht="30" hidden="false" customHeight="true" outlineLevel="0" collapsed="false">
      <c r="A198" s="8" t="s">
        <v>1486</v>
      </c>
      <c r="B198" s="8" t="s">
        <v>1487</v>
      </c>
      <c r="C198" s="8" t="s">
        <v>1488</v>
      </c>
      <c r="D198" s="8" t="s">
        <v>1489</v>
      </c>
      <c r="E198" s="8" t="s">
        <v>1490</v>
      </c>
      <c r="F198" s="8" t="s">
        <v>1491</v>
      </c>
      <c r="G198" s="8" t="s">
        <v>1492</v>
      </c>
      <c r="H198" s="8" t="s">
        <v>1493</v>
      </c>
    </row>
    <row r="199" s="4" customFormat="true" ht="30" hidden="false" customHeight="true" outlineLevel="0" collapsed="false">
      <c r="A199" s="8" t="s">
        <v>1494</v>
      </c>
      <c r="B199" s="8" t="s">
        <v>1495</v>
      </c>
      <c r="C199" s="8" t="s">
        <v>1496</v>
      </c>
      <c r="D199" s="8" t="s">
        <v>1497</v>
      </c>
      <c r="E199" s="8" t="s">
        <v>1498</v>
      </c>
      <c r="F199" s="5" t="s">
        <v>1499</v>
      </c>
      <c r="G199" s="5" t="s">
        <v>1500</v>
      </c>
      <c r="H199" s="5" t="s">
        <v>1501</v>
      </c>
    </row>
    <row r="200" s="4" customFormat="true" ht="30" hidden="false" customHeight="true" outlineLevel="0" collapsed="false">
      <c r="A200" s="6" t="s">
        <v>1502</v>
      </c>
      <c r="B200" s="7" t="s">
        <v>1503</v>
      </c>
      <c r="C200" s="6" t="s">
        <v>1504</v>
      </c>
      <c r="D200" s="14" t="s">
        <v>1505</v>
      </c>
      <c r="E200" s="14" t="s">
        <v>1506</v>
      </c>
      <c r="F200" s="6" t="s">
        <v>1507</v>
      </c>
      <c r="G200" s="6" t="s">
        <v>1508</v>
      </c>
      <c r="H200" s="6" t="s">
        <v>1509</v>
      </c>
    </row>
    <row r="201" s="4" customFormat="true" ht="30" hidden="false" customHeight="true" outlineLevel="0" collapsed="false">
      <c r="A201" s="6" t="s">
        <v>1510</v>
      </c>
      <c r="B201" s="6" t="s">
        <v>1511</v>
      </c>
      <c r="C201" s="6" t="s">
        <v>1512</v>
      </c>
      <c r="D201" s="7" t="s">
        <v>1513</v>
      </c>
      <c r="E201" s="7" t="s">
        <v>1514</v>
      </c>
      <c r="F201" s="7" t="s">
        <v>1515</v>
      </c>
      <c r="G201" s="7" t="s">
        <v>1516</v>
      </c>
      <c r="H201" s="7" t="s">
        <v>1517</v>
      </c>
    </row>
    <row r="202" s="4" customFormat="true" ht="30" hidden="false" customHeight="true" outlineLevel="0" collapsed="false">
      <c r="A202" s="7" t="s">
        <v>1518</v>
      </c>
      <c r="B202" s="6" t="s">
        <v>1519</v>
      </c>
      <c r="C202" s="6" t="s">
        <v>1520</v>
      </c>
      <c r="D202" s="6" t="s">
        <v>1521</v>
      </c>
      <c r="E202" s="6" t="s">
        <v>1522</v>
      </c>
      <c r="F202" s="6" t="s">
        <v>1523</v>
      </c>
      <c r="G202" s="6" t="s">
        <v>1524</v>
      </c>
      <c r="H202" s="6" t="s">
        <v>1525</v>
      </c>
    </row>
    <row r="203" s="4" customFormat="true" ht="30" hidden="false" customHeight="true" outlineLevel="0" collapsed="false">
      <c r="A203" s="6" t="s">
        <v>1526</v>
      </c>
      <c r="B203" s="6" t="s">
        <v>1527</v>
      </c>
      <c r="C203" s="6" t="s">
        <v>1528</v>
      </c>
      <c r="D203" s="6" t="s">
        <v>1529</v>
      </c>
      <c r="E203" s="6" t="s">
        <v>1530</v>
      </c>
      <c r="F203" s="6" t="s">
        <v>1531</v>
      </c>
      <c r="G203" s="6" t="s">
        <v>1532</v>
      </c>
      <c r="H203" s="6" t="s">
        <v>1533</v>
      </c>
    </row>
    <row r="204" s="4" customFormat="true" ht="30" hidden="false" customHeight="true" outlineLevel="0" collapsed="false">
      <c r="A204" s="6" t="s">
        <v>1534</v>
      </c>
      <c r="B204" s="6" t="s">
        <v>1535</v>
      </c>
      <c r="C204" s="6" t="s">
        <v>1536</v>
      </c>
      <c r="D204" s="6" t="s">
        <v>1537</v>
      </c>
      <c r="E204" s="6" t="s">
        <v>1538</v>
      </c>
      <c r="F204" s="7" t="s">
        <v>1539</v>
      </c>
      <c r="G204" s="7" t="s">
        <v>1540</v>
      </c>
      <c r="H204" s="7" t="s">
        <v>1541</v>
      </c>
    </row>
    <row r="205" s="4" customFormat="true" ht="30" hidden="false" customHeight="true" outlineLevel="0" collapsed="false">
      <c r="A205" s="6" t="s">
        <v>1542</v>
      </c>
      <c r="B205" s="6" t="s">
        <v>1543</v>
      </c>
      <c r="C205" s="6" t="s">
        <v>1544</v>
      </c>
      <c r="D205" s="7" t="s">
        <v>1545</v>
      </c>
      <c r="E205" s="7" t="s">
        <v>1546</v>
      </c>
      <c r="F205" s="7" t="s">
        <v>1547</v>
      </c>
      <c r="G205" s="7" t="s">
        <v>1548</v>
      </c>
      <c r="H205" s="6" t="s">
        <v>1549</v>
      </c>
    </row>
    <row r="206" s="4" customFormat="true" ht="30" hidden="false" customHeight="true" outlineLevel="0" collapsed="false">
      <c r="A206" s="7" t="s">
        <v>1550</v>
      </c>
      <c r="B206" s="7" t="s">
        <v>1551</v>
      </c>
      <c r="C206" s="7" t="s">
        <v>1552</v>
      </c>
      <c r="D206" s="7" t="s">
        <v>1553</v>
      </c>
      <c r="E206" s="7" t="s">
        <v>1554</v>
      </c>
      <c r="F206" s="6" t="s">
        <v>1555</v>
      </c>
      <c r="G206" s="6" t="s">
        <v>1556</v>
      </c>
      <c r="H206" s="6" t="s">
        <v>1557</v>
      </c>
    </row>
    <row r="207" s="4" customFormat="true" ht="30" hidden="false" customHeight="true" outlineLevel="0" collapsed="false">
      <c r="A207" s="6" t="s">
        <v>1558</v>
      </c>
      <c r="B207" s="6" t="s">
        <v>1559</v>
      </c>
      <c r="C207" s="6" t="s">
        <v>1560</v>
      </c>
      <c r="D207" s="5" t="s">
        <v>1561</v>
      </c>
      <c r="E207" s="5" t="s">
        <v>1562</v>
      </c>
      <c r="F207" s="5" t="s">
        <v>788</v>
      </c>
      <c r="G207" s="5" t="s">
        <v>1563</v>
      </c>
      <c r="H207" s="5" t="s">
        <v>1564</v>
      </c>
    </row>
    <row r="208" s="4" customFormat="true" ht="30" hidden="false" customHeight="true" outlineLevel="0" collapsed="false">
      <c r="A208" s="8" t="s">
        <v>1565</v>
      </c>
      <c r="B208" s="8" t="s">
        <v>1566</v>
      </c>
      <c r="C208" s="8" t="s">
        <v>1567</v>
      </c>
      <c r="D208" s="8" t="s">
        <v>1568</v>
      </c>
      <c r="E208" s="8" t="s">
        <v>1569</v>
      </c>
      <c r="F208" s="8" t="s">
        <v>1570</v>
      </c>
      <c r="G208" s="8" t="s">
        <v>1571</v>
      </c>
      <c r="H208" s="8" t="s">
        <v>1572</v>
      </c>
    </row>
    <row r="209" s="4" customFormat="true" ht="30" hidden="false" customHeight="true" outlineLevel="0" collapsed="false">
      <c r="A209" s="8" t="s">
        <v>1573</v>
      </c>
      <c r="B209" s="8" t="s">
        <v>1574</v>
      </c>
      <c r="C209" s="8" t="s">
        <v>1575</v>
      </c>
      <c r="D209" s="8" t="s">
        <v>1576</v>
      </c>
      <c r="E209" s="8" t="s">
        <v>1577</v>
      </c>
      <c r="F209" s="8" t="s">
        <v>1578</v>
      </c>
      <c r="G209" s="8" t="s">
        <v>1579</v>
      </c>
      <c r="H209" s="8" t="s">
        <v>1580</v>
      </c>
    </row>
    <row r="210" s="4" customFormat="true" ht="30" hidden="false" customHeight="true" outlineLevel="0" collapsed="false">
      <c r="A210" s="8" t="s">
        <v>1581</v>
      </c>
      <c r="B210" s="8" t="s">
        <v>1582</v>
      </c>
      <c r="C210" s="8" t="s">
        <v>1583</v>
      </c>
      <c r="D210" s="8" t="s">
        <v>1584</v>
      </c>
      <c r="E210" s="8" t="s">
        <v>1585</v>
      </c>
      <c r="F210" s="8" t="s">
        <v>1586</v>
      </c>
      <c r="G210" s="8" t="s">
        <v>1587</v>
      </c>
      <c r="H210" s="8" t="s">
        <v>1588</v>
      </c>
    </row>
    <row r="211" s="4" customFormat="true" ht="30" hidden="false" customHeight="true" outlineLevel="0" collapsed="false">
      <c r="A211" s="8" t="s">
        <v>1589</v>
      </c>
      <c r="B211" s="8" t="s">
        <v>1590</v>
      </c>
      <c r="C211" s="8" t="s">
        <v>1591</v>
      </c>
      <c r="D211" s="8" t="s">
        <v>1592</v>
      </c>
      <c r="E211" s="8" t="s">
        <v>1593</v>
      </c>
      <c r="F211" s="8" t="s">
        <v>1594</v>
      </c>
      <c r="G211" s="8" t="s">
        <v>1595</v>
      </c>
      <c r="H211" s="8" t="s">
        <v>1596</v>
      </c>
    </row>
    <row r="212" s="4" customFormat="true" ht="30" hidden="false" customHeight="true" outlineLevel="0" collapsed="false">
      <c r="A212" s="8" t="s">
        <v>1597</v>
      </c>
      <c r="B212" s="8" t="s">
        <v>1598</v>
      </c>
      <c r="C212" s="8" t="s">
        <v>1599</v>
      </c>
      <c r="D212" s="8" t="s">
        <v>1600</v>
      </c>
      <c r="E212" s="8" t="s">
        <v>1601</v>
      </c>
      <c r="F212" s="8" t="s">
        <v>1602</v>
      </c>
      <c r="G212" s="8" t="s">
        <v>1603</v>
      </c>
      <c r="H212" s="8" t="s">
        <v>1604</v>
      </c>
    </row>
    <row r="213" s="4" customFormat="true" ht="30" hidden="false" customHeight="true" outlineLevel="0" collapsed="false">
      <c r="A213" s="8" t="s">
        <v>1605</v>
      </c>
      <c r="B213" s="8" t="s">
        <v>1606</v>
      </c>
      <c r="C213" s="8" t="s">
        <v>1607</v>
      </c>
      <c r="D213" s="8" t="s">
        <v>1608</v>
      </c>
      <c r="E213" s="8" t="s">
        <v>1609</v>
      </c>
      <c r="F213" s="8" t="s">
        <v>1610</v>
      </c>
      <c r="G213" s="8" t="s">
        <v>1369</v>
      </c>
      <c r="H213" s="8" t="s">
        <v>1611</v>
      </c>
    </row>
    <row r="214" s="4" customFormat="true" ht="30" hidden="false" customHeight="true" outlineLevel="0" collapsed="false">
      <c r="A214" s="8" t="s">
        <v>1612</v>
      </c>
      <c r="B214" s="8" t="s">
        <v>1613</v>
      </c>
      <c r="C214" s="8" t="s">
        <v>1614</v>
      </c>
      <c r="D214" s="8" t="s">
        <v>1615</v>
      </c>
      <c r="E214" s="8" t="s">
        <v>1616</v>
      </c>
      <c r="F214" s="8" t="s">
        <v>1617</v>
      </c>
      <c r="G214" s="8" t="s">
        <v>1618</v>
      </c>
      <c r="H214" s="8" t="s">
        <v>1619</v>
      </c>
    </row>
    <row r="215" s="4" customFormat="true" ht="30" hidden="false" customHeight="true" outlineLevel="0" collapsed="false">
      <c r="A215" s="8" t="s">
        <v>1620</v>
      </c>
      <c r="B215" s="8" t="s">
        <v>1621</v>
      </c>
      <c r="C215" s="8" t="s">
        <v>1622</v>
      </c>
      <c r="D215" s="8" t="s">
        <v>1623</v>
      </c>
      <c r="E215" s="8" t="s">
        <v>1624</v>
      </c>
      <c r="F215" s="8" t="s">
        <v>1625</v>
      </c>
      <c r="G215" s="8" t="s">
        <v>1626</v>
      </c>
      <c r="H215" s="8" t="s">
        <v>1627</v>
      </c>
    </row>
    <row r="216" s="4" customFormat="true" ht="30" hidden="false" customHeight="true" outlineLevel="0" collapsed="false">
      <c r="A216" s="8" t="s">
        <v>1628</v>
      </c>
      <c r="B216" s="6" t="s">
        <v>1629</v>
      </c>
      <c r="C216" s="8" t="s">
        <v>1630</v>
      </c>
      <c r="D216" s="5" t="s">
        <v>1631</v>
      </c>
      <c r="E216" s="5" t="s">
        <v>1632</v>
      </c>
      <c r="F216" s="5" t="s">
        <v>1633</v>
      </c>
      <c r="G216" s="5" t="s">
        <v>1634</v>
      </c>
      <c r="H216" s="5" t="s">
        <v>1635</v>
      </c>
    </row>
    <row r="217" s="4" customFormat="true" ht="30" hidden="false" customHeight="true" outlineLevel="0" collapsed="false">
      <c r="A217" s="8" t="s">
        <v>1636</v>
      </c>
      <c r="B217" s="8" t="s">
        <v>1637</v>
      </c>
      <c r="C217" s="8" t="s">
        <v>1638</v>
      </c>
      <c r="D217" s="8" t="s">
        <v>1639</v>
      </c>
      <c r="E217" s="8" t="s">
        <v>1640</v>
      </c>
      <c r="F217" s="8" t="s">
        <v>1641</v>
      </c>
      <c r="G217" s="8" t="s">
        <v>1642</v>
      </c>
      <c r="H217" s="8" t="s">
        <v>1643</v>
      </c>
    </row>
    <row r="218" s="4" customFormat="true" ht="30" hidden="false" customHeight="true" outlineLevel="0" collapsed="false">
      <c r="A218" s="8" t="s">
        <v>1644</v>
      </c>
      <c r="B218" s="8" t="s">
        <v>1645</v>
      </c>
      <c r="C218" s="8" t="s">
        <v>1646</v>
      </c>
      <c r="D218" s="8" t="s">
        <v>1647</v>
      </c>
      <c r="E218" s="8" t="s">
        <v>1648</v>
      </c>
      <c r="F218" s="8" t="s">
        <v>1649</v>
      </c>
      <c r="G218" s="8" t="s">
        <v>1319</v>
      </c>
      <c r="H218" s="8" t="s">
        <v>1650</v>
      </c>
    </row>
    <row r="219" s="4" customFormat="true" ht="30" hidden="false" customHeight="true" outlineLevel="0" collapsed="false">
      <c r="A219" s="8" t="s">
        <v>1651</v>
      </c>
      <c r="B219" s="8" t="s">
        <v>1652</v>
      </c>
      <c r="C219" s="8" t="s">
        <v>1653</v>
      </c>
      <c r="D219" s="8" t="s">
        <v>1654</v>
      </c>
      <c r="E219" s="8" t="s">
        <v>1655</v>
      </c>
      <c r="F219" s="8" t="s">
        <v>1656</v>
      </c>
      <c r="G219" s="8" t="s">
        <v>1657</v>
      </c>
      <c r="H219" s="8" t="s">
        <v>1658</v>
      </c>
    </row>
    <row r="220" s="4" customFormat="true" ht="30" hidden="false" customHeight="true" outlineLevel="0" collapsed="false">
      <c r="A220" s="8" t="s">
        <v>1659</v>
      </c>
      <c r="B220" s="8" t="s">
        <v>1660</v>
      </c>
      <c r="C220" s="8" t="s">
        <v>1661</v>
      </c>
      <c r="D220" s="8" t="s">
        <v>1662</v>
      </c>
      <c r="E220" s="8" t="s">
        <v>1663</v>
      </c>
      <c r="F220" s="8" t="s">
        <v>1664</v>
      </c>
      <c r="G220" s="8" t="s">
        <v>1665</v>
      </c>
      <c r="H220" s="8" t="s">
        <v>1666</v>
      </c>
    </row>
    <row r="221" s="4" customFormat="true" ht="30" hidden="false" customHeight="true" outlineLevel="0" collapsed="false">
      <c r="A221" s="8" t="s">
        <v>1667</v>
      </c>
      <c r="B221" s="8" t="s">
        <v>1668</v>
      </c>
      <c r="C221" s="5" t="s">
        <v>1669</v>
      </c>
      <c r="D221" s="5" t="s">
        <v>1670</v>
      </c>
      <c r="E221" s="5" t="s">
        <v>1671</v>
      </c>
      <c r="F221" s="5" t="s">
        <v>1672</v>
      </c>
      <c r="G221" s="5" t="s">
        <v>1673</v>
      </c>
      <c r="H221" s="5" t="s">
        <v>1674</v>
      </c>
    </row>
    <row r="222" s="4" customFormat="true" ht="30" hidden="false" customHeight="true" outlineLevel="0" collapsed="false">
      <c r="A222" s="5" t="s">
        <v>1675</v>
      </c>
      <c r="B222" s="5" t="s">
        <v>1676</v>
      </c>
      <c r="C222" s="5" t="s">
        <v>1677</v>
      </c>
      <c r="D222" s="5" t="s">
        <v>1678</v>
      </c>
      <c r="E222" s="5" t="s">
        <v>1679</v>
      </c>
      <c r="F222" s="5" t="s">
        <v>1680</v>
      </c>
      <c r="G222" s="5" t="s">
        <v>1681</v>
      </c>
      <c r="H222" s="5" t="s">
        <v>1682</v>
      </c>
    </row>
    <row r="223" s="4" customFormat="true" ht="30" hidden="false" customHeight="true" outlineLevel="0" collapsed="false">
      <c r="A223" s="5" t="s">
        <v>1683</v>
      </c>
      <c r="B223" s="5" t="s">
        <v>1684</v>
      </c>
      <c r="C223" s="5" t="s">
        <v>1685</v>
      </c>
      <c r="D223" s="5" t="s">
        <v>1686</v>
      </c>
      <c r="E223" s="5" t="s">
        <v>1687</v>
      </c>
      <c r="F223" s="5" t="s">
        <v>1688</v>
      </c>
      <c r="G223" s="5" t="s">
        <v>1689</v>
      </c>
      <c r="H223" s="5" t="s">
        <v>1690</v>
      </c>
    </row>
    <row r="224" s="4" customFormat="true" ht="30" hidden="false" customHeight="true" outlineLevel="0" collapsed="false">
      <c r="A224" s="5" t="s">
        <v>1691</v>
      </c>
      <c r="B224" s="5" t="s">
        <v>1692</v>
      </c>
      <c r="C224" s="5" t="s">
        <v>1693</v>
      </c>
      <c r="D224" s="5" t="s">
        <v>1064</v>
      </c>
      <c r="E224" s="5" t="s">
        <v>1694</v>
      </c>
      <c r="F224" s="5" t="s">
        <v>1695</v>
      </c>
      <c r="G224" s="5" t="s">
        <v>1696</v>
      </c>
      <c r="H224" s="5" t="s">
        <v>1697</v>
      </c>
    </row>
    <row r="225" s="4" customFormat="true" ht="30" hidden="false" customHeight="true" outlineLevel="0" collapsed="false">
      <c r="A225" s="5" t="s">
        <v>1698</v>
      </c>
      <c r="B225" s="5" t="s">
        <v>1699</v>
      </c>
      <c r="C225" s="5" t="s">
        <v>1700</v>
      </c>
      <c r="D225" s="5" t="s">
        <v>1701</v>
      </c>
      <c r="E225" s="5" t="s">
        <v>1702</v>
      </c>
      <c r="F225" s="5" t="s">
        <v>1703</v>
      </c>
      <c r="G225" s="5" t="s">
        <v>1704</v>
      </c>
      <c r="H225" s="5" t="s">
        <v>1705</v>
      </c>
    </row>
    <row r="226" s="4" customFormat="true" ht="30" hidden="false" customHeight="true" outlineLevel="0" collapsed="false">
      <c r="A226" s="5" t="s">
        <v>1706</v>
      </c>
      <c r="B226" s="5" t="s">
        <v>1707</v>
      </c>
      <c r="C226" s="5" t="s">
        <v>1708</v>
      </c>
      <c r="D226" s="5" t="s">
        <v>1224</v>
      </c>
      <c r="E226" s="5" t="s">
        <v>1709</v>
      </c>
      <c r="F226" s="5" t="s">
        <v>1710</v>
      </c>
      <c r="G226" s="5" t="s">
        <v>1711</v>
      </c>
      <c r="H226" s="5" t="s">
        <v>1712</v>
      </c>
    </row>
    <row r="227" s="4" customFormat="true" ht="30" hidden="false" customHeight="true" outlineLevel="0" collapsed="false">
      <c r="A227" s="5" t="s">
        <v>1713</v>
      </c>
      <c r="B227" s="5" t="s">
        <v>1714</v>
      </c>
      <c r="C227" s="5" t="s">
        <v>1715</v>
      </c>
      <c r="D227" s="5" t="s">
        <v>1716</v>
      </c>
      <c r="E227" s="5" t="s">
        <v>1717</v>
      </c>
      <c r="F227" s="5" t="s">
        <v>1718</v>
      </c>
      <c r="G227" s="5" t="s">
        <v>1719</v>
      </c>
      <c r="H227" s="5" t="s">
        <v>1720</v>
      </c>
    </row>
    <row r="228" s="4" customFormat="true" ht="30" hidden="false" customHeight="true" outlineLevel="0" collapsed="false">
      <c r="A228" s="5" t="s">
        <v>1721</v>
      </c>
      <c r="B228" s="5" t="s">
        <v>1722</v>
      </c>
      <c r="C228" s="5" t="s">
        <v>1723</v>
      </c>
      <c r="D228" s="5" t="s">
        <v>1724</v>
      </c>
      <c r="E228" s="5" t="s">
        <v>1725</v>
      </c>
      <c r="F228" s="5" t="s">
        <v>1726</v>
      </c>
      <c r="G228" s="5" t="s">
        <v>1727</v>
      </c>
      <c r="H228" s="5" t="s">
        <v>1298</v>
      </c>
    </row>
    <row r="229" s="4" customFormat="true" ht="30" hidden="false" customHeight="true" outlineLevel="0" collapsed="false">
      <c r="A229" s="5" t="s">
        <v>1728</v>
      </c>
      <c r="B229" s="5" t="s">
        <v>1729</v>
      </c>
      <c r="C229" s="5" t="s">
        <v>1730</v>
      </c>
      <c r="D229" s="5" t="s">
        <v>1731</v>
      </c>
      <c r="E229" s="5" t="s">
        <v>591</v>
      </c>
      <c r="F229" s="5" t="s">
        <v>1732</v>
      </c>
      <c r="G229" s="5" t="s">
        <v>1733</v>
      </c>
      <c r="H229" s="5" t="s">
        <v>1734</v>
      </c>
    </row>
    <row r="230" s="4" customFormat="true" ht="30" hidden="false" customHeight="true" outlineLevel="0" collapsed="false">
      <c r="A230" s="5" t="s">
        <v>1735</v>
      </c>
      <c r="B230" s="5" t="s">
        <v>1736</v>
      </c>
      <c r="C230" s="5" t="s">
        <v>1737</v>
      </c>
      <c r="D230" s="5" t="s">
        <v>1738</v>
      </c>
      <c r="E230" s="5" t="s">
        <v>1739</v>
      </c>
      <c r="F230" s="5" t="s">
        <v>1740</v>
      </c>
      <c r="G230" s="5" t="s">
        <v>1741</v>
      </c>
      <c r="H230" s="5" t="s">
        <v>1742</v>
      </c>
    </row>
    <row r="231" s="4" customFormat="true" ht="30" hidden="false" customHeight="true" outlineLevel="0" collapsed="false">
      <c r="A231" s="5" t="s">
        <v>1743</v>
      </c>
      <c r="B231" s="5" t="s">
        <v>1744</v>
      </c>
      <c r="C231" s="5" t="s">
        <v>1745</v>
      </c>
      <c r="D231" s="5" t="s">
        <v>300</v>
      </c>
      <c r="E231" s="5" t="s">
        <v>1746</v>
      </c>
      <c r="F231" s="5" t="s">
        <v>1747</v>
      </c>
      <c r="G231" s="5" t="s">
        <v>1748</v>
      </c>
      <c r="H231" s="5" t="s">
        <v>1749</v>
      </c>
    </row>
    <row r="232" s="4" customFormat="true" ht="30" hidden="false" customHeight="true" outlineLevel="0" collapsed="false">
      <c r="A232" s="5" t="s">
        <v>1750</v>
      </c>
      <c r="B232" s="5" t="s">
        <v>1751</v>
      </c>
      <c r="C232" s="5" t="s">
        <v>1752</v>
      </c>
      <c r="D232" s="5" t="s">
        <v>1753</v>
      </c>
      <c r="E232" s="5" t="s">
        <v>1754</v>
      </c>
      <c r="F232" s="5" t="s">
        <v>1755</v>
      </c>
      <c r="G232" s="5" t="s">
        <v>1221</v>
      </c>
      <c r="H232" s="5" t="s">
        <v>1756</v>
      </c>
    </row>
    <row r="233" s="4" customFormat="true" ht="30" hidden="false" customHeight="true" outlineLevel="0" collapsed="false">
      <c r="A233" s="5" t="s">
        <v>1757</v>
      </c>
      <c r="B233" s="5" t="s">
        <v>1758</v>
      </c>
      <c r="C233" s="5" t="s">
        <v>1411</v>
      </c>
      <c r="D233" s="5" t="s">
        <v>1759</v>
      </c>
      <c r="E233" s="5" t="s">
        <v>1760</v>
      </c>
      <c r="F233" s="5" t="s">
        <v>1761</v>
      </c>
      <c r="G233" s="5" t="s">
        <v>1762</v>
      </c>
      <c r="H233" s="5" t="s">
        <v>1763</v>
      </c>
    </row>
    <row r="234" s="4" customFormat="true" ht="30" hidden="false" customHeight="true" outlineLevel="0" collapsed="false">
      <c r="A234" s="5" t="s">
        <v>1764</v>
      </c>
      <c r="B234" s="5" t="s">
        <v>1765</v>
      </c>
      <c r="C234" s="5" t="s">
        <v>1766</v>
      </c>
      <c r="D234" s="5" t="s">
        <v>1767</v>
      </c>
      <c r="E234" s="5" t="s">
        <v>1768</v>
      </c>
      <c r="F234" s="8" t="s">
        <v>1769</v>
      </c>
      <c r="G234" s="8" t="s">
        <v>1770</v>
      </c>
      <c r="H234" s="8" t="s">
        <v>1771</v>
      </c>
    </row>
    <row r="235" s="4" customFormat="true" ht="30" hidden="false" customHeight="true" outlineLevel="0" collapsed="false">
      <c r="A235" s="5" t="s">
        <v>1772</v>
      </c>
      <c r="B235" s="5" t="s">
        <v>1773</v>
      </c>
      <c r="C235" s="5" t="s">
        <v>1774</v>
      </c>
      <c r="D235" s="5" t="s">
        <v>1775</v>
      </c>
      <c r="E235" s="5" t="s">
        <v>1776</v>
      </c>
      <c r="F235" s="5" t="s">
        <v>1777</v>
      </c>
      <c r="G235" s="5" t="s">
        <v>1778</v>
      </c>
      <c r="H235" s="5" t="s">
        <v>1779</v>
      </c>
    </row>
    <row r="236" s="4" customFormat="true" ht="30" hidden="false" customHeight="true" outlineLevel="0" collapsed="false">
      <c r="A236" s="5" t="s">
        <v>1780</v>
      </c>
      <c r="B236" s="5" t="s">
        <v>1781</v>
      </c>
      <c r="C236" s="5" t="s">
        <v>1782</v>
      </c>
      <c r="D236" s="5" t="s">
        <v>1783</v>
      </c>
      <c r="E236" s="5" t="s">
        <v>1784</v>
      </c>
      <c r="F236" s="5" t="s">
        <v>1785</v>
      </c>
      <c r="G236" s="5" t="s">
        <v>1786</v>
      </c>
      <c r="H236" s="5" t="s">
        <v>1787</v>
      </c>
    </row>
    <row r="237" s="4" customFormat="true" ht="30" hidden="false" customHeight="true" outlineLevel="0" collapsed="false">
      <c r="A237" s="5" t="s">
        <v>1788</v>
      </c>
      <c r="B237" s="5" t="s">
        <v>1789</v>
      </c>
      <c r="C237" s="5" t="s">
        <v>1790</v>
      </c>
      <c r="D237" s="5" t="s">
        <v>1791</v>
      </c>
      <c r="E237" s="5" t="s">
        <v>1792</v>
      </c>
      <c r="F237" s="5" t="s">
        <v>1793</v>
      </c>
      <c r="G237" s="5" t="s">
        <v>1794</v>
      </c>
      <c r="H237" s="9" t="s">
        <v>1795</v>
      </c>
    </row>
    <row r="238" s="4" customFormat="true" ht="30" hidden="false" customHeight="true" outlineLevel="0" collapsed="false">
      <c r="A238" s="5" t="s">
        <v>1796</v>
      </c>
      <c r="B238" s="9" t="s">
        <v>1797</v>
      </c>
      <c r="C238" s="5" t="s">
        <v>1798</v>
      </c>
      <c r="D238" s="5" t="s">
        <v>1799</v>
      </c>
      <c r="E238" s="5" t="s">
        <v>1800</v>
      </c>
      <c r="F238" s="5" t="s">
        <v>1801</v>
      </c>
      <c r="G238" s="5" t="s">
        <v>1802</v>
      </c>
      <c r="H238" s="5" t="s">
        <v>1803</v>
      </c>
    </row>
    <row r="239" s="4" customFormat="true" ht="30" hidden="false" customHeight="true" outlineLevel="0" collapsed="false">
      <c r="A239" s="5" t="s">
        <v>1804</v>
      </c>
      <c r="B239" s="5" t="s">
        <v>1805</v>
      </c>
      <c r="C239" s="5" t="s">
        <v>1806</v>
      </c>
      <c r="D239" s="5" t="s">
        <v>1807</v>
      </c>
      <c r="E239" s="5" t="s">
        <v>1808</v>
      </c>
      <c r="F239" s="5" t="s">
        <v>489</v>
      </c>
      <c r="G239" s="5" t="s">
        <v>1809</v>
      </c>
      <c r="H239" s="5" t="s">
        <v>1810</v>
      </c>
    </row>
    <row r="240" s="4" customFormat="true" ht="30" hidden="false" customHeight="true" outlineLevel="0" collapsed="false">
      <c r="A240" s="5" t="s">
        <v>1811</v>
      </c>
      <c r="B240" s="5" t="s">
        <v>1812</v>
      </c>
      <c r="C240" s="5" t="s">
        <v>1813</v>
      </c>
      <c r="D240" s="5" t="s">
        <v>1814</v>
      </c>
      <c r="E240" s="5" t="s">
        <v>1815</v>
      </c>
      <c r="F240" s="5" t="s">
        <v>1816</v>
      </c>
      <c r="G240" s="5" t="s">
        <v>1817</v>
      </c>
      <c r="H240" s="5" t="s">
        <v>1818</v>
      </c>
    </row>
    <row r="241" s="4" customFormat="true" ht="37" hidden="false" customHeight="true" outlineLevel="0" collapsed="false">
      <c r="A241" s="7" t="s">
        <v>1819</v>
      </c>
      <c r="B241" s="7" t="s">
        <v>1820</v>
      </c>
      <c r="C241" s="7" t="s">
        <v>1821</v>
      </c>
      <c r="D241" s="7" t="s">
        <v>1822</v>
      </c>
      <c r="E241" s="7" t="s">
        <v>1823</v>
      </c>
      <c r="F241" s="7" t="s">
        <v>1824</v>
      </c>
      <c r="G241" s="6" t="s">
        <v>1825</v>
      </c>
      <c r="H241" s="7" t="s">
        <v>1826</v>
      </c>
    </row>
    <row r="242" s="4" customFormat="true" ht="30" hidden="false" customHeight="true" outlineLevel="0" collapsed="false">
      <c r="A242" s="7" t="s">
        <v>1827</v>
      </c>
      <c r="B242" s="6" t="s">
        <v>1828</v>
      </c>
      <c r="C242" s="7" t="s">
        <v>1829</v>
      </c>
      <c r="D242" s="7" t="s">
        <v>1830</v>
      </c>
      <c r="E242" s="7" t="s">
        <v>1831</v>
      </c>
      <c r="F242" s="7" t="s">
        <v>1832</v>
      </c>
      <c r="G242" s="7" t="s">
        <v>1833</v>
      </c>
      <c r="H242" s="7" t="s">
        <v>1834</v>
      </c>
    </row>
    <row r="243" s="4" customFormat="true" ht="30" hidden="false" customHeight="true" outlineLevel="0" collapsed="false">
      <c r="A243" s="7" t="s">
        <v>1835</v>
      </c>
      <c r="B243" s="7" t="s">
        <v>1836</v>
      </c>
      <c r="C243" s="7" t="s">
        <v>1837</v>
      </c>
      <c r="D243" s="7" t="s">
        <v>1838</v>
      </c>
      <c r="E243" s="7" t="s">
        <v>1839</v>
      </c>
      <c r="F243" s="7" t="s">
        <v>1840</v>
      </c>
      <c r="G243" s="7" t="s">
        <v>1841</v>
      </c>
      <c r="H243" s="6" t="s">
        <v>1842</v>
      </c>
    </row>
    <row r="244" s="4" customFormat="true" ht="30" hidden="false" customHeight="true" outlineLevel="0" collapsed="false">
      <c r="A244" s="7" t="s">
        <v>1843</v>
      </c>
      <c r="B244" s="7" t="s">
        <v>1844</v>
      </c>
      <c r="C244" s="7" t="s">
        <v>1845</v>
      </c>
      <c r="D244" s="7" t="s">
        <v>1846</v>
      </c>
      <c r="E244" s="7" t="s">
        <v>1847</v>
      </c>
      <c r="F244" s="7" t="s">
        <v>1848</v>
      </c>
      <c r="G244" s="7" t="s">
        <v>308</v>
      </c>
      <c r="H244" s="6" t="s">
        <v>1849</v>
      </c>
    </row>
    <row r="245" s="4" customFormat="true" ht="30" hidden="false" customHeight="true" outlineLevel="0" collapsed="false">
      <c r="A245" s="7" t="s">
        <v>1850</v>
      </c>
      <c r="B245" s="6" t="s">
        <v>1851</v>
      </c>
      <c r="C245" s="7" t="s">
        <v>1852</v>
      </c>
      <c r="D245" s="6" t="s">
        <v>1853</v>
      </c>
      <c r="E245" s="7" t="s">
        <v>1854</v>
      </c>
      <c r="F245" s="6" t="s">
        <v>1855</v>
      </c>
      <c r="G245" s="7" t="s">
        <v>1856</v>
      </c>
      <c r="H245" s="6" t="s">
        <v>1857</v>
      </c>
    </row>
    <row r="246" s="4" customFormat="true" ht="30" hidden="false" customHeight="true" outlineLevel="0" collapsed="false">
      <c r="A246" s="7" t="s">
        <v>1858</v>
      </c>
      <c r="B246" s="6" t="s">
        <v>1859</v>
      </c>
      <c r="C246" s="7" t="s">
        <v>1860</v>
      </c>
      <c r="D246" s="6" t="s">
        <v>1861</v>
      </c>
      <c r="E246" s="7" t="s">
        <v>1862</v>
      </c>
      <c r="F246" s="7" t="s">
        <v>1863</v>
      </c>
      <c r="G246" s="7" t="s">
        <v>1864</v>
      </c>
      <c r="H246" s="6" t="s">
        <v>1865</v>
      </c>
    </row>
    <row r="247" s="4" customFormat="true" ht="30" hidden="false" customHeight="true" outlineLevel="0" collapsed="false">
      <c r="A247" s="7" t="s">
        <v>1866</v>
      </c>
      <c r="B247" s="7" t="s">
        <v>1867</v>
      </c>
      <c r="C247" s="7" t="s">
        <v>1868</v>
      </c>
      <c r="D247" s="7" t="s">
        <v>1869</v>
      </c>
      <c r="E247" s="7" t="s">
        <v>1870</v>
      </c>
      <c r="F247" s="7" t="s">
        <v>1871</v>
      </c>
      <c r="G247" s="7" t="s">
        <v>1872</v>
      </c>
      <c r="H247" s="18" t="s">
        <v>1873</v>
      </c>
    </row>
    <row r="248" s="4" customFormat="true" ht="30" hidden="false" customHeight="true" outlineLevel="0" collapsed="false">
      <c r="A248" s="19"/>
    </row>
    <row r="249" s="4" customFormat="true" ht="30" hidden="false" customHeight="true" outlineLevel="0" collapsed="false">
      <c r="A249" s="20"/>
    </row>
    <row r="250" s="4" customFormat="true" ht="30" hidden="false" customHeight="true" outlineLevel="0" collapsed="false">
      <c r="A250" s="19"/>
    </row>
    <row r="251" s="4" customFormat="true" ht="30" hidden="false" customHeight="true" outlineLevel="0" collapsed="false">
      <c r="A251" s="19"/>
    </row>
    <row r="252" s="4" customFormat="true" ht="30" hidden="false" customHeight="true" outlineLevel="0" collapsed="false">
      <c r="A252" s="20"/>
    </row>
    <row r="253" s="4" customFormat="true" ht="30" hidden="false" customHeight="true" outlineLevel="0" collapsed="false">
      <c r="A253" s="20"/>
    </row>
    <row r="254" s="4" customFormat="true" ht="30" hidden="false" customHeight="true" outlineLevel="0" collapsed="false">
      <c r="A254" s="19"/>
    </row>
    <row r="255" s="4" customFormat="true" ht="30" hidden="false" customHeight="true" outlineLevel="0" collapsed="false">
      <c r="A255" s="19"/>
    </row>
    <row r="256" s="4" customFormat="true" ht="30" hidden="false" customHeight="true" outlineLevel="0" collapsed="false">
      <c r="A256" s="19"/>
    </row>
    <row r="257" s="4" customFormat="true" ht="30" hidden="false" customHeight="true" outlineLevel="0" collapsed="false">
      <c r="A257" s="19"/>
    </row>
    <row r="258" s="4" customFormat="true" ht="30" hidden="false" customHeight="true" outlineLevel="0" collapsed="false">
      <c r="A258" s="19"/>
    </row>
    <row r="259" s="4" customFormat="true" ht="30" hidden="false" customHeight="true" outlineLevel="0" collapsed="false">
      <c r="A259" s="19"/>
    </row>
    <row r="260" s="4" customFormat="true" ht="30" hidden="false" customHeight="true" outlineLevel="0" collapsed="false">
      <c r="A260" s="19"/>
    </row>
    <row r="261" s="4" customFormat="true" ht="30" hidden="false" customHeight="true" outlineLevel="0" collapsed="false">
      <c r="A261" s="19"/>
    </row>
    <row r="262" s="4" customFormat="true" ht="30" hidden="false" customHeight="true" outlineLevel="0" collapsed="false">
      <c r="A262" s="19"/>
    </row>
    <row r="263" s="4" customFormat="true" ht="30" hidden="false" customHeight="true" outlineLevel="0" collapsed="false">
      <c r="A263" s="19"/>
    </row>
    <row r="264" s="4" customFormat="true" ht="30" hidden="false" customHeight="true" outlineLevel="0" collapsed="false">
      <c r="A264" s="19"/>
    </row>
    <row r="265" s="4" customFormat="true" ht="30" hidden="false" customHeight="true" outlineLevel="0" collapsed="false">
      <c r="A265" s="19"/>
    </row>
    <row r="266" s="4" customFormat="true" ht="30" hidden="false" customHeight="true" outlineLevel="0" collapsed="false">
      <c r="A266" s="20"/>
    </row>
    <row r="267" s="4" customFormat="true" ht="30" hidden="false" customHeight="true" outlineLevel="0" collapsed="false">
      <c r="A267" s="20"/>
    </row>
    <row r="268" s="4" customFormat="true" ht="30" hidden="false" customHeight="true" outlineLevel="0" collapsed="false">
      <c r="A268" s="19"/>
    </row>
    <row r="269" s="4" customFormat="true" ht="30" hidden="false" customHeight="true" outlineLevel="0" collapsed="false">
      <c r="A269" s="19"/>
    </row>
    <row r="270" s="4" customFormat="true" ht="30" hidden="false" customHeight="true" outlineLevel="0" collapsed="false">
      <c r="A270" s="19"/>
    </row>
    <row r="271" s="4" customFormat="true" ht="30" hidden="false" customHeight="true" outlineLevel="0" collapsed="false">
      <c r="A271" s="19"/>
    </row>
    <row r="272" s="4" customFormat="true" ht="30" hidden="false" customHeight="true" outlineLevel="0" collapsed="false">
      <c r="A272" s="19"/>
    </row>
    <row r="273" s="4" customFormat="true" ht="30" hidden="false" customHeight="true" outlineLevel="0" collapsed="false">
      <c r="A273" s="19"/>
    </row>
    <row r="274" s="4" customFormat="true" ht="30" hidden="false" customHeight="true" outlineLevel="0" collapsed="false">
      <c r="A274" s="19"/>
    </row>
    <row r="275" s="4" customFormat="true" ht="30" hidden="false" customHeight="true" outlineLevel="0" collapsed="false">
      <c r="A275" s="19"/>
    </row>
    <row r="276" s="4" customFormat="true" ht="30" hidden="false" customHeight="true" outlineLevel="0" collapsed="false">
      <c r="A276" s="19"/>
    </row>
    <row r="277" s="4" customFormat="true" ht="30" hidden="false" customHeight="true" outlineLevel="0" collapsed="false">
      <c r="A277" s="19"/>
    </row>
    <row r="278" s="4" customFormat="true" ht="30" hidden="false" customHeight="true" outlineLevel="0" collapsed="false">
      <c r="A278" s="19"/>
    </row>
    <row r="279" s="4" customFormat="true" ht="30" hidden="false" customHeight="true" outlineLevel="0" collapsed="false">
      <c r="A279" s="19"/>
    </row>
    <row r="280" s="4" customFormat="true" ht="30" hidden="false" customHeight="true" outlineLevel="0" collapsed="false">
      <c r="A280" s="20"/>
    </row>
    <row r="281" s="4" customFormat="true" ht="30" hidden="false" customHeight="true" outlineLevel="0" collapsed="false">
      <c r="A281" s="19"/>
    </row>
    <row r="282" s="4" customFormat="true" ht="30" hidden="false" customHeight="true" outlineLevel="0" collapsed="false">
      <c r="A282" s="19"/>
    </row>
    <row r="283" s="4" customFormat="true" ht="30" hidden="false" customHeight="true" outlineLevel="0" collapsed="false">
      <c r="A283" s="20"/>
    </row>
    <row r="284" s="4" customFormat="true" ht="30" hidden="false" customHeight="true" outlineLevel="0" collapsed="false">
      <c r="A284" s="19"/>
    </row>
    <row r="285" s="4" customFormat="true" ht="30" hidden="false" customHeight="true" outlineLevel="0" collapsed="false">
      <c r="A285" s="19"/>
    </row>
    <row r="286" s="4" customFormat="true" ht="30" hidden="false" customHeight="true" outlineLevel="0" collapsed="false">
      <c r="A286" s="19"/>
    </row>
    <row r="287" s="4" customFormat="true" ht="30" hidden="false" customHeight="true" outlineLevel="0" collapsed="false">
      <c r="A287" s="19"/>
    </row>
    <row r="288" s="4" customFormat="true" ht="30" hidden="false" customHeight="true" outlineLevel="0" collapsed="false">
      <c r="A288" s="19"/>
    </row>
    <row r="289" s="4" customFormat="true" ht="30" hidden="false" customHeight="true" outlineLevel="0" collapsed="false">
      <c r="A289" s="19"/>
    </row>
    <row r="290" s="4" customFormat="true" ht="30" hidden="false" customHeight="true" outlineLevel="0" collapsed="false">
      <c r="A290" s="19"/>
    </row>
    <row r="291" s="4" customFormat="true" ht="30" hidden="false" customHeight="true" outlineLevel="0" collapsed="false">
      <c r="A291" s="19"/>
    </row>
    <row r="292" s="4" customFormat="true" ht="30" hidden="false" customHeight="true" outlineLevel="0" collapsed="false">
      <c r="A292" s="20"/>
    </row>
    <row r="293" s="4" customFormat="true" ht="30" hidden="false" customHeight="true" outlineLevel="0" collapsed="false">
      <c r="A293" s="20"/>
    </row>
    <row r="294" s="4" customFormat="true" ht="30" hidden="false" customHeight="true" outlineLevel="0" collapsed="false">
      <c r="A294" s="20"/>
    </row>
    <row r="295" s="4" customFormat="true" ht="30" hidden="false" customHeight="true" outlineLevel="0" collapsed="false">
      <c r="A295" s="20"/>
    </row>
  </sheetData>
  <mergeCells count="7">
    <mergeCell ref="A1:H1"/>
    <mergeCell ref="A2:H2"/>
    <mergeCell ref="A11:H11"/>
    <mergeCell ref="A16:H16"/>
    <mergeCell ref="A20:H20"/>
    <mergeCell ref="A130:H130"/>
    <mergeCell ref="A175:H175"/>
  </mergeCells>
  <conditionalFormatting sqref="A5">
    <cfRule type="expression" priority="2" aboveAverage="0" equalAverage="0" bottom="0" percent="0" rank="0" text="" dxfId="0">
      <formula>AND(COUNTIF($A$5,A5)&gt;1,NOT(ISBLANK(A5)))</formula>
    </cfRule>
    <cfRule type="expression" priority="3" aboveAverage="0" equalAverage="0" bottom="0" percent="0" rank="0" text="" dxfId="1">
      <formula>AND(COUNTIF($A$5,A5)&gt;1,NOT(ISBLANK(A5)))</formula>
    </cfRule>
  </conditionalFormatting>
  <conditionalFormatting sqref="A13">
    <cfRule type="expression" priority="4" aboveAverage="0" equalAverage="0" bottom="0" percent="0" rank="0" text="" dxfId="2">
      <formula>AND(COUNTIF($A$13,A13)&gt;1,NOT(ISBLANK(A13)))</formula>
    </cfRule>
    <cfRule type="expression" priority="5" aboveAverage="0" equalAverage="0" bottom="0" percent="0" rank="0" text="" dxfId="3">
      <formula>AND(COUNTIF($A$13,A13)&gt;1,NOT(ISBLANK(A13)))</formula>
    </cfRule>
  </conditionalFormatting>
  <conditionalFormatting sqref="A39">
    <cfRule type="expression" priority="6" aboveAverage="0" equalAverage="0" bottom="0" percent="0" rank="0" text="" dxfId="4">
      <formula>AND(COUNTIF($A$39,A39)&gt;1,NOT(ISBLANK(A39)))</formula>
    </cfRule>
  </conditionalFormatting>
  <conditionalFormatting sqref="A41">
    <cfRule type="expression" priority="7" aboveAverage="0" equalAverage="0" bottom="0" percent="0" rank="0" text="" dxfId="5">
      <formula>AND(COUNTIF($A$41,A41)&gt;1,NOT(ISBLANK(A41)))</formula>
    </cfRule>
  </conditionalFormatting>
  <conditionalFormatting sqref="B44:H44">
    <cfRule type="expression" priority="8" aboveAverage="0" equalAverage="0" bottom="0" percent="0" rank="0" text="" dxfId="6">
      <formula>AND(COUNTIF($B$44:$H$44,B44)&gt;1,NOT(ISBLANK(B44)))</formula>
    </cfRule>
  </conditionalFormatting>
  <conditionalFormatting sqref="F47">
    <cfRule type="expression" priority="9" aboveAverage="0" equalAverage="0" bottom="0" percent="0" rank="0" text="" dxfId="7">
      <formula>AND(COUNTIF($F$47,F47)&gt;1,NOT(ISBLANK(F47)))</formula>
    </cfRule>
  </conditionalFormatting>
  <conditionalFormatting sqref="G47">
    <cfRule type="expression" priority="10" aboveAverage="0" equalAverage="0" bottom="0" percent="0" rank="0" text="" dxfId="8">
      <formula>AND(COUNTIF($G$47,G47)&gt;1,NOT(ISBLANK(G47)))</formula>
    </cfRule>
  </conditionalFormatting>
  <conditionalFormatting sqref="H47">
    <cfRule type="expression" priority="11" aboveAverage="0" equalAverage="0" bottom="0" percent="0" rank="0" text="" dxfId="9">
      <formula>AND(COUNTIF($H$47,H47)&gt;1,NOT(ISBLANK(H47)))</formula>
    </cfRule>
  </conditionalFormatting>
  <conditionalFormatting sqref="B138:C138">
    <cfRule type="expression" priority="12" aboveAverage="0" equalAverage="0" bottom="0" percent="0" rank="0" text="" dxfId="10">
      <formula>AND(COUNTIF($B$138:$C$138,B138)&gt;1,NOT(ISBLANK(B138)))</formula>
    </cfRule>
  </conditionalFormatting>
  <conditionalFormatting sqref="C138">
    <cfRule type="expression" priority="13" aboveAverage="0" equalAverage="0" bottom="0" percent="0" rank="0" text="" dxfId="11">
      <formula>AND(COUNTIF($C$138,C138)&gt;1,NOT(ISBLANK(C138)))</formula>
    </cfRule>
  </conditionalFormatting>
  <conditionalFormatting sqref="A139">
    <cfRule type="expression" priority="14" aboveAverage="0" equalAverage="0" bottom="0" percent="0" rank="0" text="" dxfId="12">
      <formula>AND(COUNTIF($A$139,A139)&gt;1,NOT(ISBLANK(A139)))</formula>
    </cfRule>
  </conditionalFormatting>
  <conditionalFormatting sqref="G139">
    <cfRule type="expression" priority="15" aboveAverage="0" equalAverage="0" bottom="0" percent="0" rank="0" text="" dxfId="13">
      <formula>AND(COUNTIF($G$139,G139)&gt;1,NOT(ISBLANK(G139)))</formula>
    </cfRule>
  </conditionalFormatting>
  <conditionalFormatting sqref="A141">
    <cfRule type="expression" priority="16" aboveAverage="0" equalAverage="0" bottom="0" percent="0" rank="0" text="" dxfId="14">
      <formula>AND(COUNTIF($A$141,A141)&gt;1,NOT(ISBLANK(A141)))</formula>
    </cfRule>
  </conditionalFormatting>
  <conditionalFormatting sqref="G141">
    <cfRule type="expression" priority="17" aboveAverage="0" equalAverage="0" bottom="0" percent="0" rank="0" text="" dxfId="15">
      <formula>AND(COUNTIF($G$141,G141)&gt;1,NOT(ISBLANK(G141)))</formula>
    </cfRule>
  </conditionalFormatting>
  <conditionalFormatting sqref="B187:G187">
    <cfRule type="expression" priority="18" aboveAverage="0" equalAverage="0" bottom="0" percent="0" rank="0" text="" dxfId="16">
      <formula>AND(COUNTIF($B$187:$G$187,B187)&gt;1,NOT(ISBLANK(B187)))</formula>
    </cfRule>
  </conditionalFormatting>
  <conditionalFormatting sqref="F190">
    <cfRule type="expression" priority="19" aboveAverage="0" equalAverage="0" bottom="0" percent="0" rank="0" text="" dxfId="17">
      <formula>AND(COUNTIF($F$190,F190)&gt;1,NOT(ISBLANK(F190)))</formula>
    </cfRule>
  </conditionalFormatting>
  <conditionalFormatting sqref="G190">
    <cfRule type="expression" priority="20" aboveAverage="0" equalAverage="0" bottom="0" percent="0" rank="0" text="" dxfId="18">
      <formula>AND(COUNTIF($G$190,G190)&gt;1,NOT(ISBLANK(G190)))</formula>
    </cfRule>
  </conditionalFormatting>
  <conditionalFormatting sqref="H190">
    <cfRule type="expression" priority="21" aboveAverage="0" equalAverage="0" bottom="0" percent="0" rank="0" text="" dxfId="19">
      <formula>AND(COUNTIF($H$190,H190)&gt;1,NOT(ISBLANK(H190)))</formula>
    </cfRule>
  </conditionalFormatting>
  <conditionalFormatting sqref="B191:G191">
    <cfRule type="expression" priority="22" aboveAverage="0" equalAverage="0" bottom="0" percent="0" rank="0" text="" dxfId="20">
      <formula>AND(COUNTIF($B$191:$G$191,B191)&gt;1,NOT(ISBLANK(B191)))</formula>
    </cfRule>
  </conditionalFormatting>
  <conditionalFormatting sqref="B192:G192">
    <cfRule type="expression" priority="23" aboveAverage="0" equalAverage="0" bottom="0" percent="0" rank="0" text="" dxfId="21">
      <formula>AND(COUNTIF($B$192:$G$192,B192)&gt;1,NOT(ISBLANK(B192)))</formula>
    </cfRule>
  </conditionalFormatting>
  <conditionalFormatting sqref="A14:A15">
    <cfRule type="expression" priority="24" aboveAverage="0" equalAverage="0" bottom="0" percent="0" rank="0" text="" dxfId="22">
      <formula>AND(COUNTIF($A$14:$A$15,A14)&gt;1,NOT(ISBLANK(A14)))</formula>
    </cfRule>
    <cfRule type="expression" priority="25" aboveAverage="0" equalAverage="0" bottom="0" percent="0" rank="0" text="" dxfId="23">
      <formula>AND(COUNTIF($A$14:$A$15,A14)&gt;1,NOT(ISBLANK(A14)))</formula>
    </cfRule>
  </conditionalFormatting>
  <conditionalFormatting sqref="C4:C10">
    <cfRule type="expression" priority="26" aboveAverage="0" equalAverage="0" bottom="0" percent="0" rank="0" text="" dxfId="24">
      <formula>AND(COUNTIF($C$4:$C$10,C4)&gt;1,NOT(ISBLANK(C4)))</formula>
    </cfRule>
  </conditionalFormatting>
  <conditionalFormatting sqref="F12:F13">
    <cfRule type="expression" priority="27" aboveAverage="0" equalAverage="0" bottom="0" percent="0" rank="0" text="" dxfId="25">
      <formula>AND(COUNTIF($F$12:$F$13,F12)&gt;1,NOT(ISBLANK(F12)))</formula>
    </cfRule>
  </conditionalFormatting>
  <conditionalFormatting sqref="H139:H140">
    <cfRule type="expression" priority="28" aboveAverage="0" equalAverage="0" bottom="0" percent="0" rank="0" text="" dxfId="26">
      <formula>AND(COUNTIF($H$139:$H$140,H139)&gt;1,NOT(ISBLANK(H139)))</formula>
    </cfRule>
  </conditionalFormatting>
  <conditionalFormatting sqref="C4:H10">
    <cfRule type="expression" priority="29" aboveAverage="0" equalAverage="0" bottom="0" percent="0" rank="0" text="" dxfId="27">
      <formula>AND(COUNTIF($C$4:$H$10,C4)&gt;1,NOT(ISBLANK(C4)))</formula>
    </cfRule>
  </conditionalFormatting>
  <conditionalFormatting sqref="D4:H10">
    <cfRule type="expression" priority="30" aboveAverage="0" equalAverage="0" bottom="0" percent="0" rank="0" text="" dxfId="28">
      <formula>AND(COUNTIF($D$4:$H$10,D4)&gt;1,NOT(ISBLANK(D4)))</formula>
    </cfRule>
  </conditionalFormatting>
  <conditionalFormatting sqref="F12:H13">
    <cfRule type="expression" priority="31" aboveAverage="0" equalAverage="0" bottom="0" percent="0" rank="0" text="" dxfId="29">
      <formula>AND(COUNTIF($F$12:$H$13,F12)&gt;1,NOT(ISBLANK(F12)))</formula>
    </cfRule>
  </conditionalFormatting>
  <conditionalFormatting sqref="G12:H13">
    <cfRule type="expression" priority="32" aboveAverage="0" equalAverage="0" bottom="0" percent="0" rank="0" text="" dxfId="30">
      <formula>AND(COUNTIF($G$12:$H$13,G12)&gt;1,NOT(ISBLANK(G12)))</formula>
    </cfRule>
  </conditionalFormatting>
  <conditionalFormatting sqref="A39:H48 A49:E49">
    <cfRule type="expression" priority="33" aboveAverage="0" equalAverage="0" bottom="0" percent="0" rank="0" text="" dxfId="31">
      <formula>AND(COUNTIF($A$39:$H$48,A39)+COUNTIF($A$49:$E$49,A39)&gt;1,NOT(ISBLANK(A39)))</formula>
    </cfRule>
  </conditionalFormatting>
  <conditionalFormatting sqref="B39:H40">
    <cfRule type="expression" priority="34" aboveAverage="0" equalAverage="0" bottom="0" percent="0" rank="0" text="" dxfId="32">
      <formula>AND(COUNTIF($B$39:$H$40,B39)&gt;1,NOT(ISBLANK(B39)))</formula>
    </cfRule>
  </conditionalFormatting>
  <conditionalFormatting sqref="B46:H46 A47:D47">
    <cfRule type="expression" priority="35" aboveAverage="0" equalAverage="0" bottom="0" percent="0" rank="0" text="" dxfId="33">
      <formula>AND(COUNTIF($B$46:$H$46,B46)+COUNTIF($A$47:$D$47,B46)&gt;1,NOT(ISBLANK(B46)))</formula>
    </cfRule>
  </conditionalFormatting>
  <conditionalFormatting sqref="A139:H142">
    <cfRule type="expression" priority="36" aboveAverage="0" equalAverage="0" bottom="0" percent="0" rank="0" text="" dxfId="34">
      <formula>AND(COUNTIF($A$139:$H$142,A139)&gt;1,NOT(ISBLANK(A139)))</formula>
    </cfRule>
  </conditionalFormatting>
  <conditionalFormatting sqref="B139:F140">
    <cfRule type="expression" priority="37" aboveAverage="0" equalAverage="0" bottom="0" percent="0" rank="0" text="" dxfId="35">
      <formula>AND(COUNTIF($B$139:$F$140,B139)&gt;1,NOT(ISBLANK(B139)))</formula>
    </cfRule>
  </conditionalFormatting>
  <conditionalFormatting sqref="A187:H192 A193:C193">
    <cfRule type="expression" priority="38" aboveAverage="0" equalAverage="0" bottom="0" percent="0" rank="0" text="" dxfId="36">
      <formula>AND(COUNTIF($A$187:$H$192,A187)+COUNTIF($A$193:$C$193,A187)&gt;1,NOT(ISBLANK(A187)))</formula>
    </cfRule>
  </conditionalFormatting>
  <conditionalFormatting sqref="B189:G189 A190:D190">
    <cfRule type="expression" priority="39" aboveAverage="0" equalAverage="0" bottom="0" percent="0" rank="0" text="" dxfId="37">
      <formula>AND(COUNTIF($B$189:$G$189,B189)+COUNTIF($A$190:$D$190,B189)&gt;1,NOT(ISBLANK(B189)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8:53:51Z</dcterms:created>
  <dc:creator/>
  <dc:description/>
  <dc:language>en-US</dc:language>
  <cp:lastModifiedBy>佳</cp:lastModifiedBy>
  <cp:lastPrinted>2021-03-31T01:45:02Z</cp:lastPrinted>
  <dcterms:modified xsi:type="dcterms:W3CDTF">2024-04-29T0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640341D65BEA1AEC929668D53C8B7_43</vt:lpwstr>
  </property>
  <property fmtid="{D5CDD505-2E9C-101B-9397-08002B2CF9AE}" pid="3" name="KSOProductBuildVer">
    <vt:lpwstr>2052-12.1.0.16417</vt:lpwstr>
  </property>
</Properties>
</file>