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届毕业生分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9">
  <si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高校推荐</t>
    </r>
    <r>
      <rPr>
        <b val="true"/>
        <sz val="24"/>
        <color rgb="FFFF0000"/>
        <rFont val="宋体"/>
        <family val="0"/>
        <charset val="134"/>
      </rPr>
      <t xml:space="preserve">-</t>
    </r>
    <r>
      <rPr>
        <b val="true"/>
        <sz val="24"/>
        <color rgb="FFFF0000"/>
        <rFont val="Noto Sans"/>
        <family val="2"/>
      </rPr>
      <t xml:space="preserve">八大热门专业（前</t>
    </r>
    <r>
      <rPr>
        <b val="true"/>
        <sz val="24"/>
        <color rgb="FFFF0000"/>
        <rFont val="宋体"/>
        <family val="0"/>
        <charset val="134"/>
      </rPr>
      <t xml:space="preserve">30</t>
    </r>
    <r>
      <rPr>
        <b val="true"/>
        <sz val="24"/>
        <color rgb="FFFF0000"/>
        <rFont val="Noto Sans"/>
        <family val="2"/>
      </rPr>
      <t xml:space="preserve">名院校）</t>
    </r>
  </si>
  <si>
    <t xml:space="preserve">校园招聘推荐院校——计算机类</t>
  </si>
  <si>
    <t xml:space="preserve">校园招聘推荐院校——电子信息类</t>
  </si>
  <si>
    <t xml:space="preserve">校园招聘推荐院校——机械类</t>
  </si>
  <si>
    <t xml:space="preserve">序号</t>
  </si>
  <si>
    <t xml:space="preserve">院校名称</t>
  </si>
  <si>
    <t xml:space="preserve">所在城市</t>
  </si>
  <si>
    <t xml:space="preserve">本科</t>
  </si>
  <si>
    <t xml:space="preserve">硕士</t>
  </si>
  <si>
    <t xml:space="preserve">博士</t>
  </si>
  <si>
    <t xml:space="preserve">总计</t>
  </si>
  <si>
    <t xml:space="preserve">包含院系</t>
  </si>
  <si>
    <t xml:space="preserve">电子科技大学</t>
  </si>
  <si>
    <t xml:space="preserve">成都</t>
  </si>
  <si>
    <r>
      <rPr>
        <sz val="10"/>
        <rFont val="Noto Sans"/>
        <family val="2"/>
      </rPr>
      <t xml:space="preserve">计算机科学与工程学院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网络空间安全学院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，信息与软件工程学院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示范性软件学院</t>
    </r>
    <r>
      <rPr>
        <sz val="10"/>
        <rFont val="Microsoft YaHei"/>
        <family val="2"/>
        <charset val="134"/>
      </rPr>
      <t xml:space="preserve">)</t>
    </r>
  </si>
  <si>
    <t xml:space="preserve">西安电子科技大学</t>
  </si>
  <si>
    <t xml:space="preserve">西安</t>
  </si>
  <si>
    <t xml:space="preserve">通信工程学院，电子工程学院，光电工程学院</t>
  </si>
  <si>
    <t xml:space="preserve">武汉理工大学</t>
  </si>
  <si>
    <t xml:space="preserve">武汉</t>
  </si>
  <si>
    <t xml:space="preserve">机电工程学院，汽车工程学院，船海与能源动力工程学院</t>
  </si>
  <si>
    <t xml:space="preserve">计算机科学与技术学院，人工智能学院</t>
  </si>
  <si>
    <t xml:space="preserve">信息与通信工程学院，电子科学与工程学院，光电科学与工程学院</t>
  </si>
  <si>
    <t xml:space="preserve">合肥工业大学</t>
  </si>
  <si>
    <t xml:space="preserve">合肥</t>
  </si>
  <si>
    <t xml:space="preserve">机械工程学院，仪器科学与光电工程学院，汽车与交通工程学院</t>
  </si>
  <si>
    <t xml:space="preserve">北京邮电大学</t>
  </si>
  <si>
    <t xml:space="preserve">北京</t>
  </si>
  <si>
    <r>
      <rPr>
        <sz val="10"/>
        <rFont val="Noto Sans"/>
        <family val="2"/>
      </rPr>
      <t xml:space="preserve">计算机学院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国家示范性软件学院</t>
    </r>
    <r>
      <rPr>
        <sz val="10"/>
        <rFont val="Microsoft YaHei"/>
        <family val="2"/>
        <charset val="134"/>
      </rPr>
      <t xml:space="preserve">)</t>
    </r>
    <r>
      <rPr>
        <sz val="10"/>
        <rFont val="Noto Sans"/>
        <family val="2"/>
      </rPr>
      <t xml:space="preserve">，网络空闻安全学院，</t>
    </r>
  </si>
  <si>
    <t xml:space="preserve">南京邮电大学</t>
  </si>
  <si>
    <t xml:space="preserve">南京</t>
  </si>
  <si>
    <t xml:space="preserve">通信与信息工程学院，电子与光学工程学院、柔性电子（未来技术）学院</t>
  </si>
  <si>
    <t xml:space="preserve">大连理工大学</t>
  </si>
  <si>
    <t xml:space="preserve">大连</t>
  </si>
  <si>
    <t xml:space="preserve">机械工程学院，能源与动力学院，力学与航空航天学院</t>
  </si>
  <si>
    <t xml:space="preserve">哈尔滨工业大学</t>
  </si>
  <si>
    <t xml:space="preserve">哈尔滨</t>
  </si>
  <si>
    <t xml:space="preserve">计算学部，计算机科学与技术学院</t>
  </si>
  <si>
    <t xml:space="preserve">上海交通大学</t>
  </si>
  <si>
    <t xml:space="preserve">上海</t>
  </si>
  <si>
    <t xml:space="preserve">电子信息与电气工程学院</t>
  </si>
  <si>
    <t xml:space="preserve">机电工程与自动化学院，汽车与工程学院，海洋与工程学院</t>
  </si>
  <si>
    <t xml:space="preserve">东北大学</t>
  </si>
  <si>
    <t xml:space="preserve">沈阳</t>
  </si>
  <si>
    <t xml:space="preserve">计算机科学与工程学院，软件学院</t>
  </si>
  <si>
    <t xml:space="preserve">信息与通信工程学院，电子工程学院</t>
  </si>
  <si>
    <t xml:space="preserve">北京理工大学</t>
  </si>
  <si>
    <r>
      <rPr>
        <sz val="10"/>
        <rFont val="Noto Sans"/>
        <family val="2"/>
      </rPr>
      <t xml:space="preserve">机电学院</t>
    </r>
    <r>
      <rPr>
        <sz val="10"/>
        <rFont val="Microsoft YaHei"/>
        <family val="2"/>
        <charset val="134"/>
      </rPr>
      <t xml:space="preserve">,</t>
    </r>
    <r>
      <rPr>
        <sz val="10"/>
        <rFont val="Noto Sans"/>
        <family val="2"/>
      </rPr>
      <t xml:space="preserve">机械与车辆学院</t>
    </r>
  </si>
  <si>
    <t xml:space="preserve">新疆大学</t>
  </si>
  <si>
    <t xml:space="preserve">乌鲁木齐</t>
  </si>
  <si>
    <t xml:space="preserve">/</t>
  </si>
  <si>
    <t xml:space="preserve">计算机科学与技术学院，软件学院</t>
  </si>
  <si>
    <t xml:space="preserve">天津大学</t>
  </si>
  <si>
    <t xml:space="preserve">天津</t>
  </si>
  <si>
    <t xml:space="preserve">电气自动化与信息工程学院，微电子学院，智能与计算学院</t>
  </si>
  <si>
    <t xml:space="preserve">上海大学</t>
  </si>
  <si>
    <t xml:space="preserve">机电工程与自动化学院</t>
  </si>
  <si>
    <t xml:space="preserve">太原理工大学</t>
  </si>
  <si>
    <t xml:space="preserve">太原</t>
  </si>
  <si>
    <t xml:space="preserve">计算机科学与技术，人工智能，软件工程</t>
  </si>
  <si>
    <t xml:space="preserve">西安交通大学</t>
  </si>
  <si>
    <t xml:space="preserve">电信学部</t>
  </si>
  <si>
    <t xml:space="preserve">北京航空航天大学</t>
  </si>
  <si>
    <t xml:space="preserve">机械工程及自动化学院，自动化科学与电气工程学院，能源与动力工程学院</t>
  </si>
  <si>
    <t xml:space="preserve">华中科技大学</t>
  </si>
  <si>
    <t xml:space="preserve">计算机科学与技术学院，人工智能与自动化学院</t>
  </si>
  <si>
    <t xml:space="preserve">光学与电子信息学院，电子信息与通信学院，武汉光电国家研究中心，集成电路学院</t>
  </si>
  <si>
    <t xml:space="preserve">吉林大学</t>
  </si>
  <si>
    <t xml:space="preserve">长春</t>
  </si>
  <si>
    <t xml:space="preserve">机械与航空航天工程学院，汽车工程学院</t>
  </si>
  <si>
    <t xml:space="preserve">计算机与信息学院（人工智能学院），软件学院</t>
  </si>
  <si>
    <t xml:space="preserve">光电学院，信息与电子学院，集成电路与电子学院，自动化学院</t>
  </si>
  <si>
    <t xml:space="preserve">机械电子工程，机械设计制造机自动化</t>
  </si>
  <si>
    <t xml:space="preserve">信息科学学部</t>
  </si>
  <si>
    <t xml:space="preserve">南京理工大学</t>
  </si>
  <si>
    <t xml:space="preserve">电光学院，自动化学院</t>
  </si>
  <si>
    <t xml:space="preserve">西北工业大学</t>
  </si>
  <si>
    <t xml:space="preserve">机电学院，动力与能源学院</t>
  </si>
  <si>
    <t xml:space="preserve">郑州大学</t>
  </si>
  <si>
    <t xml:space="preserve">郑州</t>
  </si>
  <si>
    <t xml:space="preserve">计算机与人工智能学院，网络空间安全学院</t>
  </si>
  <si>
    <t xml:space="preserve">仪器科学与光电工程学院，计算机与信息学院（人工智能学院），微电子学院</t>
  </si>
  <si>
    <t xml:space="preserve">机械工程学院</t>
  </si>
  <si>
    <t xml:space="preserve">河南大学</t>
  </si>
  <si>
    <t xml:space="preserve">开封</t>
  </si>
  <si>
    <t xml:space="preserve">计算机与信息工程学院，软件学院</t>
  </si>
  <si>
    <t xml:space="preserve">东南大学</t>
  </si>
  <si>
    <t xml:space="preserve">信息科学与工程学院，电子科学与工程学院，自动化学院，集成电路学院</t>
  </si>
  <si>
    <t xml:space="preserve">重庆大学</t>
  </si>
  <si>
    <t xml:space="preserve">重庆</t>
  </si>
  <si>
    <t xml:space="preserve">机械与运载工程学院，航空航天学院</t>
  </si>
  <si>
    <t xml:space="preserve">计算机与科学技术，软件学院</t>
  </si>
  <si>
    <t xml:space="preserve">南京信息工程大学</t>
  </si>
  <si>
    <t xml:space="preserve">电子信息与工程学院，集成电路学院，自动化学院</t>
  </si>
  <si>
    <t xml:space="preserve">福州大学</t>
  </si>
  <si>
    <t xml:space="preserve">福州</t>
  </si>
  <si>
    <t xml:space="preserve">机械工程及自动化学院，先进制造学院</t>
  </si>
  <si>
    <t xml:space="preserve">计算机学院网络空问安全学院，软件学院，人工智能学院</t>
  </si>
  <si>
    <t xml:space="preserve">信息工程学院，微电子学院，先进制造学院</t>
  </si>
  <si>
    <t xml:space="preserve">长安大学</t>
  </si>
  <si>
    <t xml:space="preserve">机械学院，电控学院</t>
  </si>
  <si>
    <t xml:space="preserve">山东大学</t>
  </si>
  <si>
    <t xml:space="preserve">济南</t>
  </si>
  <si>
    <t xml:space="preserve">计算机科学与工程学院，网络空间安全学院，信息科学与工程学院</t>
  </si>
  <si>
    <t xml:space="preserve">信息科学与工程学院</t>
  </si>
  <si>
    <t xml:space="preserve">机械科学与工程学院，船舶与海洋工程学院</t>
  </si>
  <si>
    <t xml:space="preserve">计算机学院、软件学院</t>
  </si>
  <si>
    <t xml:space="preserve">电子信息与工程学院，信息工程与工程学院</t>
  </si>
  <si>
    <t xml:space="preserve">机械与动力工程学院</t>
  </si>
  <si>
    <t xml:space="preserve">西南石油大学</t>
  </si>
  <si>
    <t xml:space="preserve">计算机学院</t>
  </si>
  <si>
    <t xml:space="preserve">信息工程学院，自动化学院</t>
  </si>
  <si>
    <t xml:space="preserve">南京航空航天大学</t>
  </si>
  <si>
    <t xml:space="preserve">机电学院</t>
  </si>
  <si>
    <t xml:space="preserve">华南师范大学</t>
  </si>
  <si>
    <t xml:space="preserve">广州</t>
  </si>
  <si>
    <t xml:space="preserve">计算机学院，人工智能学院</t>
  </si>
  <si>
    <t xml:space="preserve">浙江大学</t>
  </si>
  <si>
    <t xml:space="preserve">杭州</t>
  </si>
  <si>
    <t xml:space="preserve">光电科学与工程学院，信息与电子工程学院，国际联合学院，集成电路学院</t>
  </si>
  <si>
    <t xml:space="preserve">河北工业大学</t>
  </si>
  <si>
    <t xml:space="preserve">华南理工大学</t>
  </si>
  <si>
    <t xml:space="preserve">计算机与信息学院，软件学院</t>
  </si>
  <si>
    <t xml:space="preserve">信息科学与工程学院，激光与红外系统集成技术教育部重点实验室，机电与信息工程学院</t>
  </si>
  <si>
    <t xml:space="preserve">湖南大学</t>
  </si>
  <si>
    <t xml:space="preserve">长沙</t>
  </si>
  <si>
    <t xml:space="preserve">机械与运载工程学院</t>
  </si>
  <si>
    <t xml:space="preserve">山西大学</t>
  </si>
  <si>
    <t xml:space="preserve">计算机与信息技术学院</t>
  </si>
  <si>
    <t xml:space="preserve">中山大学</t>
  </si>
  <si>
    <t xml:space="preserve">智能工程学院，人工智能学院，电子信息与工程学院，微电子与科学技术学院，电子与通信工程学院</t>
  </si>
  <si>
    <t xml:space="preserve">西南交通大学</t>
  </si>
  <si>
    <t xml:space="preserve">四川大学</t>
  </si>
  <si>
    <t xml:space="preserve">计算机科学与技术学院</t>
  </si>
  <si>
    <t xml:space="preserve">电子信息学院，自动化学院，微电子学院</t>
  </si>
  <si>
    <t xml:space="preserve">机械与汽车工程学院</t>
  </si>
  <si>
    <t xml:space="preserve">西南大学</t>
  </si>
  <si>
    <t xml:space="preserve">计算机与信息学院软件学院，人工智能学院</t>
  </si>
  <si>
    <t xml:space="preserve">哈尔滨工程大学</t>
  </si>
  <si>
    <t xml:space="preserve">信息与通信工程学院，智能科学与工程学院</t>
  </si>
  <si>
    <t xml:space="preserve">中南大学</t>
  </si>
  <si>
    <r>
      <rPr>
        <sz val="10"/>
        <rFont val="Noto Sans"/>
        <family val="2"/>
      </rPr>
      <t xml:space="preserve">计算机学院</t>
    </r>
    <r>
      <rPr>
        <sz val="10"/>
        <rFont val="Microsoft YaHei"/>
        <family val="2"/>
        <charset val="134"/>
      </rPr>
      <t xml:space="preserve">,</t>
    </r>
    <r>
      <rPr>
        <sz val="10"/>
        <rFont val="Noto Sans"/>
        <family val="2"/>
      </rPr>
      <t xml:space="preserve">自动化学院</t>
    </r>
  </si>
  <si>
    <t xml:space="preserve">机械学院</t>
  </si>
  <si>
    <t xml:space="preserve">安徽大学</t>
  </si>
  <si>
    <t xml:space="preserve">电子信息工程学院，自动化科学与电气工程学院，集成电路科学与工程学院</t>
  </si>
  <si>
    <t xml:space="preserve">武汉大学</t>
  </si>
  <si>
    <t xml:space="preserve">复旦大学</t>
  </si>
  <si>
    <t xml:space="preserve">信息科学与工程学院 ，微电子学院</t>
  </si>
  <si>
    <t xml:space="preserve">机电与信息工程学院</t>
  </si>
  <si>
    <t xml:space="preserve">海南大学</t>
  </si>
  <si>
    <t xml:space="preserve">海口</t>
  </si>
  <si>
    <t xml:space="preserve">计算机科学与技术学院，网络空间安全学院</t>
  </si>
  <si>
    <t xml:space="preserve">自动化科学与工程学院，微电子学院，智能工程学院，未来技术学院</t>
  </si>
  <si>
    <t xml:space="preserve">机械与动力工程学院，力学与安全工程学院</t>
  </si>
  <si>
    <t xml:space="preserve">计算机与大数据学院软件学院</t>
  </si>
  <si>
    <t xml:space="preserve">电气与信息工程学院</t>
  </si>
  <si>
    <t xml:space="preserve">机械工程与自动化学院</t>
  </si>
  <si>
    <t xml:space="preserve">成都理工大学</t>
  </si>
  <si>
    <t xml:space="preserve">计算机与网络安全学院，电子信息工程</t>
  </si>
  <si>
    <t xml:space="preserve">通信与信息工程学院，微电子学院</t>
  </si>
  <si>
    <t xml:space="preserve">同济大学</t>
  </si>
  <si>
    <t xml:space="preserve">机械与能源管理学院，汽车学院</t>
  </si>
  <si>
    <t xml:space="preserve">计算机学院，网络空间安全学院</t>
  </si>
  <si>
    <t xml:space="preserve">天津工业大学</t>
  </si>
  <si>
    <t xml:space="preserve">电子信息与工程学院，控制科学与工程学院</t>
  </si>
  <si>
    <t xml:space="preserve">广西大学</t>
  </si>
  <si>
    <t xml:space="preserve">南宁</t>
  </si>
  <si>
    <t xml:space="preserve">北京交通大学</t>
  </si>
  <si>
    <t xml:space="preserve">计算机与信息学院，软件学院，网络安全与管理学院</t>
  </si>
  <si>
    <t xml:space="preserve">厦门大学</t>
  </si>
  <si>
    <t xml:space="preserve">厦门</t>
  </si>
  <si>
    <t xml:space="preserve">电子科学与技术学院</t>
  </si>
  <si>
    <t xml:space="preserve">南京林业大学</t>
  </si>
  <si>
    <t xml:space="preserve">机械电子工程学院</t>
  </si>
  <si>
    <t xml:space="preserve">校园招聘推荐院校——电气工程及其自动化</t>
  </si>
  <si>
    <r>
      <rPr>
        <sz val="13"/>
        <rFont val="Noto Sans"/>
        <family val="2"/>
      </rPr>
      <t xml:space="preserve">校园招聘推荐院校——化学</t>
    </r>
    <r>
      <rPr>
        <sz val="13"/>
        <rFont val="Microsoft YaHei"/>
        <family val="2"/>
        <charset val="134"/>
      </rPr>
      <t xml:space="preserve">/</t>
    </r>
    <r>
      <rPr>
        <sz val="13"/>
        <rFont val="Noto Sans"/>
        <family val="2"/>
      </rPr>
      <t xml:space="preserve">化工类</t>
    </r>
  </si>
  <si>
    <t xml:space="preserve">校园招聘推荐院校——医学类（医学类）</t>
  </si>
  <si>
    <t xml:space="preserve">华北电力大学</t>
  </si>
  <si>
    <t xml:space="preserve">电力工程系</t>
  </si>
  <si>
    <t xml:space="preserve">华东理工大学</t>
  </si>
  <si>
    <t xml:space="preserve">化工学院、化学与分子工程学院</t>
  </si>
  <si>
    <t xml:space="preserve">广西医科大学</t>
  </si>
  <si>
    <t xml:space="preserve">临床医学院，卫生学院、药学院</t>
  </si>
  <si>
    <t xml:space="preserve">电气学院，自动化学院</t>
  </si>
  <si>
    <t xml:space="preserve">北京化工大学</t>
  </si>
  <si>
    <t xml:space="preserve">化学工程学院、化学学院</t>
  </si>
  <si>
    <t xml:space="preserve">南方医科大学</t>
  </si>
  <si>
    <t xml:space="preserve">基础医学院，中医学院，药学院</t>
  </si>
  <si>
    <t xml:space="preserve">东北电力大学</t>
  </si>
  <si>
    <t xml:space="preserve">吉林</t>
  </si>
  <si>
    <t xml:space="preserve">电气工程学院</t>
  </si>
  <si>
    <t xml:space="preserve">青岛科技大学</t>
  </si>
  <si>
    <t xml:space="preserve">青岛</t>
  </si>
  <si>
    <t xml:space="preserve">化工学院、化学学院</t>
  </si>
  <si>
    <t xml:space="preserve">安徽医科大学</t>
  </si>
  <si>
    <t xml:space="preserve">基础医学院、口腔医学院、药学院</t>
  </si>
  <si>
    <t xml:space="preserve">电力学院，自动化科学与工程学院</t>
  </si>
  <si>
    <t xml:space="preserve">温州医科大学</t>
  </si>
  <si>
    <t xml:space="preserve">温州</t>
  </si>
  <si>
    <t xml:space="preserve">药学院、临床医学院、眼视逛学院</t>
  </si>
  <si>
    <t xml:space="preserve">上海电力大学</t>
  </si>
  <si>
    <t xml:space="preserve">化工学院</t>
  </si>
  <si>
    <t xml:space="preserve">药学院、护理学院、医学院、光华口腔医学院</t>
  </si>
  <si>
    <t xml:space="preserve">电气自动化与信息工程学院</t>
  </si>
  <si>
    <t xml:space="preserve">化学学院、化学工程学院</t>
  </si>
  <si>
    <t xml:space="preserve">南京医科大学</t>
  </si>
  <si>
    <t xml:space="preserve">基础医学院、药学院、公共卫士学院</t>
  </si>
  <si>
    <t xml:space="preserve">中国医科大学</t>
  </si>
  <si>
    <t xml:space="preserve">自动化学院</t>
  </si>
  <si>
    <t xml:space="preserve">武汉工程大学</t>
  </si>
  <si>
    <t xml:space="preserve">山东第一医科大学</t>
  </si>
  <si>
    <t xml:space="preserve">泰安</t>
  </si>
  <si>
    <t xml:space="preserve">眼科学院、药学院、护理学院</t>
  </si>
  <si>
    <t xml:space="preserve">浙江工业大学</t>
  </si>
  <si>
    <t xml:space="preserve">化学工程学院</t>
  </si>
  <si>
    <t xml:space="preserve">徐州医科大学</t>
  </si>
  <si>
    <t xml:space="preserve">徐州</t>
  </si>
  <si>
    <t xml:space="preserve">临床医学院、麻醉学院、药学院</t>
  </si>
  <si>
    <t xml:space="preserve">电气与自动化工程学院</t>
  </si>
  <si>
    <t xml:space="preserve">化工环生联盟</t>
  </si>
  <si>
    <t xml:space="preserve">哈尔滨医科大学</t>
  </si>
  <si>
    <t xml:space="preserve">临床医学院、药学、基础医学院</t>
  </si>
  <si>
    <t xml:space="preserve">南京工业大学</t>
  </si>
  <si>
    <t xml:space="preserve">福建医科大学</t>
  </si>
  <si>
    <t xml:space="preserve">临床医学院、口腔医学院、基础医学院</t>
  </si>
  <si>
    <t xml:space="preserve">自动化科学与电气工程学院</t>
  </si>
  <si>
    <t xml:space="preserve">中国石油大学</t>
  </si>
  <si>
    <t xml:space="preserve">首都医科大学</t>
  </si>
  <si>
    <t xml:space="preserve">临床医学，生物学，基础医学</t>
  </si>
  <si>
    <t xml:space="preserve">基础医学院、药学院、临床医学院</t>
  </si>
  <si>
    <t xml:space="preserve">长沙理工大学</t>
  </si>
  <si>
    <t xml:space="preserve">化学工程与生物工程学院</t>
  </si>
  <si>
    <t xml:space="preserve">广东医科大学</t>
  </si>
  <si>
    <t xml:space="preserve">儿科学院、临床学院、药学院</t>
  </si>
  <si>
    <t xml:space="preserve">南昌大学</t>
  </si>
  <si>
    <t xml:space="preserve">南昌</t>
  </si>
  <si>
    <t xml:space="preserve">基础医学院、公共卫生学院、药学院</t>
  </si>
  <si>
    <t xml:space="preserve">电气工程学院，能源与动力工程学院</t>
  </si>
  <si>
    <t xml:space="preserve">医学院，生物医学工程学院，药学院</t>
  </si>
  <si>
    <t xml:space="preserve">电子信息与电气化学院</t>
  </si>
  <si>
    <t xml:space="preserve">西北大学</t>
  </si>
  <si>
    <t xml:space="preserve">基础医学院、湘雅护理学院、湘雅口腔医学院</t>
  </si>
  <si>
    <t xml:space="preserve">化学与化工学院</t>
  </si>
  <si>
    <t xml:space="preserve">北京大学</t>
  </si>
  <si>
    <t xml:space="preserve">化学工程与技术学院</t>
  </si>
  <si>
    <t xml:space="preserve">电气工程学院，辛辛那提大学联合学院</t>
  </si>
  <si>
    <t xml:space="preserve">苏州大学</t>
  </si>
  <si>
    <t xml:space="preserve">苏州</t>
  </si>
  <si>
    <t xml:space="preserve">医学院、药学院、临床医学院</t>
  </si>
  <si>
    <t xml:space="preserve">电气与自动化学院</t>
  </si>
  <si>
    <t xml:space="preserve">药学院、护理学院、基础医学院、口腔医学院</t>
  </si>
  <si>
    <t xml:space="preserve">电气与电子工程学院</t>
  </si>
  <si>
    <t xml:space="preserve">医学院，药学院</t>
  </si>
  <si>
    <t xml:space="preserve">中国矿业大学</t>
  </si>
  <si>
    <t xml:space="preserve">口腔医学院、护理学院、基础医学院</t>
  </si>
  <si>
    <t xml:space="preserve">辽宁石油化工大学</t>
  </si>
  <si>
    <t xml:space="preserve">抚顺</t>
  </si>
  <si>
    <t xml:space="preserve">电气工程及自动化学院</t>
  </si>
  <si>
    <t xml:space="preserve">江南大学</t>
  </si>
  <si>
    <t xml:space="preserve">无锡</t>
  </si>
  <si>
    <t xml:space="preserve">基础医学院、公卫卫生口腔医学院</t>
  </si>
  <si>
    <t xml:space="preserve">河海大学</t>
  </si>
  <si>
    <r>
      <rPr>
        <sz val="10"/>
        <rFont val="Noto Sans"/>
        <family val="2"/>
      </rPr>
      <t xml:space="preserve">化工</t>
    </r>
    <r>
      <rPr>
        <sz val="10"/>
        <rFont val="Microsoft YaHei"/>
        <family val="2"/>
        <charset val="134"/>
      </rPr>
      <t xml:space="preserve">/</t>
    </r>
    <r>
      <rPr>
        <sz val="10"/>
        <rFont val="Noto Sans"/>
        <family val="2"/>
      </rPr>
      <t xml:space="preserve">化学学院</t>
    </r>
  </si>
  <si>
    <t xml:space="preserve">基础医学院，口腔医学部药学院</t>
  </si>
  <si>
    <t xml:space="preserve">化工与化学学院</t>
  </si>
  <si>
    <t xml:space="preserve">口腔医学，医学院</t>
  </si>
  <si>
    <t xml:space="preserve">北京工业大学</t>
  </si>
  <si>
    <t xml:space="preserve">医学院、公共卫生学院</t>
  </si>
  <si>
    <t xml:space="preserve">能动学院</t>
  </si>
  <si>
    <t xml:space="preserve">南京大学</t>
  </si>
  <si>
    <t xml:space="preserve">医学院</t>
  </si>
  <si>
    <t xml:space="preserve">校园招聘推荐院校——教育类</t>
  </si>
  <si>
    <r>
      <rPr>
        <sz val="13"/>
        <rFont val="Noto Sans"/>
        <family val="2"/>
      </rPr>
      <t xml:space="preserve">校园招聘推荐院校——土木</t>
    </r>
    <r>
      <rPr>
        <sz val="13"/>
        <rFont val="Microsoft YaHei"/>
        <family val="2"/>
        <charset val="134"/>
      </rPr>
      <t xml:space="preserve">/</t>
    </r>
    <r>
      <rPr>
        <sz val="13"/>
        <rFont val="Noto Sans"/>
        <family val="2"/>
      </rPr>
      <t xml:space="preserve">建筑类</t>
    </r>
  </si>
  <si>
    <t xml:space="preserve">四川师范大学</t>
  </si>
  <si>
    <t xml:space="preserve">教育科学学院</t>
  </si>
  <si>
    <t xml:space="preserve">土木工程学院</t>
  </si>
  <si>
    <t xml:space="preserve">杭州师范大学</t>
  </si>
  <si>
    <t xml:space="preserve">教育学院</t>
  </si>
  <si>
    <t xml:space="preserve">土木工程学院、建筑城规学院</t>
  </si>
  <si>
    <t xml:space="preserve">南宁师范大学</t>
  </si>
  <si>
    <t xml:space="preserve">北京师范大学</t>
  </si>
  <si>
    <t xml:space="preserve">教育学部</t>
  </si>
  <si>
    <t xml:space="preserve">青岛理工大学</t>
  </si>
  <si>
    <t xml:space="preserve">云南师范大学</t>
  </si>
  <si>
    <t xml:space="preserve">昆明</t>
  </si>
  <si>
    <t xml:space="preserve">华东师范大学</t>
  </si>
  <si>
    <t xml:space="preserve">土木工程学院、建筑学院</t>
  </si>
  <si>
    <t xml:space="preserve">江苏师范大学</t>
  </si>
  <si>
    <t xml:space="preserve">力学与土木工程学院</t>
  </si>
  <si>
    <t xml:space="preserve">南京师范大学</t>
  </si>
  <si>
    <t xml:space="preserve">西安建筑科技大学</t>
  </si>
  <si>
    <t xml:space="preserve">安徽师范大学</t>
  </si>
  <si>
    <t xml:space="preserve">土木工程学院、建筑与设计学院</t>
  </si>
  <si>
    <t xml:space="preserve">东北师范大学</t>
  </si>
  <si>
    <t xml:space="preserve">教育学部，教师教育研究院</t>
  </si>
  <si>
    <t xml:space="preserve">建筑学院</t>
  </si>
  <si>
    <t xml:space="preserve">天津师范大学</t>
  </si>
  <si>
    <t xml:space="preserve">土木与交通学院</t>
  </si>
  <si>
    <t xml:space="preserve">建筑工程学院</t>
  </si>
  <si>
    <t xml:space="preserve">陕西师范大学</t>
  </si>
  <si>
    <t xml:space="preserve">哈尔滨师范大学</t>
  </si>
  <si>
    <t xml:space="preserve">上海师范大学</t>
  </si>
  <si>
    <t xml:space="preserve">华中师范大学</t>
  </si>
  <si>
    <t xml:space="preserve">土木建筑工程学院</t>
  </si>
  <si>
    <t xml:space="preserve">土木工程与建筑学院</t>
  </si>
  <si>
    <t xml:space="preserve">江西师范大学</t>
  </si>
  <si>
    <t xml:space="preserve">教育科学学院，体育学院教育类</t>
  </si>
  <si>
    <t xml:space="preserve">沈阳师范大学</t>
  </si>
  <si>
    <t xml:space="preserve">教育学部，学前教育</t>
  </si>
  <si>
    <t xml:space="preserve">曲阜师范大学</t>
  </si>
  <si>
    <t xml:space="preserve">济宁</t>
  </si>
  <si>
    <t xml:space="preserve">建设工程学院</t>
  </si>
  <si>
    <t xml:space="preserve">辽宁师范大学</t>
  </si>
  <si>
    <t xml:space="preserve">北京建筑大学</t>
  </si>
  <si>
    <t xml:space="preserve">土木与交通工程学院</t>
  </si>
  <si>
    <t xml:space="preserve">首都师范大学</t>
  </si>
  <si>
    <t xml:space="preserve">建筑与环境学院</t>
  </si>
  <si>
    <t xml:space="preserve">河北师范大学</t>
  </si>
  <si>
    <t xml:space="preserve">石家庄</t>
  </si>
  <si>
    <t xml:space="preserve">土木与水利工程学院</t>
  </si>
  <si>
    <t xml:space="preserve">北京科技大学</t>
  </si>
  <si>
    <t xml:space="preserve">土木与资源工程学院</t>
  </si>
  <si>
    <t xml:space="preserve">深圳大学</t>
  </si>
  <si>
    <t xml:space="preserve">深圳</t>
  </si>
  <si>
    <t xml:space="preserve">西北师范大学</t>
  </si>
  <si>
    <t xml:space="preserve">兰州</t>
  </si>
  <si>
    <t xml:space="preserve">湖南师范大学</t>
  </si>
  <si>
    <t xml:space="preserve">山东师范大学</t>
  </si>
  <si>
    <t xml:space="preserve">船舶海洋与建筑工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sz val="11"/>
      <color rgb="FF000000"/>
      <name val="Noto Sans"/>
      <family val="2"/>
    </font>
    <font>
      <sz val="13"/>
      <name val="Noto Sans"/>
      <family val="2"/>
    </font>
    <font>
      <b val="true"/>
      <sz val="9"/>
      <color rgb="FFFFFFFF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微软雅黑"/>
      <family val="2"/>
      <charset val="134"/>
    </font>
    <font>
      <sz val="13"/>
      <name val="Microsoft YaHei"/>
      <family val="2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7" activeCellId="0" sqref="F6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87"/>
    <col collapsed="false" customWidth="true" hidden="false" outlineLevel="0" max="3" min="3" style="1" width="7.12"/>
    <col collapsed="false" customWidth="true" hidden="false" outlineLevel="0" max="4" min="4" style="1" width="6.5"/>
    <col collapsed="false" customWidth="true" hidden="false" outlineLevel="0" max="5" min="5" style="1" width="6.12"/>
    <col collapsed="false" customWidth="true" hidden="false" outlineLevel="0" max="6" min="6" style="1" width="5.24"/>
    <col collapsed="false" customWidth="true" hidden="false" outlineLevel="0" max="7" min="7" style="1" width="6.75"/>
    <col collapsed="false" customWidth="true" hidden="false" outlineLevel="0" max="8" min="8" style="1" width="14.5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14.87"/>
    <col collapsed="false" customWidth="true" hidden="false" outlineLevel="0" max="12" min="12" style="1" width="7.12"/>
    <col collapsed="false" customWidth="true" hidden="false" outlineLevel="0" max="13" min="13" style="1" width="7.74"/>
    <col collapsed="false" customWidth="true" hidden="false" outlineLevel="0" max="14" min="14" style="1" width="6.5"/>
    <col collapsed="false" customWidth="true" hidden="false" outlineLevel="0" max="15" min="15" style="1" width="5.87"/>
    <col collapsed="false" customWidth="true" hidden="false" outlineLevel="0" max="16" min="16" style="1" width="6.87"/>
    <col collapsed="false" customWidth="true" hidden="false" outlineLevel="0" max="17" min="17" style="1" width="23.87"/>
    <col collapsed="false" customWidth="true" hidden="false" outlineLevel="0" max="18" min="18" style="1" width="6.12"/>
    <col collapsed="false" customWidth="true" hidden="false" outlineLevel="0" max="19" min="19" style="1" width="3.87"/>
    <col collapsed="false" customWidth="true" hidden="false" outlineLevel="0" max="20" min="20" style="1" width="13.62"/>
    <col collapsed="false" customWidth="true" hidden="false" outlineLevel="0" max="21" min="21" style="1" width="7.12"/>
    <col collapsed="false" customWidth="true" hidden="false" outlineLevel="0" max="22" min="22" style="1" width="7.37"/>
    <col collapsed="false" customWidth="true" hidden="false" outlineLevel="0" max="23" min="23" style="1" width="9.24"/>
    <col collapsed="false" customWidth="true" hidden="false" outlineLevel="0" max="24" min="24" style="1" width="7.74"/>
    <col collapsed="false" customWidth="false" hidden="false" outlineLevel="0" max="25" min="25" style="1" width="8.99"/>
    <col collapsed="false" customWidth="true" hidden="false" outlineLevel="0" max="26" min="26" style="1" width="13.24"/>
    <col collapsed="false" customWidth="false" hidden="false" outlineLevel="0" max="257" min="27" style="1" width="8.9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3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1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J3" s="4" t="s">
        <v>2</v>
      </c>
      <c r="K3" s="4"/>
      <c r="L3" s="4"/>
      <c r="M3" s="4"/>
      <c r="N3" s="4"/>
      <c r="O3" s="4"/>
      <c r="P3" s="4"/>
      <c r="Q3" s="4"/>
      <c r="S3" s="4" t="s">
        <v>3</v>
      </c>
      <c r="T3" s="4"/>
      <c r="U3" s="4"/>
      <c r="V3" s="4"/>
      <c r="W3" s="4"/>
      <c r="X3" s="4"/>
      <c r="Y3" s="4"/>
      <c r="Z3" s="4"/>
    </row>
    <row r="4" s="1" customFormat="tru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11</v>
      </c>
      <c r="S4" s="7" t="s">
        <v>4</v>
      </c>
      <c r="T4" s="7" t="s">
        <v>5</v>
      </c>
      <c r="U4" s="7" t="s">
        <v>6</v>
      </c>
      <c r="V4" s="7" t="s">
        <v>7</v>
      </c>
      <c r="W4" s="7" t="s">
        <v>8</v>
      </c>
      <c r="X4" s="7" t="s">
        <v>9</v>
      </c>
      <c r="Y4" s="7" t="s">
        <v>10</v>
      </c>
      <c r="Z4" s="6" t="s">
        <v>11</v>
      </c>
    </row>
    <row r="5" s="1" customFormat="true" ht="18" hidden="false" customHeight="true" outlineLevel="0" collapsed="false">
      <c r="A5" s="8" t="n">
        <v>1</v>
      </c>
      <c r="B5" s="9" t="s">
        <v>12</v>
      </c>
      <c r="C5" s="9" t="s">
        <v>13</v>
      </c>
      <c r="D5" s="8" t="n">
        <v>1272</v>
      </c>
      <c r="E5" s="8" t="n">
        <v>640</v>
      </c>
      <c r="F5" s="8" t="n">
        <v>89</v>
      </c>
      <c r="G5" s="8" t="n">
        <f aca="false">SUM(D5:F5)</f>
        <v>2001</v>
      </c>
      <c r="H5" s="9" t="s">
        <v>14</v>
      </c>
      <c r="J5" s="8" t="n">
        <v>1</v>
      </c>
      <c r="K5" s="9" t="s">
        <v>15</v>
      </c>
      <c r="L5" s="9" t="s">
        <v>16</v>
      </c>
      <c r="M5" s="8" t="n">
        <v>1957</v>
      </c>
      <c r="N5" s="8" t="n">
        <v>1200</v>
      </c>
      <c r="O5" s="8" t="n">
        <v>224</v>
      </c>
      <c r="P5" s="8" t="n">
        <f aca="false">SUM(M5:O5)</f>
        <v>3381</v>
      </c>
      <c r="Q5" s="9" t="s">
        <v>17</v>
      </c>
      <c r="S5" s="8" t="n">
        <v>1</v>
      </c>
      <c r="T5" s="9" t="s">
        <v>18</v>
      </c>
      <c r="U5" s="9" t="s">
        <v>19</v>
      </c>
      <c r="V5" s="8" t="n">
        <v>1827</v>
      </c>
      <c r="W5" s="8" t="n">
        <v>1102</v>
      </c>
      <c r="X5" s="8" t="n">
        <v>127</v>
      </c>
      <c r="Y5" s="8" t="n">
        <f aca="false">SUM(V5:X5)</f>
        <v>3056</v>
      </c>
      <c r="Z5" s="9" t="s">
        <v>20</v>
      </c>
    </row>
    <row r="6" s="1" customFormat="true" ht="18" hidden="false" customHeight="true" outlineLevel="0" collapsed="false">
      <c r="A6" s="10" t="n">
        <v>2</v>
      </c>
      <c r="B6" s="11" t="s">
        <v>15</v>
      </c>
      <c r="C6" s="11" t="s">
        <v>16</v>
      </c>
      <c r="D6" s="12" t="n">
        <v>1343</v>
      </c>
      <c r="E6" s="12" t="n">
        <v>528</v>
      </c>
      <c r="F6" s="12" t="n">
        <v>90</v>
      </c>
      <c r="G6" s="10" t="n">
        <f aca="false">SUM(D6:F6)</f>
        <v>1961</v>
      </c>
      <c r="H6" s="11" t="s">
        <v>21</v>
      </c>
      <c r="J6" s="10" t="n">
        <v>2</v>
      </c>
      <c r="K6" s="11" t="s">
        <v>12</v>
      </c>
      <c r="L6" s="11" t="s">
        <v>13</v>
      </c>
      <c r="M6" s="12" t="n">
        <v>1208</v>
      </c>
      <c r="N6" s="12" t="n">
        <v>1424</v>
      </c>
      <c r="O6" s="12" t="n">
        <v>234</v>
      </c>
      <c r="P6" s="10" t="n">
        <f aca="false">SUM(M6:O6)</f>
        <v>2866</v>
      </c>
      <c r="Q6" s="11" t="s">
        <v>22</v>
      </c>
      <c r="S6" s="10" t="n">
        <v>2</v>
      </c>
      <c r="T6" s="11" t="s">
        <v>23</v>
      </c>
      <c r="U6" s="11" t="s">
        <v>24</v>
      </c>
      <c r="V6" s="12" t="n">
        <v>1330</v>
      </c>
      <c r="W6" s="12" t="n">
        <v>697</v>
      </c>
      <c r="X6" s="12" t="n">
        <v>83</v>
      </c>
      <c r="Y6" s="10" t="n">
        <f aca="false">SUM(V6:X6)</f>
        <v>2110</v>
      </c>
      <c r="Z6" s="11" t="s">
        <v>25</v>
      </c>
    </row>
    <row r="7" s="1" customFormat="true" ht="18" hidden="false" customHeight="true" outlineLevel="0" collapsed="false">
      <c r="A7" s="8" t="n">
        <v>3</v>
      </c>
      <c r="B7" s="9" t="s">
        <v>26</v>
      </c>
      <c r="C7" s="9" t="s">
        <v>27</v>
      </c>
      <c r="D7" s="8" t="n">
        <v>923</v>
      </c>
      <c r="E7" s="8" t="n">
        <v>820</v>
      </c>
      <c r="F7" s="8" t="n">
        <v>156</v>
      </c>
      <c r="G7" s="8" t="n">
        <f aca="false">SUM(D7:F7)</f>
        <v>1899</v>
      </c>
      <c r="H7" s="9" t="s">
        <v>28</v>
      </c>
      <c r="J7" s="8" t="n">
        <v>3</v>
      </c>
      <c r="K7" s="9" t="s">
        <v>29</v>
      </c>
      <c r="L7" s="9" t="s">
        <v>30</v>
      </c>
      <c r="M7" s="8" t="n">
        <v>1635</v>
      </c>
      <c r="N7" s="8" t="n">
        <v>902</v>
      </c>
      <c r="O7" s="8" t="n">
        <v>26</v>
      </c>
      <c r="P7" s="8" t="n">
        <f aca="false">SUM(M7:O7)</f>
        <v>2563</v>
      </c>
      <c r="Q7" s="9" t="s">
        <v>31</v>
      </c>
      <c r="S7" s="8" t="n">
        <v>3</v>
      </c>
      <c r="T7" s="9" t="s">
        <v>32</v>
      </c>
      <c r="U7" s="9" t="s">
        <v>33</v>
      </c>
      <c r="V7" s="8" t="n">
        <v>786</v>
      </c>
      <c r="W7" s="8" t="n">
        <v>996</v>
      </c>
      <c r="X7" s="8" t="n">
        <v>116</v>
      </c>
      <c r="Y7" s="8" t="n">
        <f aca="false">SUM(V7:X7)</f>
        <v>1898</v>
      </c>
      <c r="Z7" s="9" t="s">
        <v>34</v>
      </c>
    </row>
    <row r="8" s="1" customFormat="true" ht="18" hidden="false" customHeight="true" outlineLevel="0" collapsed="false">
      <c r="A8" s="10" t="n">
        <v>4</v>
      </c>
      <c r="B8" s="11" t="s">
        <v>35</v>
      </c>
      <c r="C8" s="11" t="s">
        <v>36</v>
      </c>
      <c r="D8" s="10" t="n">
        <v>1214</v>
      </c>
      <c r="E8" s="10" t="n">
        <v>492</v>
      </c>
      <c r="F8" s="10" t="n">
        <v>138</v>
      </c>
      <c r="G8" s="10" t="n">
        <f aca="false">SUM(D8:F8)</f>
        <v>1844</v>
      </c>
      <c r="H8" s="11" t="s">
        <v>37</v>
      </c>
      <c r="J8" s="10" t="n">
        <v>4</v>
      </c>
      <c r="K8" s="11" t="s">
        <v>38</v>
      </c>
      <c r="L8" s="11" t="s">
        <v>39</v>
      </c>
      <c r="M8" s="10" t="n">
        <v>1065</v>
      </c>
      <c r="N8" s="10" t="n">
        <v>1037</v>
      </c>
      <c r="O8" s="10" t="n">
        <v>437</v>
      </c>
      <c r="P8" s="10" t="n">
        <f aca="false">SUM(M8:O8)</f>
        <v>2539</v>
      </c>
      <c r="Q8" s="11" t="s">
        <v>40</v>
      </c>
      <c r="S8" s="10" t="n">
        <v>4</v>
      </c>
      <c r="T8" s="11" t="s">
        <v>35</v>
      </c>
      <c r="U8" s="11" t="s">
        <v>36</v>
      </c>
      <c r="V8" s="10" t="n">
        <v>1212</v>
      </c>
      <c r="W8" s="10" t="n">
        <v>568</v>
      </c>
      <c r="X8" s="10" t="n">
        <v>75</v>
      </c>
      <c r="Y8" s="10" t="n">
        <f aca="false">SUM(V8:X8)</f>
        <v>1855</v>
      </c>
      <c r="Z8" s="11" t="s">
        <v>41</v>
      </c>
    </row>
    <row r="9" s="1" customFormat="true" ht="18" hidden="false" customHeight="true" outlineLevel="0" collapsed="false">
      <c r="A9" s="8" t="n">
        <v>5</v>
      </c>
      <c r="B9" s="9" t="s">
        <v>42</v>
      </c>
      <c r="C9" s="9" t="s">
        <v>43</v>
      </c>
      <c r="D9" s="8" t="n">
        <v>1027</v>
      </c>
      <c r="E9" s="8" t="n">
        <v>575</v>
      </c>
      <c r="F9" s="8" t="n">
        <v>97</v>
      </c>
      <c r="G9" s="8" t="n">
        <f aca="false">SUM(D9:F9)</f>
        <v>1699</v>
      </c>
      <c r="H9" s="9" t="s">
        <v>44</v>
      </c>
      <c r="J9" s="8" t="n">
        <v>5</v>
      </c>
      <c r="K9" s="9" t="s">
        <v>26</v>
      </c>
      <c r="L9" s="9" t="s">
        <v>27</v>
      </c>
      <c r="M9" s="8" t="n">
        <v>1007</v>
      </c>
      <c r="N9" s="8" t="n">
        <v>1296</v>
      </c>
      <c r="O9" s="8" t="n">
        <v>174</v>
      </c>
      <c r="P9" s="8" t="n">
        <f aca="false">SUM(M9:O9)</f>
        <v>2477</v>
      </c>
      <c r="Q9" s="9" t="s">
        <v>45</v>
      </c>
      <c r="S9" s="8" t="n">
        <v>5</v>
      </c>
      <c r="T9" s="9" t="s">
        <v>46</v>
      </c>
      <c r="U9" s="9" t="s">
        <v>27</v>
      </c>
      <c r="V9" s="8" t="n">
        <v>642</v>
      </c>
      <c r="W9" s="8" t="n">
        <v>807</v>
      </c>
      <c r="X9" s="8" t="n">
        <v>303</v>
      </c>
      <c r="Y9" s="8" t="n">
        <f aca="false">SUM(V9:X9)</f>
        <v>1752</v>
      </c>
      <c r="Z9" s="9" t="s">
        <v>47</v>
      </c>
    </row>
    <row r="10" s="1" customFormat="true" ht="18" hidden="false" customHeight="true" outlineLevel="0" collapsed="false">
      <c r="A10" s="10" t="n">
        <v>6</v>
      </c>
      <c r="B10" s="11" t="s">
        <v>48</v>
      </c>
      <c r="C10" s="11" t="s">
        <v>49</v>
      </c>
      <c r="D10" s="10" t="n">
        <v>1197</v>
      </c>
      <c r="E10" s="10" t="n">
        <v>492</v>
      </c>
      <c r="F10" s="10" t="s">
        <v>50</v>
      </c>
      <c r="G10" s="10" t="n">
        <f aca="false">SUM(D10:F10)</f>
        <v>1689</v>
      </c>
      <c r="H10" s="11" t="s">
        <v>51</v>
      </c>
      <c r="J10" s="10" t="n">
        <v>6</v>
      </c>
      <c r="K10" s="11" t="s">
        <v>52</v>
      </c>
      <c r="L10" s="11" t="s">
        <v>53</v>
      </c>
      <c r="M10" s="10" t="n">
        <v>1286</v>
      </c>
      <c r="N10" s="10" t="n">
        <v>928</v>
      </c>
      <c r="O10" s="10" t="n">
        <v>228</v>
      </c>
      <c r="P10" s="10" t="n">
        <f aca="false">SUM(M10:O10)</f>
        <v>2442</v>
      </c>
      <c r="Q10" s="11" t="s">
        <v>54</v>
      </c>
      <c r="S10" s="10" t="n">
        <v>6</v>
      </c>
      <c r="T10" s="11" t="s">
        <v>55</v>
      </c>
      <c r="U10" s="11" t="s">
        <v>39</v>
      </c>
      <c r="V10" s="10" t="n">
        <v>739</v>
      </c>
      <c r="W10" s="10" t="n">
        <v>818</v>
      </c>
      <c r="X10" s="10" t="s">
        <v>50</v>
      </c>
      <c r="Y10" s="10" t="n">
        <f aca="false">SUM(V10:X10)</f>
        <v>1557</v>
      </c>
      <c r="Z10" s="11" t="s">
        <v>56</v>
      </c>
    </row>
    <row r="11" s="1" customFormat="true" ht="17.1" hidden="false" customHeight="true" outlineLevel="0" collapsed="false">
      <c r="A11" s="8" t="n">
        <v>7</v>
      </c>
      <c r="B11" s="9" t="s">
        <v>57</v>
      </c>
      <c r="C11" s="9" t="s">
        <v>58</v>
      </c>
      <c r="D11" s="8" t="n">
        <v>1513</v>
      </c>
      <c r="E11" s="8" t="n">
        <v>129</v>
      </c>
      <c r="F11" s="8" t="n">
        <v>13</v>
      </c>
      <c r="G11" s="8" t="n">
        <f aca="false">SUM(D11:F11)</f>
        <v>1655</v>
      </c>
      <c r="H11" s="9" t="s">
        <v>59</v>
      </c>
      <c r="J11" s="8" t="n">
        <v>7</v>
      </c>
      <c r="K11" s="9" t="s">
        <v>60</v>
      </c>
      <c r="L11" s="9" t="s">
        <v>16</v>
      </c>
      <c r="M11" s="8" t="n">
        <v>1216</v>
      </c>
      <c r="N11" s="8" t="n">
        <v>780</v>
      </c>
      <c r="O11" s="8" t="n">
        <v>156</v>
      </c>
      <c r="P11" s="8" t="n">
        <f aca="false">SUM(M11:O11)</f>
        <v>2152</v>
      </c>
      <c r="Q11" s="9" t="s">
        <v>61</v>
      </c>
      <c r="S11" s="8" t="n">
        <v>7</v>
      </c>
      <c r="T11" s="9" t="s">
        <v>62</v>
      </c>
      <c r="U11" s="9" t="s">
        <v>27</v>
      </c>
      <c r="V11" s="8" t="n">
        <v>678</v>
      </c>
      <c r="W11" s="8" t="n">
        <v>638</v>
      </c>
      <c r="X11" s="8" t="n">
        <v>176</v>
      </c>
      <c r="Y11" s="8" t="n">
        <f aca="false">SUM(V11:X11)</f>
        <v>1492</v>
      </c>
      <c r="Z11" s="9" t="s">
        <v>63</v>
      </c>
    </row>
    <row r="12" s="1" customFormat="true" ht="18" hidden="false" customHeight="true" outlineLevel="0" collapsed="false">
      <c r="A12" s="10" t="n">
        <v>8</v>
      </c>
      <c r="B12" s="11" t="s">
        <v>64</v>
      </c>
      <c r="C12" s="11" t="s">
        <v>19</v>
      </c>
      <c r="D12" s="10" t="n">
        <v>796</v>
      </c>
      <c r="E12" s="10" t="n">
        <v>663</v>
      </c>
      <c r="F12" s="10" t="n">
        <v>75</v>
      </c>
      <c r="G12" s="10" t="n">
        <f aca="false">SUM(D12:F12)</f>
        <v>1534</v>
      </c>
      <c r="H12" s="11" t="s">
        <v>65</v>
      </c>
      <c r="J12" s="10" t="n">
        <v>8</v>
      </c>
      <c r="K12" s="11" t="s">
        <v>64</v>
      </c>
      <c r="L12" s="11" t="s">
        <v>19</v>
      </c>
      <c r="M12" s="10" t="n">
        <v>1038</v>
      </c>
      <c r="N12" s="10" t="n">
        <v>732</v>
      </c>
      <c r="O12" s="10" t="n">
        <v>352</v>
      </c>
      <c r="P12" s="10" t="n">
        <f aca="false">SUM(M12:O12)</f>
        <v>2122</v>
      </c>
      <c r="Q12" s="11" t="s">
        <v>66</v>
      </c>
      <c r="S12" s="10" t="n">
        <v>8</v>
      </c>
      <c r="T12" s="11" t="s">
        <v>67</v>
      </c>
      <c r="U12" s="11" t="s">
        <v>68</v>
      </c>
      <c r="V12" s="10" t="n">
        <v>843</v>
      </c>
      <c r="W12" s="10" t="n">
        <v>489</v>
      </c>
      <c r="X12" s="10" t="n">
        <v>135</v>
      </c>
      <c r="Y12" s="10" t="n">
        <f aca="false">SUM(V12:X12)</f>
        <v>1467</v>
      </c>
      <c r="Z12" s="11" t="s">
        <v>69</v>
      </c>
    </row>
    <row r="13" s="1" customFormat="true" ht="18" hidden="false" customHeight="true" outlineLevel="0" collapsed="false">
      <c r="A13" s="8" t="n">
        <v>9</v>
      </c>
      <c r="B13" s="9" t="s">
        <v>23</v>
      </c>
      <c r="C13" s="9" t="s">
        <v>24</v>
      </c>
      <c r="D13" s="8" t="n">
        <v>1178</v>
      </c>
      <c r="E13" s="8" t="n">
        <v>263</v>
      </c>
      <c r="F13" s="8" t="n">
        <v>30</v>
      </c>
      <c r="G13" s="8" t="n">
        <f aca="false">SUM(D13:F13)</f>
        <v>1471</v>
      </c>
      <c r="H13" s="9" t="s">
        <v>70</v>
      </c>
      <c r="J13" s="8" t="n">
        <v>9</v>
      </c>
      <c r="K13" s="9" t="s">
        <v>46</v>
      </c>
      <c r="L13" s="9" t="s">
        <v>27</v>
      </c>
      <c r="M13" s="8" t="n">
        <v>792</v>
      </c>
      <c r="N13" s="8" t="n">
        <v>1006</v>
      </c>
      <c r="O13" s="8" t="n">
        <v>284</v>
      </c>
      <c r="P13" s="8" t="n">
        <f aca="false">SUM(M13:O13)</f>
        <v>2082</v>
      </c>
      <c r="Q13" s="9" t="s">
        <v>71</v>
      </c>
      <c r="S13" s="8" t="n">
        <v>9</v>
      </c>
      <c r="T13" s="9" t="s">
        <v>57</v>
      </c>
      <c r="U13" s="9" t="s">
        <v>58</v>
      </c>
      <c r="V13" s="8" t="n">
        <v>756</v>
      </c>
      <c r="W13" s="8" t="n">
        <v>658</v>
      </c>
      <c r="X13" s="8" t="n">
        <v>27</v>
      </c>
      <c r="Y13" s="8" t="n">
        <f aca="false">SUM(V13:X13)</f>
        <v>1441</v>
      </c>
      <c r="Z13" s="9" t="s">
        <v>72</v>
      </c>
    </row>
    <row r="14" s="1" customFormat="true" ht="18" hidden="false" customHeight="true" outlineLevel="0" collapsed="false">
      <c r="A14" s="10" t="n">
        <v>10</v>
      </c>
      <c r="B14" s="11" t="s">
        <v>67</v>
      </c>
      <c r="C14" s="11" t="s">
        <v>68</v>
      </c>
      <c r="D14" s="10" t="n">
        <v>978</v>
      </c>
      <c r="E14" s="10" t="n">
        <v>376</v>
      </c>
      <c r="F14" s="10" t="n">
        <v>47</v>
      </c>
      <c r="G14" s="10" t="n">
        <f aca="false">SUM(D14:F14)</f>
        <v>1401</v>
      </c>
      <c r="H14" s="11" t="s">
        <v>73</v>
      </c>
      <c r="J14" s="10" t="n">
        <v>10</v>
      </c>
      <c r="K14" s="11" t="s">
        <v>74</v>
      </c>
      <c r="L14" s="11" t="s">
        <v>30</v>
      </c>
      <c r="M14" s="10" t="n">
        <v>960</v>
      </c>
      <c r="N14" s="10" t="n">
        <v>975</v>
      </c>
      <c r="O14" s="10" t="n">
        <v>95</v>
      </c>
      <c r="P14" s="10" t="n">
        <f aca="false">SUM(M14:O14)</f>
        <v>2030</v>
      </c>
      <c r="Q14" s="11" t="s">
        <v>75</v>
      </c>
      <c r="S14" s="10" t="n">
        <v>10</v>
      </c>
      <c r="T14" s="11" t="s">
        <v>76</v>
      </c>
      <c r="U14" s="11" t="s">
        <v>16</v>
      </c>
      <c r="V14" s="10" t="n">
        <v>470</v>
      </c>
      <c r="W14" s="10" t="n">
        <v>852</v>
      </c>
      <c r="X14" s="10" t="n">
        <v>108</v>
      </c>
      <c r="Y14" s="10" t="n">
        <f aca="false">SUM(V14:X14)</f>
        <v>1430</v>
      </c>
      <c r="Z14" s="11" t="s">
        <v>77</v>
      </c>
    </row>
    <row r="15" s="1" customFormat="true" ht="18" hidden="false" customHeight="true" outlineLevel="0" collapsed="false">
      <c r="A15" s="8" t="n">
        <v>11</v>
      </c>
      <c r="B15" s="9" t="s">
        <v>78</v>
      </c>
      <c r="C15" s="9" t="s">
        <v>79</v>
      </c>
      <c r="D15" s="8" t="n">
        <v>838</v>
      </c>
      <c r="E15" s="8" t="n">
        <v>519</v>
      </c>
      <c r="F15" s="8" t="n">
        <v>19</v>
      </c>
      <c r="G15" s="8" t="n">
        <f aca="false">SUM(D15:F15)</f>
        <v>1376</v>
      </c>
      <c r="H15" s="9" t="s">
        <v>80</v>
      </c>
      <c r="J15" s="8" t="n">
        <v>11</v>
      </c>
      <c r="K15" s="9" t="s">
        <v>23</v>
      </c>
      <c r="L15" s="9" t="s">
        <v>24</v>
      </c>
      <c r="M15" s="8" t="n">
        <v>1252</v>
      </c>
      <c r="N15" s="8" t="n">
        <v>571</v>
      </c>
      <c r="O15" s="8" t="n">
        <v>57</v>
      </c>
      <c r="P15" s="8" t="n">
        <f aca="false">SUM(M15:O15)</f>
        <v>1880</v>
      </c>
      <c r="Q15" s="9" t="s">
        <v>81</v>
      </c>
      <c r="S15" s="8" t="n">
        <v>11</v>
      </c>
      <c r="T15" s="9" t="s">
        <v>74</v>
      </c>
      <c r="U15" s="9" t="s">
        <v>30</v>
      </c>
      <c r="V15" s="8" t="n">
        <v>639</v>
      </c>
      <c r="W15" s="8" t="n">
        <v>617</v>
      </c>
      <c r="X15" s="8" t="n">
        <v>111</v>
      </c>
      <c r="Y15" s="8" t="n">
        <f aca="false">SUM(V15:X15)</f>
        <v>1367</v>
      </c>
      <c r="Z15" s="9" t="s">
        <v>82</v>
      </c>
    </row>
    <row r="16" s="1" customFormat="true" ht="18" hidden="false" customHeight="true" outlineLevel="0" collapsed="false">
      <c r="A16" s="10" t="n">
        <v>12</v>
      </c>
      <c r="B16" s="11" t="s">
        <v>83</v>
      </c>
      <c r="C16" s="11" t="s">
        <v>84</v>
      </c>
      <c r="D16" s="10" t="n">
        <v>1156</v>
      </c>
      <c r="E16" s="10" t="n">
        <v>211</v>
      </c>
      <c r="F16" s="10" t="n">
        <v>3</v>
      </c>
      <c r="G16" s="10" t="n">
        <f aca="false">SUM(D16:F16)</f>
        <v>1370</v>
      </c>
      <c r="H16" s="11" t="s">
        <v>85</v>
      </c>
      <c r="J16" s="10" t="n">
        <v>12</v>
      </c>
      <c r="K16" s="11" t="s">
        <v>86</v>
      </c>
      <c r="L16" s="11" t="s">
        <v>30</v>
      </c>
      <c r="M16" s="10" t="n">
        <v>564</v>
      </c>
      <c r="N16" s="10" t="n">
        <v>955</v>
      </c>
      <c r="O16" s="10" t="n">
        <v>321</v>
      </c>
      <c r="P16" s="10" t="n">
        <f aca="false">SUM(M16:O16)</f>
        <v>1840</v>
      </c>
      <c r="Q16" s="11" t="s">
        <v>87</v>
      </c>
      <c r="S16" s="10" t="n">
        <v>12</v>
      </c>
      <c r="T16" s="11" t="s">
        <v>88</v>
      </c>
      <c r="U16" s="11" t="s">
        <v>89</v>
      </c>
      <c r="V16" s="10" t="n">
        <v>687</v>
      </c>
      <c r="W16" s="10" t="n">
        <v>586</v>
      </c>
      <c r="X16" s="10" t="n">
        <v>76</v>
      </c>
      <c r="Y16" s="10" t="n">
        <f aca="false">SUM(V16:X16)</f>
        <v>1349</v>
      </c>
      <c r="Z16" s="11" t="s">
        <v>90</v>
      </c>
    </row>
    <row r="17" s="1" customFormat="true" ht="18" hidden="false" customHeight="true" outlineLevel="0" collapsed="false">
      <c r="A17" s="8" t="n">
        <v>13</v>
      </c>
      <c r="B17" s="9" t="s">
        <v>32</v>
      </c>
      <c r="C17" s="9" t="s">
        <v>33</v>
      </c>
      <c r="D17" s="8" t="n">
        <v>923</v>
      </c>
      <c r="E17" s="8" t="n">
        <v>382</v>
      </c>
      <c r="F17" s="8" t="n">
        <v>20</v>
      </c>
      <c r="G17" s="8" t="n">
        <f aca="false">SUM(D17:F17)</f>
        <v>1325</v>
      </c>
      <c r="H17" s="9" t="s">
        <v>91</v>
      </c>
      <c r="J17" s="8" t="n">
        <v>13</v>
      </c>
      <c r="K17" s="9" t="s">
        <v>92</v>
      </c>
      <c r="L17" s="9" t="s">
        <v>30</v>
      </c>
      <c r="M17" s="8" t="n">
        <v>1149</v>
      </c>
      <c r="N17" s="8" t="n">
        <v>534</v>
      </c>
      <c r="O17" s="8" t="n">
        <v>78</v>
      </c>
      <c r="P17" s="8" t="n">
        <f aca="false">SUM(M17:O17)</f>
        <v>1761</v>
      </c>
      <c r="Q17" s="9" t="s">
        <v>93</v>
      </c>
      <c r="S17" s="8" t="n">
        <v>13</v>
      </c>
      <c r="T17" s="9" t="s">
        <v>94</v>
      </c>
      <c r="U17" s="9" t="s">
        <v>95</v>
      </c>
      <c r="V17" s="8" t="n">
        <v>616</v>
      </c>
      <c r="W17" s="8" t="n">
        <v>622</v>
      </c>
      <c r="X17" s="8" t="n">
        <v>12</v>
      </c>
      <c r="Y17" s="8" t="n">
        <f aca="false">SUM(V17:X17)</f>
        <v>1250</v>
      </c>
      <c r="Z17" s="9" t="s">
        <v>96</v>
      </c>
    </row>
    <row r="18" s="1" customFormat="true" ht="18" hidden="false" customHeight="true" outlineLevel="0" collapsed="false">
      <c r="A18" s="10" t="n">
        <v>14</v>
      </c>
      <c r="B18" s="11" t="s">
        <v>92</v>
      </c>
      <c r="C18" s="11" t="s">
        <v>30</v>
      </c>
      <c r="D18" s="10" t="n">
        <v>954</v>
      </c>
      <c r="E18" s="10" t="n">
        <v>322</v>
      </c>
      <c r="F18" s="10" t="n">
        <v>10</v>
      </c>
      <c r="G18" s="10" t="n">
        <f aca="false">SUM(D18:F18)</f>
        <v>1286</v>
      </c>
      <c r="H18" s="11" t="s">
        <v>97</v>
      </c>
      <c r="J18" s="10" t="n">
        <v>14</v>
      </c>
      <c r="K18" s="11" t="s">
        <v>94</v>
      </c>
      <c r="L18" s="11" t="s">
        <v>95</v>
      </c>
      <c r="M18" s="10" t="n">
        <v>1001</v>
      </c>
      <c r="N18" s="10" t="n">
        <v>668</v>
      </c>
      <c r="O18" s="10" t="n">
        <v>18</v>
      </c>
      <c r="P18" s="10" t="n">
        <f aca="false">SUM(M18:O18)</f>
        <v>1687</v>
      </c>
      <c r="Q18" s="11" t="s">
        <v>98</v>
      </c>
      <c r="S18" s="10" t="n">
        <v>14</v>
      </c>
      <c r="T18" s="11" t="s">
        <v>99</v>
      </c>
      <c r="U18" s="11" t="s">
        <v>16</v>
      </c>
      <c r="V18" s="10" t="n">
        <v>801</v>
      </c>
      <c r="W18" s="10" t="n">
        <v>402</v>
      </c>
      <c r="X18" s="10" t="n">
        <v>21</v>
      </c>
      <c r="Y18" s="10" t="n">
        <f aca="false">SUM(V18:X18)</f>
        <v>1224</v>
      </c>
      <c r="Z18" s="11" t="s">
        <v>100</v>
      </c>
    </row>
    <row r="19" s="1" customFormat="true" ht="18" hidden="false" customHeight="true" outlineLevel="0" collapsed="false">
      <c r="A19" s="8" t="n">
        <v>15</v>
      </c>
      <c r="B19" s="9" t="s">
        <v>101</v>
      </c>
      <c r="C19" s="9" t="s">
        <v>102</v>
      </c>
      <c r="D19" s="8" t="n">
        <v>877</v>
      </c>
      <c r="E19" s="8" t="n">
        <v>263</v>
      </c>
      <c r="F19" s="8" t="n">
        <v>108</v>
      </c>
      <c r="G19" s="8" t="n">
        <f aca="false">SUM(D19:F19)</f>
        <v>1248</v>
      </c>
      <c r="H19" s="9" t="s">
        <v>103</v>
      </c>
      <c r="J19" s="8" t="n">
        <v>15</v>
      </c>
      <c r="K19" s="9" t="s">
        <v>67</v>
      </c>
      <c r="L19" s="9" t="s">
        <v>68</v>
      </c>
      <c r="M19" s="8" t="n">
        <v>1214</v>
      </c>
      <c r="N19" s="8" t="n">
        <v>329</v>
      </c>
      <c r="O19" s="8" t="n">
        <v>102</v>
      </c>
      <c r="P19" s="8" t="n">
        <f aca="false">SUM(M19:O19)</f>
        <v>1645</v>
      </c>
      <c r="Q19" s="9" t="s">
        <v>104</v>
      </c>
      <c r="S19" s="8" t="n">
        <v>15</v>
      </c>
      <c r="T19" s="9" t="s">
        <v>64</v>
      </c>
      <c r="U19" s="9" t="s">
        <v>19</v>
      </c>
      <c r="V19" s="8" t="n">
        <v>526</v>
      </c>
      <c r="W19" s="8" t="n">
        <v>530</v>
      </c>
      <c r="X19" s="8" t="n">
        <v>128</v>
      </c>
      <c r="Y19" s="8" t="n">
        <f aca="false">SUM(V19:X19)</f>
        <v>1184</v>
      </c>
      <c r="Z19" s="9" t="s">
        <v>105</v>
      </c>
    </row>
    <row r="20" s="1" customFormat="true" ht="18" hidden="false" customHeight="true" outlineLevel="0" collapsed="false">
      <c r="A20" s="10" t="n">
        <v>16</v>
      </c>
      <c r="B20" s="11" t="s">
        <v>29</v>
      </c>
      <c r="C20" s="11" t="s">
        <v>30</v>
      </c>
      <c r="D20" s="10" t="n">
        <v>827</v>
      </c>
      <c r="E20" s="10" t="n">
        <v>414</v>
      </c>
      <c r="F20" s="10" t="s">
        <v>50</v>
      </c>
      <c r="G20" s="10" t="n">
        <f aca="false">SUM(D20:F20)</f>
        <v>1241</v>
      </c>
      <c r="H20" s="11" t="s">
        <v>106</v>
      </c>
      <c r="J20" s="10" t="n">
        <v>16</v>
      </c>
      <c r="K20" s="11" t="s">
        <v>35</v>
      </c>
      <c r="L20" s="11" t="s">
        <v>36</v>
      </c>
      <c r="M20" s="10" t="n">
        <v>1178</v>
      </c>
      <c r="N20" s="10" t="n">
        <v>372</v>
      </c>
      <c r="O20" s="10" t="n">
        <v>91</v>
      </c>
      <c r="P20" s="10" t="n">
        <f aca="false">SUM(M20:O20)</f>
        <v>1641</v>
      </c>
      <c r="Q20" s="11" t="s">
        <v>107</v>
      </c>
      <c r="S20" s="10" t="n">
        <v>16</v>
      </c>
      <c r="T20" s="11" t="s">
        <v>38</v>
      </c>
      <c r="U20" s="11" t="s">
        <v>39</v>
      </c>
      <c r="V20" s="10" t="n">
        <v>446</v>
      </c>
      <c r="W20" s="10" t="n">
        <v>425</v>
      </c>
      <c r="X20" s="10" t="n">
        <v>286</v>
      </c>
      <c r="Y20" s="10" t="n">
        <f aca="false">SUM(V20:X20)</f>
        <v>1157</v>
      </c>
      <c r="Z20" s="11" t="s">
        <v>108</v>
      </c>
    </row>
    <row r="21" s="1" customFormat="true" ht="18" hidden="false" customHeight="true" outlineLevel="0" collapsed="false">
      <c r="A21" s="8" t="n">
        <v>17</v>
      </c>
      <c r="B21" s="9" t="s">
        <v>109</v>
      </c>
      <c r="C21" s="9" t="s">
        <v>13</v>
      </c>
      <c r="D21" s="8" t="n">
        <v>1044</v>
      </c>
      <c r="E21" s="8" t="n">
        <v>116</v>
      </c>
      <c r="F21" s="8" t="s">
        <v>50</v>
      </c>
      <c r="G21" s="8" t="n">
        <f aca="false">SUM(D21:F21)</f>
        <v>1160</v>
      </c>
      <c r="H21" s="9" t="s">
        <v>110</v>
      </c>
      <c r="J21" s="8" t="n">
        <v>17</v>
      </c>
      <c r="K21" s="9" t="s">
        <v>18</v>
      </c>
      <c r="L21" s="9" t="s">
        <v>19</v>
      </c>
      <c r="M21" s="8" t="n">
        <v>1172</v>
      </c>
      <c r="N21" s="8" t="n">
        <v>422</v>
      </c>
      <c r="O21" s="8" t="n">
        <v>19</v>
      </c>
      <c r="P21" s="8" t="n">
        <f aca="false">SUM(M21:O21)</f>
        <v>1613</v>
      </c>
      <c r="Q21" s="9" t="s">
        <v>111</v>
      </c>
      <c r="S21" s="8" t="n">
        <v>17</v>
      </c>
      <c r="T21" s="9" t="s">
        <v>112</v>
      </c>
      <c r="U21" s="9" t="s">
        <v>30</v>
      </c>
      <c r="V21" s="8" t="n">
        <v>532</v>
      </c>
      <c r="W21" s="8" t="n">
        <v>491</v>
      </c>
      <c r="X21" s="8" t="n">
        <v>86</v>
      </c>
      <c r="Y21" s="8" t="n">
        <f aca="false">SUM(V21:X21)</f>
        <v>1109</v>
      </c>
      <c r="Z21" s="9" t="s">
        <v>113</v>
      </c>
    </row>
    <row r="22" s="1" customFormat="true" ht="18" hidden="false" customHeight="true" outlineLevel="0" collapsed="false">
      <c r="A22" s="10" t="n">
        <v>18</v>
      </c>
      <c r="B22" s="11" t="s">
        <v>114</v>
      </c>
      <c r="C22" s="11" t="s">
        <v>115</v>
      </c>
      <c r="D22" s="10" t="n">
        <v>919</v>
      </c>
      <c r="E22" s="10" t="n">
        <v>227</v>
      </c>
      <c r="F22" s="10" t="n">
        <v>9</v>
      </c>
      <c r="G22" s="10" t="n">
        <f aca="false">SUM(D22:F22)</f>
        <v>1155</v>
      </c>
      <c r="H22" s="11" t="s">
        <v>116</v>
      </c>
      <c r="J22" s="10" t="n">
        <v>18</v>
      </c>
      <c r="K22" s="11" t="s">
        <v>117</v>
      </c>
      <c r="L22" s="11" t="s">
        <v>118</v>
      </c>
      <c r="M22" s="10" t="n">
        <v>878</v>
      </c>
      <c r="N22" s="10" t="n">
        <v>477</v>
      </c>
      <c r="O22" s="10" t="n">
        <v>214</v>
      </c>
      <c r="P22" s="10" t="n">
        <f aca="false">SUM(M22:O22)</f>
        <v>1569</v>
      </c>
      <c r="Q22" s="11" t="s">
        <v>119</v>
      </c>
      <c r="S22" s="10" t="n">
        <v>18</v>
      </c>
      <c r="T22" s="11" t="s">
        <v>120</v>
      </c>
      <c r="U22" s="11" t="s">
        <v>53</v>
      </c>
      <c r="V22" s="10" t="n">
        <v>657</v>
      </c>
      <c r="W22" s="10" t="n">
        <v>391</v>
      </c>
      <c r="X22" s="10" t="n">
        <v>58</v>
      </c>
      <c r="Y22" s="10" t="n">
        <f aca="false">SUM(V22:X22)</f>
        <v>1106</v>
      </c>
      <c r="Z22" s="11" t="s">
        <v>82</v>
      </c>
    </row>
    <row r="23" s="1" customFormat="true" ht="18" hidden="false" customHeight="true" outlineLevel="0" collapsed="false">
      <c r="A23" s="8" t="n">
        <v>19</v>
      </c>
      <c r="B23" s="9" t="s">
        <v>121</v>
      </c>
      <c r="C23" s="9" t="s">
        <v>115</v>
      </c>
      <c r="D23" s="8" t="n">
        <v>703</v>
      </c>
      <c r="E23" s="8" t="n">
        <v>317</v>
      </c>
      <c r="F23" s="8" t="n">
        <v>56</v>
      </c>
      <c r="G23" s="8" t="n">
        <f aca="false">SUM(D23:F23)</f>
        <v>1076</v>
      </c>
      <c r="H23" s="9" t="s">
        <v>122</v>
      </c>
      <c r="J23" s="8" t="n">
        <v>19</v>
      </c>
      <c r="K23" s="9" t="s">
        <v>101</v>
      </c>
      <c r="L23" s="9" t="s">
        <v>102</v>
      </c>
      <c r="M23" s="8" t="n">
        <v>1207</v>
      </c>
      <c r="N23" s="8" t="n">
        <v>284</v>
      </c>
      <c r="O23" s="8" t="n">
        <v>70</v>
      </c>
      <c r="P23" s="8" t="n">
        <f aca="false">SUM(M23:O23)</f>
        <v>1561</v>
      </c>
      <c r="Q23" s="9" t="s">
        <v>123</v>
      </c>
      <c r="S23" s="8" t="n">
        <v>19</v>
      </c>
      <c r="T23" s="9" t="s">
        <v>124</v>
      </c>
      <c r="U23" s="9" t="s">
        <v>125</v>
      </c>
      <c r="V23" s="8" t="n">
        <v>487</v>
      </c>
      <c r="W23" s="8" t="n">
        <v>468</v>
      </c>
      <c r="X23" s="8" t="n">
        <v>135</v>
      </c>
      <c r="Y23" s="8" t="n">
        <f aca="false">SUM(V23:X23)</f>
        <v>1090</v>
      </c>
      <c r="Z23" s="9" t="s">
        <v>126</v>
      </c>
    </row>
    <row r="24" s="1" customFormat="true" ht="18" hidden="false" customHeight="true" outlineLevel="0" collapsed="false">
      <c r="A24" s="10" t="n">
        <v>20</v>
      </c>
      <c r="B24" s="11" t="s">
        <v>127</v>
      </c>
      <c r="C24" s="11" t="s">
        <v>58</v>
      </c>
      <c r="D24" s="10" t="n">
        <v>800</v>
      </c>
      <c r="E24" s="10" t="n">
        <v>203</v>
      </c>
      <c r="F24" s="10" t="n">
        <v>46</v>
      </c>
      <c r="G24" s="10" t="n">
        <f aca="false">SUM(D24:F24)</f>
        <v>1049</v>
      </c>
      <c r="H24" s="11" t="s">
        <v>128</v>
      </c>
      <c r="J24" s="10" t="n">
        <v>20</v>
      </c>
      <c r="K24" s="11" t="s">
        <v>129</v>
      </c>
      <c r="L24" s="11" t="s">
        <v>115</v>
      </c>
      <c r="M24" s="10" t="n">
        <v>783</v>
      </c>
      <c r="N24" s="10" t="n">
        <v>603</v>
      </c>
      <c r="O24" s="10" t="n">
        <v>145</v>
      </c>
      <c r="P24" s="10" t="n">
        <f aca="false">SUM(M24:O24)</f>
        <v>1531</v>
      </c>
      <c r="Q24" s="11" t="s">
        <v>130</v>
      </c>
      <c r="S24" s="10" t="n">
        <v>20</v>
      </c>
      <c r="T24" s="11" t="s">
        <v>131</v>
      </c>
      <c r="U24" s="11" t="s">
        <v>13</v>
      </c>
      <c r="V24" s="10" t="n">
        <v>618</v>
      </c>
      <c r="W24" s="10" t="n">
        <v>397</v>
      </c>
      <c r="X24" s="10" t="n">
        <v>65</v>
      </c>
      <c r="Y24" s="10" t="n">
        <f aca="false">SUM(V24:X24)</f>
        <v>1080</v>
      </c>
      <c r="Z24" s="11" t="s">
        <v>82</v>
      </c>
    </row>
    <row r="25" s="1" customFormat="true" ht="18" hidden="false" customHeight="true" outlineLevel="0" collapsed="false">
      <c r="A25" s="8" t="n">
        <v>21</v>
      </c>
      <c r="B25" s="9" t="s">
        <v>132</v>
      </c>
      <c r="C25" s="9" t="s">
        <v>13</v>
      </c>
      <c r="D25" s="8" t="n">
        <v>657</v>
      </c>
      <c r="E25" s="8" t="n">
        <v>310</v>
      </c>
      <c r="F25" s="8" t="n">
        <v>56</v>
      </c>
      <c r="G25" s="8" t="n">
        <f aca="false">SUM(D25:F25)</f>
        <v>1023</v>
      </c>
      <c r="H25" s="9" t="s">
        <v>133</v>
      </c>
      <c r="J25" s="8" t="n">
        <v>21</v>
      </c>
      <c r="K25" s="9" t="s">
        <v>76</v>
      </c>
      <c r="L25" s="9" t="s">
        <v>16</v>
      </c>
      <c r="M25" s="8" t="n">
        <v>773</v>
      </c>
      <c r="N25" s="8" t="n">
        <v>628</v>
      </c>
      <c r="O25" s="8" t="n">
        <v>104</v>
      </c>
      <c r="P25" s="8" t="n">
        <f aca="false">SUM(M25:O25)</f>
        <v>1505</v>
      </c>
      <c r="Q25" s="9" t="s">
        <v>134</v>
      </c>
      <c r="S25" s="8" t="n">
        <v>21</v>
      </c>
      <c r="T25" s="9" t="s">
        <v>121</v>
      </c>
      <c r="U25" s="9" t="s">
        <v>115</v>
      </c>
      <c r="V25" s="8" t="n">
        <v>543</v>
      </c>
      <c r="W25" s="8" t="n">
        <v>431</v>
      </c>
      <c r="X25" s="8" t="n">
        <v>95</v>
      </c>
      <c r="Y25" s="8" t="n">
        <f aca="false">SUM(V25:X25)</f>
        <v>1069</v>
      </c>
      <c r="Z25" s="9" t="s">
        <v>135</v>
      </c>
    </row>
    <row r="26" s="1" customFormat="true" ht="18" hidden="false" customHeight="true" outlineLevel="0" collapsed="false">
      <c r="A26" s="10" t="n">
        <v>22</v>
      </c>
      <c r="B26" s="11" t="s">
        <v>136</v>
      </c>
      <c r="C26" s="11" t="s">
        <v>89</v>
      </c>
      <c r="D26" s="10" t="n">
        <v>724</v>
      </c>
      <c r="E26" s="10" t="n">
        <v>262</v>
      </c>
      <c r="F26" s="10" t="n">
        <v>22</v>
      </c>
      <c r="G26" s="10" t="n">
        <f aca="false">SUM(D26:F26)</f>
        <v>1008</v>
      </c>
      <c r="H26" s="11" t="s">
        <v>137</v>
      </c>
      <c r="J26" s="10" t="n">
        <v>22</v>
      </c>
      <c r="K26" s="11" t="s">
        <v>138</v>
      </c>
      <c r="L26" s="11" t="s">
        <v>36</v>
      </c>
      <c r="M26" s="10" t="n">
        <v>798</v>
      </c>
      <c r="N26" s="10" t="n">
        <v>605</v>
      </c>
      <c r="O26" s="10" t="n">
        <v>75</v>
      </c>
      <c r="P26" s="10" t="n">
        <f aca="false">SUM(M26:O26)</f>
        <v>1478</v>
      </c>
      <c r="Q26" s="11" t="s">
        <v>139</v>
      </c>
      <c r="S26" s="10" t="n">
        <v>22</v>
      </c>
      <c r="T26" s="11" t="s">
        <v>109</v>
      </c>
      <c r="U26" s="11" t="s">
        <v>13</v>
      </c>
      <c r="V26" s="10" t="n">
        <v>773</v>
      </c>
      <c r="W26" s="10" t="n">
        <v>261</v>
      </c>
      <c r="X26" s="10" t="n">
        <v>33</v>
      </c>
      <c r="Y26" s="10" t="n">
        <f aca="false">SUM(V26:X26)</f>
        <v>1067</v>
      </c>
      <c r="Z26" s="11" t="s">
        <v>82</v>
      </c>
    </row>
    <row r="27" s="1" customFormat="true" ht="18" hidden="false" customHeight="true" outlineLevel="0" collapsed="false">
      <c r="A27" s="8" t="n">
        <v>23</v>
      </c>
      <c r="B27" s="9" t="s">
        <v>140</v>
      </c>
      <c r="C27" s="9" t="s">
        <v>125</v>
      </c>
      <c r="D27" s="8" t="n">
        <v>669</v>
      </c>
      <c r="E27" s="8" t="n">
        <v>279</v>
      </c>
      <c r="F27" s="8" t="n">
        <v>37</v>
      </c>
      <c r="G27" s="8" t="n">
        <f aca="false">SUM(D27:F27)</f>
        <v>985</v>
      </c>
      <c r="H27" s="9" t="s">
        <v>141</v>
      </c>
      <c r="J27" s="8" t="n">
        <v>23</v>
      </c>
      <c r="K27" s="9" t="s">
        <v>42</v>
      </c>
      <c r="L27" s="9" t="s">
        <v>43</v>
      </c>
      <c r="M27" s="8" t="n">
        <v>491</v>
      </c>
      <c r="N27" s="8" t="n">
        <v>663</v>
      </c>
      <c r="O27" s="8" t="n">
        <v>146</v>
      </c>
      <c r="P27" s="8" t="n">
        <f aca="false">SUM(M27:O27)</f>
        <v>1300</v>
      </c>
      <c r="Q27" s="9" t="s">
        <v>104</v>
      </c>
      <c r="S27" s="8" t="n">
        <v>23</v>
      </c>
      <c r="T27" s="9" t="s">
        <v>60</v>
      </c>
      <c r="U27" s="9" t="s">
        <v>16</v>
      </c>
      <c r="V27" s="8" t="n">
        <v>342</v>
      </c>
      <c r="W27" s="8" t="n">
        <v>525</v>
      </c>
      <c r="X27" s="8" t="n">
        <v>182</v>
      </c>
      <c r="Y27" s="8" t="n">
        <f aca="false">SUM(V27:X27)</f>
        <v>1049</v>
      </c>
      <c r="Z27" s="9" t="s">
        <v>142</v>
      </c>
    </row>
    <row r="28" s="1" customFormat="true" ht="18" hidden="false" customHeight="true" outlineLevel="0" collapsed="false">
      <c r="A28" s="10" t="n">
        <v>24</v>
      </c>
      <c r="B28" s="11" t="s">
        <v>143</v>
      </c>
      <c r="C28" s="11" t="s">
        <v>24</v>
      </c>
      <c r="D28" s="10" t="n">
        <v>494</v>
      </c>
      <c r="E28" s="10" t="n">
        <v>468</v>
      </c>
      <c r="F28" s="10" t="n">
        <v>17</v>
      </c>
      <c r="G28" s="10" t="n">
        <f aca="false">SUM(D28:F28)</f>
        <v>979</v>
      </c>
      <c r="H28" s="11" t="s">
        <v>133</v>
      </c>
      <c r="J28" s="10" t="n">
        <v>24</v>
      </c>
      <c r="K28" s="11" t="s">
        <v>62</v>
      </c>
      <c r="L28" s="11" t="s">
        <v>27</v>
      </c>
      <c r="M28" s="10" t="n">
        <v>503</v>
      </c>
      <c r="N28" s="10" t="n">
        <v>623</v>
      </c>
      <c r="O28" s="10" t="n">
        <v>105</v>
      </c>
      <c r="P28" s="10" t="n">
        <f aca="false">SUM(M28:O28)</f>
        <v>1231</v>
      </c>
      <c r="Q28" s="11" t="s">
        <v>144</v>
      </c>
      <c r="S28" s="10" t="n">
        <v>24</v>
      </c>
      <c r="T28" s="11" t="s">
        <v>117</v>
      </c>
      <c r="U28" s="11" t="s">
        <v>118</v>
      </c>
      <c r="V28" s="10" t="n">
        <v>498</v>
      </c>
      <c r="W28" s="10" t="n">
        <v>322</v>
      </c>
      <c r="X28" s="10" t="n">
        <v>204</v>
      </c>
      <c r="Y28" s="10" t="n">
        <f aca="false">SUM(V28:X28)</f>
        <v>1024</v>
      </c>
      <c r="Z28" s="11" t="s">
        <v>142</v>
      </c>
    </row>
    <row r="29" s="1" customFormat="true" ht="18" hidden="false" customHeight="true" outlineLevel="0" collapsed="false">
      <c r="A29" s="8" t="n">
        <v>25</v>
      </c>
      <c r="B29" s="9" t="s">
        <v>145</v>
      </c>
      <c r="C29" s="9" t="s">
        <v>19</v>
      </c>
      <c r="D29" s="8" t="n">
        <v>711</v>
      </c>
      <c r="E29" s="8" t="n">
        <v>194</v>
      </c>
      <c r="F29" s="8" t="n">
        <v>65</v>
      </c>
      <c r="G29" s="8" t="n">
        <f aca="false">SUM(D29:F29)</f>
        <v>970</v>
      </c>
      <c r="H29" s="9" t="s">
        <v>110</v>
      </c>
      <c r="J29" s="8" t="n">
        <v>25</v>
      </c>
      <c r="K29" s="9" t="s">
        <v>146</v>
      </c>
      <c r="L29" s="9" t="s">
        <v>39</v>
      </c>
      <c r="M29" s="8" t="n">
        <v>391</v>
      </c>
      <c r="N29" s="8" t="n">
        <v>556</v>
      </c>
      <c r="O29" s="8" t="n">
        <v>226</v>
      </c>
      <c r="P29" s="8" t="n">
        <f aca="false">SUM(M29:O29)</f>
        <v>1173</v>
      </c>
      <c r="Q29" s="9" t="s">
        <v>147</v>
      </c>
      <c r="S29" s="8" t="n">
        <v>25</v>
      </c>
      <c r="T29" s="9" t="s">
        <v>101</v>
      </c>
      <c r="U29" s="9" t="s">
        <v>102</v>
      </c>
      <c r="V29" s="8" t="n">
        <v>850</v>
      </c>
      <c r="W29" s="8" t="n">
        <v>159</v>
      </c>
      <c r="X29" s="8" t="n">
        <v>8</v>
      </c>
      <c r="Y29" s="8" t="n">
        <f aca="false">SUM(V29:X29)</f>
        <v>1017</v>
      </c>
      <c r="Z29" s="9" t="s">
        <v>148</v>
      </c>
    </row>
    <row r="30" s="1" customFormat="true" ht="18" hidden="false" customHeight="true" outlineLevel="0" collapsed="false">
      <c r="A30" s="10" t="n">
        <v>26</v>
      </c>
      <c r="B30" s="11" t="s">
        <v>149</v>
      </c>
      <c r="C30" s="11" t="s">
        <v>150</v>
      </c>
      <c r="D30" s="10" t="n">
        <v>730</v>
      </c>
      <c r="E30" s="10" t="n">
        <v>224</v>
      </c>
      <c r="F30" s="10" t="s">
        <v>50</v>
      </c>
      <c r="G30" s="10" t="n">
        <f aca="false">SUM(D30:F30)</f>
        <v>954</v>
      </c>
      <c r="H30" s="11" t="s">
        <v>151</v>
      </c>
      <c r="J30" s="10" t="n">
        <v>26</v>
      </c>
      <c r="K30" s="11" t="s">
        <v>121</v>
      </c>
      <c r="L30" s="11" t="s">
        <v>115</v>
      </c>
      <c r="M30" s="10" t="n">
        <v>694</v>
      </c>
      <c r="N30" s="10" t="n">
        <v>380</v>
      </c>
      <c r="O30" s="10" t="n">
        <v>36</v>
      </c>
      <c r="P30" s="10" t="n">
        <f aca="false">SUM(M30:O30)</f>
        <v>1110</v>
      </c>
      <c r="Q30" s="11" t="s">
        <v>152</v>
      </c>
      <c r="S30" s="10" t="n">
        <v>26</v>
      </c>
      <c r="T30" s="11" t="s">
        <v>78</v>
      </c>
      <c r="U30" s="11" t="s">
        <v>79</v>
      </c>
      <c r="V30" s="10" t="n">
        <v>710</v>
      </c>
      <c r="W30" s="10" t="n">
        <v>291</v>
      </c>
      <c r="X30" s="10" t="n">
        <v>10</v>
      </c>
      <c r="Y30" s="10" t="n">
        <f aca="false">SUM(V30:X30)</f>
        <v>1011</v>
      </c>
      <c r="Z30" s="11" t="s">
        <v>153</v>
      </c>
    </row>
    <row r="31" s="1" customFormat="true" ht="18" hidden="false" customHeight="true" outlineLevel="0" collapsed="false">
      <c r="A31" s="8" t="n">
        <v>27</v>
      </c>
      <c r="B31" s="9" t="s">
        <v>94</v>
      </c>
      <c r="C31" s="9" t="s">
        <v>95</v>
      </c>
      <c r="D31" s="8" t="n">
        <v>640</v>
      </c>
      <c r="E31" s="8" t="n">
        <v>290</v>
      </c>
      <c r="F31" s="8" t="n">
        <v>20</v>
      </c>
      <c r="G31" s="8" t="n">
        <f aca="false">SUM(D31:F31)</f>
        <v>950</v>
      </c>
      <c r="H31" s="9" t="s">
        <v>154</v>
      </c>
      <c r="J31" s="8" t="n">
        <v>27</v>
      </c>
      <c r="K31" s="9" t="s">
        <v>78</v>
      </c>
      <c r="L31" s="9" t="s">
        <v>79</v>
      </c>
      <c r="M31" s="8" t="n">
        <v>764</v>
      </c>
      <c r="N31" s="8" t="n">
        <v>286</v>
      </c>
      <c r="O31" s="8" t="n">
        <v>46</v>
      </c>
      <c r="P31" s="8" t="n">
        <f aca="false">SUM(M31:O31)</f>
        <v>1096</v>
      </c>
      <c r="Q31" s="9" t="s">
        <v>155</v>
      </c>
      <c r="S31" s="8" t="n">
        <v>27</v>
      </c>
      <c r="T31" s="9" t="s">
        <v>42</v>
      </c>
      <c r="U31" s="9" t="s">
        <v>43</v>
      </c>
      <c r="V31" s="8" t="n">
        <v>484</v>
      </c>
      <c r="W31" s="8" t="n">
        <v>450</v>
      </c>
      <c r="X31" s="8" t="n">
        <v>71</v>
      </c>
      <c r="Y31" s="8" t="n">
        <f aca="false">SUM(V31:X31)</f>
        <v>1005</v>
      </c>
      <c r="Z31" s="9" t="s">
        <v>156</v>
      </c>
    </row>
    <row r="32" s="1" customFormat="true" ht="18" hidden="false" customHeight="true" outlineLevel="0" collapsed="false">
      <c r="A32" s="10" t="n">
        <v>28</v>
      </c>
      <c r="B32" s="11" t="s">
        <v>157</v>
      </c>
      <c r="C32" s="11" t="s">
        <v>13</v>
      </c>
      <c r="D32" s="10" t="n">
        <v>812</v>
      </c>
      <c r="E32" s="10" t="n">
        <v>125</v>
      </c>
      <c r="F32" s="10" t="s">
        <v>50</v>
      </c>
      <c r="G32" s="10" t="n">
        <f aca="false">SUM(D32:F32)</f>
        <v>937</v>
      </c>
      <c r="H32" s="11" t="s">
        <v>158</v>
      </c>
      <c r="J32" s="10" t="n">
        <v>28</v>
      </c>
      <c r="K32" s="11" t="s">
        <v>55</v>
      </c>
      <c r="L32" s="11" t="s">
        <v>39</v>
      </c>
      <c r="M32" s="10" t="n">
        <v>426</v>
      </c>
      <c r="N32" s="10" t="n">
        <v>625</v>
      </c>
      <c r="O32" s="10" t="s">
        <v>50</v>
      </c>
      <c r="P32" s="10" t="n">
        <f aca="false">SUM(M32:O32)</f>
        <v>1051</v>
      </c>
      <c r="Q32" s="11" t="s">
        <v>159</v>
      </c>
      <c r="S32" s="10" t="n">
        <v>28</v>
      </c>
      <c r="T32" s="11" t="s">
        <v>160</v>
      </c>
      <c r="U32" s="11" t="s">
        <v>39</v>
      </c>
      <c r="V32" s="10" t="n">
        <v>457</v>
      </c>
      <c r="W32" s="10" t="n">
        <v>400</v>
      </c>
      <c r="X32" s="10" t="n">
        <v>106</v>
      </c>
      <c r="Y32" s="10" t="n">
        <f aca="false">SUM(V32:X32)</f>
        <v>963</v>
      </c>
      <c r="Z32" s="11" t="s">
        <v>161</v>
      </c>
    </row>
    <row r="33" s="1" customFormat="true" ht="18" hidden="false" customHeight="true" outlineLevel="0" collapsed="false">
      <c r="A33" s="8" t="n">
        <v>29</v>
      </c>
      <c r="B33" s="9" t="s">
        <v>76</v>
      </c>
      <c r="C33" s="9" t="s">
        <v>16</v>
      </c>
      <c r="D33" s="8" t="n">
        <v>450</v>
      </c>
      <c r="E33" s="8" t="n">
        <v>396</v>
      </c>
      <c r="F33" s="8" t="n">
        <v>68</v>
      </c>
      <c r="G33" s="8" t="n">
        <f aca="false">SUM(D33:F33)</f>
        <v>914</v>
      </c>
      <c r="H33" s="9" t="s">
        <v>162</v>
      </c>
      <c r="J33" s="8" t="n">
        <v>29</v>
      </c>
      <c r="K33" s="9" t="s">
        <v>163</v>
      </c>
      <c r="L33" s="9" t="s">
        <v>53</v>
      </c>
      <c r="M33" s="8" t="n">
        <v>616</v>
      </c>
      <c r="N33" s="8" t="n">
        <v>400</v>
      </c>
      <c r="O33" s="8" t="s">
        <v>50</v>
      </c>
      <c r="P33" s="8" t="n">
        <f aca="false">SUM(M33:O33)</f>
        <v>1016</v>
      </c>
      <c r="Q33" s="9" t="s">
        <v>164</v>
      </c>
      <c r="S33" s="8" t="n">
        <v>29</v>
      </c>
      <c r="T33" s="9" t="s">
        <v>165</v>
      </c>
      <c r="U33" s="9" t="s">
        <v>166</v>
      </c>
      <c r="V33" s="8" t="n">
        <v>531</v>
      </c>
      <c r="W33" s="8" t="n">
        <v>395</v>
      </c>
      <c r="X33" s="8" t="n">
        <v>30</v>
      </c>
      <c r="Y33" s="8" t="n">
        <f aca="false">SUM(V33:X33)</f>
        <v>956</v>
      </c>
      <c r="Z33" s="9" t="s">
        <v>82</v>
      </c>
    </row>
    <row r="34" s="1" customFormat="true" ht="18" hidden="false" customHeight="true" outlineLevel="0" collapsed="false">
      <c r="A34" s="10" t="n">
        <v>30</v>
      </c>
      <c r="B34" s="11" t="s">
        <v>167</v>
      </c>
      <c r="C34" s="11" t="s">
        <v>27</v>
      </c>
      <c r="D34" s="10" t="n">
        <v>545</v>
      </c>
      <c r="E34" s="10" t="n">
        <v>227</v>
      </c>
      <c r="F34" s="10" t="n">
        <v>116</v>
      </c>
      <c r="G34" s="10" t="n">
        <f aca="false">SUM(D34:F34)</f>
        <v>888</v>
      </c>
      <c r="H34" s="11" t="s">
        <v>168</v>
      </c>
      <c r="J34" s="10" t="n">
        <v>30</v>
      </c>
      <c r="K34" s="11" t="s">
        <v>169</v>
      </c>
      <c r="L34" s="11" t="s">
        <v>170</v>
      </c>
      <c r="M34" s="10" t="n">
        <v>419</v>
      </c>
      <c r="N34" s="10" t="n">
        <v>485</v>
      </c>
      <c r="O34" s="10" t="n">
        <v>46</v>
      </c>
      <c r="P34" s="10" t="n">
        <f aca="false">SUM(M34:O34)</f>
        <v>950</v>
      </c>
      <c r="Q34" s="11" t="s">
        <v>171</v>
      </c>
      <c r="S34" s="10" t="n">
        <v>30</v>
      </c>
      <c r="T34" s="11" t="s">
        <v>172</v>
      </c>
      <c r="U34" s="11" t="s">
        <v>30</v>
      </c>
      <c r="V34" s="10" t="n">
        <v>680</v>
      </c>
      <c r="W34" s="10" t="n">
        <v>113</v>
      </c>
      <c r="X34" s="10" t="n">
        <v>8</v>
      </c>
      <c r="Y34" s="10" t="n">
        <f aca="false">SUM(V34:X34)</f>
        <v>801</v>
      </c>
      <c r="Z34" s="11" t="s">
        <v>173</v>
      </c>
    </row>
    <row r="35" s="1" customFormat="tru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s="1" customFormat="true" ht="18.75" hidden="false" customHeight="false" outlineLevel="0" collapsed="false">
      <c r="A36" s="14" t="s">
        <v>174</v>
      </c>
      <c r="B36" s="14"/>
      <c r="C36" s="14"/>
      <c r="D36" s="14"/>
      <c r="E36" s="14"/>
      <c r="F36" s="14"/>
      <c r="G36" s="14"/>
      <c r="H36" s="14"/>
      <c r="J36" s="14" t="s">
        <v>175</v>
      </c>
      <c r="K36" s="14"/>
      <c r="L36" s="14"/>
      <c r="M36" s="14"/>
      <c r="N36" s="14"/>
      <c r="O36" s="14"/>
      <c r="P36" s="14"/>
      <c r="Q36" s="14"/>
      <c r="S36" s="14" t="s">
        <v>176</v>
      </c>
      <c r="T36" s="14"/>
      <c r="U36" s="14"/>
      <c r="V36" s="14"/>
      <c r="W36" s="14"/>
      <c r="X36" s="14"/>
      <c r="Y36" s="14"/>
      <c r="Z36" s="14"/>
    </row>
    <row r="37" s="1" customFormat="true" ht="16.5" hidden="false" customHeight="false" outlineLevel="0" collapsed="false">
      <c r="A37" s="15" t="s">
        <v>4</v>
      </c>
      <c r="B37" s="15" t="s">
        <v>5</v>
      </c>
      <c r="C37" s="15" t="s">
        <v>6</v>
      </c>
      <c r="D37" s="7" t="s">
        <v>7</v>
      </c>
      <c r="E37" s="7" t="s">
        <v>8</v>
      </c>
      <c r="F37" s="7" t="s">
        <v>9</v>
      </c>
      <c r="G37" s="15" t="s">
        <v>10</v>
      </c>
      <c r="H37" s="15" t="s">
        <v>11</v>
      </c>
      <c r="J37" s="16" t="s">
        <v>4</v>
      </c>
      <c r="K37" s="16" t="s">
        <v>5</v>
      </c>
      <c r="L37" s="16" t="s">
        <v>6</v>
      </c>
      <c r="M37" s="16" t="s">
        <v>7</v>
      </c>
      <c r="N37" s="16" t="s">
        <v>8</v>
      </c>
      <c r="O37" s="16" t="s">
        <v>9</v>
      </c>
      <c r="P37" s="16" t="s">
        <v>10</v>
      </c>
      <c r="Q37" s="16" t="s">
        <v>11</v>
      </c>
      <c r="S37" s="15" t="s">
        <v>4</v>
      </c>
      <c r="T37" s="15" t="s">
        <v>5</v>
      </c>
      <c r="U37" s="15" t="s">
        <v>6</v>
      </c>
      <c r="V37" s="7" t="s">
        <v>7</v>
      </c>
      <c r="W37" s="7" t="s">
        <v>8</v>
      </c>
      <c r="X37" s="7" t="s">
        <v>9</v>
      </c>
      <c r="Y37" s="15" t="s">
        <v>10</v>
      </c>
      <c r="Z37" s="15" t="s">
        <v>11</v>
      </c>
    </row>
    <row r="38" s="1" customFormat="true" ht="18" hidden="false" customHeight="true" outlineLevel="0" collapsed="false">
      <c r="A38" s="8" t="n">
        <v>1</v>
      </c>
      <c r="B38" s="9" t="s">
        <v>177</v>
      </c>
      <c r="C38" s="9" t="s">
        <v>27</v>
      </c>
      <c r="D38" s="8" t="n">
        <f aca="false">672+588</f>
        <v>1260</v>
      </c>
      <c r="E38" s="8" t="n">
        <f aca="false">752+416</f>
        <v>1168</v>
      </c>
      <c r="F38" s="8" t="n">
        <f aca="false">58</f>
        <v>58</v>
      </c>
      <c r="G38" s="8" t="n">
        <f aca="false">SUM(D38:F38)</f>
        <v>2486</v>
      </c>
      <c r="H38" s="9" t="s">
        <v>178</v>
      </c>
      <c r="J38" s="8" t="n">
        <v>1</v>
      </c>
      <c r="K38" s="9" t="s">
        <v>179</v>
      </c>
      <c r="L38" s="9" t="s">
        <v>39</v>
      </c>
      <c r="M38" s="8" t="n">
        <v>650</v>
      </c>
      <c r="N38" s="8" t="n">
        <v>794</v>
      </c>
      <c r="O38" s="8" t="n">
        <v>517</v>
      </c>
      <c r="P38" s="8" t="n">
        <f aca="false">SUM(M38:O38)</f>
        <v>1961</v>
      </c>
      <c r="Q38" s="9" t="s">
        <v>180</v>
      </c>
      <c r="S38" s="8" t="n">
        <v>1</v>
      </c>
      <c r="T38" s="9" t="s">
        <v>181</v>
      </c>
      <c r="U38" s="9" t="s">
        <v>166</v>
      </c>
      <c r="V38" s="8" t="n">
        <v>4226</v>
      </c>
      <c r="W38" s="8" t="n">
        <v>2081</v>
      </c>
      <c r="X38" s="8" t="s">
        <v>50</v>
      </c>
      <c r="Y38" s="8" t="n">
        <f aca="false">SUM(V38:X38)</f>
        <v>6307</v>
      </c>
      <c r="Z38" s="9" t="s">
        <v>182</v>
      </c>
    </row>
    <row r="39" s="1" customFormat="true" ht="18" hidden="false" customHeight="true" outlineLevel="0" collapsed="false">
      <c r="A39" s="10" t="n">
        <v>2</v>
      </c>
      <c r="B39" s="11" t="s">
        <v>60</v>
      </c>
      <c r="C39" s="11" t="s">
        <v>16</v>
      </c>
      <c r="D39" s="12" t="n">
        <f aca="false">459+252</f>
        <v>711</v>
      </c>
      <c r="E39" s="12" t="n">
        <f aca="false">665+126</f>
        <v>791</v>
      </c>
      <c r="F39" s="12" t="n">
        <f aca="false">154+34</f>
        <v>188</v>
      </c>
      <c r="G39" s="10" t="n">
        <f aca="false">SUM(D39:F39)</f>
        <v>1690</v>
      </c>
      <c r="H39" s="11" t="s">
        <v>183</v>
      </c>
      <c r="J39" s="10" t="n">
        <v>2</v>
      </c>
      <c r="K39" s="11" t="s">
        <v>184</v>
      </c>
      <c r="L39" s="11" t="s">
        <v>27</v>
      </c>
      <c r="M39" s="12" t="n">
        <v>524</v>
      </c>
      <c r="N39" s="12" t="n">
        <v>727</v>
      </c>
      <c r="O39" s="12" t="n">
        <v>270</v>
      </c>
      <c r="P39" s="10" t="n">
        <f aca="false">SUM(M39:O39)</f>
        <v>1521</v>
      </c>
      <c r="Q39" s="11" t="s">
        <v>185</v>
      </c>
      <c r="S39" s="10" t="n">
        <v>2</v>
      </c>
      <c r="T39" s="11" t="s">
        <v>186</v>
      </c>
      <c r="U39" s="11" t="s">
        <v>115</v>
      </c>
      <c r="V39" s="12" t="n">
        <v>2907</v>
      </c>
      <c r="W39" s="12" t="n">
        <v>2526</v>
      </c>
      <c r="X39" s="12" t="n">
        <v>641</v>
      </c>
      <c r="Y39" s="10" t="n">
        <v>6074</v>
      </c>
      <c r="Z39" s="11" t="s">
        <v>187</v>
      </c>
    </row>
    <row r="40" s="1" customFormat="true" ht="18" hidden="false" customHeight="true" outlineLevel="0" collapsed="false">
      <c r="A40" s="8" t="n">
        <v>3</v>
      </c>
      <c r="B40" s="9" t="s">
        <v>188</v>
      </c>
      <c r="C40" s="9" t="s">
        <v>189</v>
      </c>
      <c r="D40" s="8" t="n">
        <v>939</v>
      </c>
      <c r="E40" s="8" t="n">
        <v>390</v>
      </c>
      <c r="F40" s="8" t="n">
        <v>48</v>
      </c>
      <c r="G40" s="8" t="n">
        <f aca="false">SUM(D40:F40)</f>
        <v>1377</v>
      </c>
      <c r="H40" s="9" t="s">
        <v>190</v>
      </c>
      <c r="J40" s="8" t="n">
        <v>3</v>
      </c>
      <c r="K40" s="9" t="s">
        <v>191</v>
      </c>
      <c r="L40" s="9" t="s">
        <v>192</v>
      </c>
      <c r="M40" s="8" t="n">
        <v>990</v>
      </c>
      <c r="N40" s="8" t="n">
        <v>453</v>
      </c>
      <c r="O40" s="8" t="n">
        <v>24</v>
      </c>
      <c r="P40" s="8" t="n">
        <f aca="false">SUM(M40:O40)</f>
        <v>1467</v>
      </c>
      <c r="Q40" s="9" t="s">
        <v>193</v>
      </c>
      <c r="S40" s="8" t="n">
        <v>3</v>
      </c>
      <c r="T40" s="9" t="s">
        <v>194</v>
      </c>
      <c r="U40" s="9" t="s">
        <v>24</v>
      </c>
      <c r="V40" s="8" t="n">
        <v>3030</v>
      </c>
      <c r="W40" s="8" t="n">
        <v>2404</v>
      </c>
      <c r="X40" s="8" t="n">
        <v>238</v>
      </c>
      <c r="Y40" s="8" t="n">
        <f aca="false">SUM(V40:X40)</f>
        <v>5672</v>
      </c>
      <c r="Z40" s="9" t="s">
        <v>195</v>
      </c>
    </row>
    <row r="41" s="1" customFormat="true" ht="18" hidden="false" customHeight="true" outlineLevel="0" collapsed="false">
      <c r="A41" s="10" t="n">
        <v>4</v>
      </c>
      <c r="B41" s="11" t="s">
        <v>121</v>
      </c>
      <c r="C41" s="11" t="s">
        <v>115</v>
      </c>
      <c r="D41" s="10" t="n">
        <f aca="false">185+96+21+27+335+95</f>
        <v>759</v>
      </c>
      <c r="E41" s="10" t="n">
        <f aca="false">74+115+48+2+15+3+18+3+140+35</f>
        <v>453</v>
      </c>
      <c r="F41" s="10" t="n">
        <f aca="false">22+7+15+12+1+12+4+3</f>
        <v>76</v>
      </c>
      <c r="G41" s="10" t="n">
        <f aca="false">SUM(D41:F41)</f>
        <v>1288</v>
      </c>
      <c r="H41" s="11" t="s">
        <v>196</v>
      </c>
      <c r="J41" s="10" t="n">
        <v>4</v>
      </c>
      <c r="K41" s="11" t="s">
        <v>32</v>
      </c>
      <c r="L41" s="11" t="s">
        <v>33</v>
      </c>
      <c r="M41" s="10" t="n">
        <v>619</v>
      </c>
      <c r="N41" s="10" t="n">
        <v>689</v>
      </c>
      <c r="O41" s="10" t="n">
        <v>136</v>
      </c>
      <c r="P41" s="10" t="n">
        <f aca="false">SUM(M41:O41)</f>
        <v>1444</v>
      </c>
      <c r="Q41" s="11" t="s">
        <v>193</v>
      </c>
      <c r="S41" s="10" t="n">
        <v>4</v>
      </c>
      <c r="T41" s="11" t="s">
        <v>197</v>
      </c>
      <c r="U41" s="11" t="s">
        <v>198</v>
      </c>
      <c r="V41" s="10" t="n">
        <v>2990</v>
      </c>
      <c r="W41" s="10" t="n">
        <v>2350</v>
      </c>
      <c r="X41" s="10" t="n">
        <v>234</v>
      </c>
      <c r="Y41" s="10" t="n">
        <f aca="false">SUM(V41:X41)</f>
        <v>5574</v>
      </c>
      <c r="Z41" s="11" t="s">
        <v>199</v>
      </c>
    </row>
    <row r="42" s="1" customFormat="true" ht="18" hidden="false" customHeight="true" outlineLevel="0" collapsed="false">
      <c r="A42" s="8" t="n">
        <v>5</v>
      </c>
      <c r="B42" s="9" t="s">
        <v>200</v>
      </c>
      <c r="C42" s="9" t="s">
        <v>39</v>
      </c>
      <c r="D42" s="8" t="n">
        <f aca="false">735+48+25+1</f>
        <v>809</v>
      </c>
      <c r="E42" s="8" t="n">
        <f aca="false">1+212+6+58+152</f>
        <v>429</v>
      </c>
      <c r="F42" s="8" t="n">
        <f aca="false">44</f>
        <v>44</v>
      </c>
      <c r="G42" s="8" t="n">
        <f aca="false">SUM(D42:F42)</f>
        <v>1282</v>
      </c>
      <c r="H42" s="9" t="s">
        <v>190</v>
      </c>
      <c r="J42" s="8" t="n">
        <v>5</v>
      </c>
      <c r="K42" s="9" t="s">
        <v>52</v>
      </c>
      <c r="L42" s="9" t="s">
        <v>53</v>
      </c>
      <c r="M42" s="8" t="n">
        <v>477</v>
      </c>
      <c r="N42" s="8" t="n">
        <v>687</v>
      </c>
      <c r="O42" s="8" t="n">
        <v>211</v>
      </c>
      <c r="P42" s="8" t="n">
        <f aca="false">SUM(M42:O42)</f>
        <v>1375</v>
      </c>
      <c r="Q42" s="9" t="s">
        <v>201</v>
      </c>
      <c r="S42" s="8" t="n">
        <v>5</v>
      </c>
      <c r="T42" s="9" t="s">
        <v>129</v>
      </c>
      <c r="U42" s="9" t="s">
        <v>115</v>
      </c>
      <c r="V42" s="8" t="n">
        <v>1557</v>
      </c>
      <c r="W42" s="8" t="n">
        <v>2449</v>
      </c>
      <c r="X42" s="8" t="n">
        <v>1248</v>
      </c>
      <c r="Y42" s="8" t="n">
        <f aca="false">SUM(V42:X42)</f>
        <v>5254</v>
      </c>
      <c r="Z42" s="9" t="s">
        <v>202</v>
      </c>
    </row>
    <row r="43" s="1" customFormat="true" ht="18" hidden="false" customHeight="true" outlineLevel="0" collapsed="false">
      <c r="A43" s="10" t="n">
        <v>6</v>
      </c>
      <c r="B43" s="11" t="s">
        <v>52</v>
      </c>
      <c r="C43" s="11" t="s">
        <v>53</v>
      </c>
      <c r="D43" s="10" t="n">
        <f aca="false">163+91+126+30+29+181</f>
        <v>620</v>
      </c>
      <c r="E43" s="10" t="n">
        <f aca="false">71+139+58+92+80</f>
        <v>440</v>
      </c>
      <c r="F43" s="10" t="n">
        <f aca="false">34+17+21+29+22</f>
        <v>123</v>
      </c>
      <c r="G43" s="10" t="n">
        <f aca="false">SUM(D43:F43)</f>
        <v>1183</v>
      </c>
      <c r="H43" s="11" t="s">
        <v>203</v>
      </c>
      <c r="J43" s="10" t="n">
        <v>6</v>
      </c>
      <c r="K43" s="11" t="s">
        <v>132</v>
      </c>
      <c r="L43" s="11" t="s">
        <v>13</v>
      </c>
      <c r="M43" s="10" t="n">
        <v>578</v>
      </c>
      <c r="N43" s="10" t="n">
        <v>401</v>
      </c>
      <c r="O43" s="10" t="n">
        <v>238</v>
      </c>
      <c r="P43" s="10" t="n">
        <f aca="false">SUM(M43:O43)</f>
        <v>1217</v>
      </c>
      <c r="Q43" s="11" t="s">
        <v>204</v>
      </c>
      <c r="S43" s="10" t="n">
        <v>6</v>
      </c>
      <c r="T43" s="11" t="s">
        <v>205</v>
      </c>
      <c r="U43" s="11" t="s">
        <v>30</v>
      </c>
      <c r="V43" s="10" t="n">
        <v>2172</v>
      </c>
      <c r="W43" s="10" t="n">
        <v>2417</v>
      </c>
      <c r="X43" s="10" t="n">
        <v>456</v>
      </c>
      <c r="Y43" s="10" t="n">
        <f aca="false">SUM(V43:X43)</f>
        <v>5045</v>
      </c>
      <c r="Z43" s="11" t="s">
        <v>206</v>
      </c>
    </row>
    <row r="44" s="1" customFormat="true" ht="18" hidden="false" customHeight="true" outlineLevel="0" collapsed="false">
      <c r="A44" s="8" t="n">
        <v>7</v>
      </c>
      <c r="B44" s="9" t="s">
        <v>42</v>
      </c>
      <c r="C44" s="9" t="s">
        <v>43</v>
      </c>
      <c r="D44" s="8" t="n">
        <f aca="false">63+63+66+60+55+161+23</f>
        <v>491</v>
      </c>
      <c r="E44" s="8" t="n">
        <f aca="false">99+17+6+220+226+79+16</f>
        <v>663</v>
      </c>
      <c r="F44" s="8" t="n">
        <v>11</v>
      </c>
      <c r="G44" s="8" t="n">
        <f aca="false">SUM(D44:F44)</f>
        <v>1165</v>
      </c>
      <c r="H44" s="9" t="s">
        <v>104</v>
      </c>
      <c r="J44" s="8" t="n">
        <v>7</v>
      </c>
      <c r="K44" s="9" t="s">
        <v>78</v>
      </c>
      <c r="L44" s="9" t="s">
        <v>79</v>
      </c>
      <c r="M44" s="8" t="n">
        <v>299</v>
      </c>
      <c r="N44" s="8" t="n">
        <v>733</v>
      </c>
      <c r="O44" s="8" t="n">
        <v>80</v>
      </c>
      <c r="P44" s="8" t="n">
        <f aca="false">SUM(M44:O44)</f>
        <v>1112</v>
      </c>
      <c r="Q44" s="9" t="s">
        <v>201</v>
      </c>
      <c r="S44" s="8" t="n">
        <v>7</v>
      </c>
      <c r="T44" s="9" t="s">
        <v>207</v>
      </c>
      <c r="U44" s="9" t="s">
        <v>43</v>
      </c>
      <c r="V44" s="8" t="n">
        <v>2024</v>
      </c>
      <c r="W44" s="8" t="n">
        <v>2371</v>
      </c>
      <c r="X44" s="8" t="n">
        <v>528</v>
      </c>
      <c r="Y44" s="8" t="n">
        <f aca="false">SUM(V44:X44)</f>
        <v>4923</v>
      </c>
      <c r="Z44" s="9" t="s">
        <v>182</v>
      </c>
    </row>
    <row r="45" s="1" customFormat="true" ht="18" hidden="false" customHeight="true" outlineLevel="0" collapsed="false">
      <c r="A45" s="10" t="n">
        <v>8</v>
      </c>
      <c r="B45" s="11" t="s">
        <v>112</v>
      </c>
      <c r="C45" s="11" t="s">
        <v>30</v>
      </c>
      <c r="D45" s="10" t="n">
        <v>592</v>
      </c>
      <c r="E45" s="10" t="n">
        <v>480</v>
      </c>
      <c r="F45" s="10" t="n">
        <v>60</v>
      </c>
      <c r="G45" s="10" t="n">
        <f aca="false">SUM(D45:F45)</f>
        <v>1132</v>
      </c>
      <c r="H45" s="11" t="s">
        <v>208</v>
      </c>
      <c r="J45" s="10" t="n">
        <v>8</v>
      </c>
      <c r="K45" s="11" t="s">
        <v>209</v>
      </c>
      <c r="L45" s="11" t="s">
        <v>19</v>
      </c>
      <c r="M45" s="10" t="n">
        <v>747</v>
      </c>
      <c r="N45" s="10" t="n">
        <v>332</v>
      </c>
      <c r="O45" s="10" t="n">
        <v>26</v>
      </c>
      <c r="P45" s="10" t="n">
        <f aca="false">SUM(M45:O45)</f>
        <v>1105</v>
      </c>
      <c r="Q45" s="11" t="s">
        <v>201</v>
      </c>
      <c r="S45" s="10" t="n">
        <v>8</v>
      </c>
      <c r="T45" s="11" t="s">
        <v>210</v>
      </c>
      <c r="U45" s="11" t="s">
        <v>211</v>
      </c>
      <c r="V45" s="10" t="n">
        <v>3740</v>
      </c>
      <c r="W45" s="10" t="n">
        <v>1043</v>
      </c>
      <c r="X45" s="10" t="n">
        <v>21</v>
      </c>
      <c r="Y45" s="10" t="n">
        <f aca="false">SUM(V45:X45)</f>
        <v>4804</v>
      </c>
      <c r="Z45" s="11" t="s">
        <v>212</v>
      </c>
    </row>
    <row r="46" s="1" customFormat="true" ht="18" hidden="false" customHeight="true" outlineLevel="0" collapsed="false">
      <c r="A46" s="8" t="n">
        <v>9</v>
      </c>
      <c r="B46" s="9" t="s">
        <v>131</v>
      </c>
      <c r="C46" s="9" t="s">
        <v>13</v>
      </c>
      <c r="D46" s="8" t="n">
        <v>637</v>
      </c>
      <c r="E46" s="8" t="n">
        <v>386</v>
      </c>
      <c r="F46" s="8" t="n">
        <v>64</v>
      </c>
      <c r="G46" s="8" t="n">
        <f aca="false">SUM(D46:F46)</f>
        <v>1087</v>
      </c>
      <c r="H46" s="9" t="s">
        <v>190</v>
      </c>
      <c r="J46" s="8" t="n">
        <v>9</v>
      </c>
      <c r="K46" s="9" t="s">
        <v>213</v>
      </c>
      <c r="L46" s="9" t="s">
        <v>118</v>
      </c>
      <c r="M46" s="8" t="n">
        <v>338</v>
      </c>
      <c r="N46" s="8" t="n">
        <v>598</v>
      </c>
      <c r="O46" s="8" t="n">
        <v>54</v>
      </c>
      <c r="P46" s="8" t="n">
        <f aca="false">SUM(M46:O46)</f>
        <v>990</v>
      </c>
      <c r="Q46" s="9" t="s">
        <v>214</v>
      </c>
      <c r="S46" s="8" t="n">
        <v>9</v>
      </c>
      <c r="T46" s="9" t="s">
        <v>215</v>
      </c>
      <c r="U46" s="9" t="s">
        <v>216</v>
      </c>
      <c r="V46" s="8" t="n">
        <v>3466</v>
      </c>
      <c r="W46" s="8" t="n">
        <v>1257</v>
      </c>
      <c r="X46" s="8" t="n">
        <v>29</v>
      </c>
      <c r="Y46" s="8" t="n">
        <f aca="false">SUM(V46:X46)</f>
        <v>4752</v>
      </c>
      <c r="Z46" s="9" t="s">
        <v>217</v>
      </c>
    </row>
    <row r="47" s="1" customFormat="true" ht="18" hidden="false" customHeight="true" outlineLevel="0" collapsed="false">
      <c r="A47" s="10" t="n">
        <v>10</v>
      </c>
      <c r="B47" s="11" t="s">
        <v>23</v>
      </c>
      <c r="C47" s="11" t="s">
        <v>24</v>
      </c>
      <c r="D47" s="10" t="n">
        <f aca="false">559+194</f>
        <v>753</v>
      </c>
      <c r="E47" s="10" t="n">
        <v>299</v>
      </c>
      <c r="F47" s="10" t="n">
        <v>17</v>
      </c>
      <c r="G47" s="10" t="n">
        <f aca="false">SUM(D47:F47)</f>
        <v>1069</v>
      </c>
      <c r="H47" s="11" t="s">
        <v>218</v>
      </c>
      <c r="J47" s="10" t="n">
        <v>10</v>
      </c>
      <c r="K47" s="11" t="s">
        <v>74</v>
      </c>
      <c r="L47" s="11" t="s">
        <v>30</v>
      </c>
      <c r="M47" s="10" t="n">
        <v>431</v>
      </c>
      <c r="N47" s="10" t="n">
        <v>400</v>
      </c>
      <c r="O47" s="10" t="n">
        <v>149</v>
      </c>
      <c r="P47" s="10" t="n">
        <f aca="false">SUM(M47:O47)</f>
        <v>980</v>
      </c>
      <c r="Q47" s="11" t="s">
        <v>219</v>
      </c>
      <c r="S47" s="10" t="n">
        <v>10</v>
      </c>
      <c r="T47" s="11" t="s">
        <v>220</v>
      </c>
      <c r="U47" s="11" t="s">
        <v>36</v>
      </c>
      <c r="V47" s="10" t="n">
        <v>1322</v>
      </c>
      <c r="W47" s="10" t="n">
        <v>2192</v>
      </c>
      <c r="X47" s="10" t="n">
        <v>1090</v>
      </c>
      <c r="Y47" s="10" t="n">
        <f aca="false">SUM(V47:X47)</f>
        <v>4604</v>
      </c>
      <c r="Z47" s="11" t="s">
        <v>221</v>
      </c>
    </row>
    <row r="48" s="1" customFormat="true" ht="18" hidden="false" customHeight="true" outlineLevel="0" collapsed="false">
      <c r="A48" s="8" t="n">
        <v>11</v>
      </c>
      <c r="B48" s="9" t="s">
        <v>124</v>
      </c>
      <c r="C48" s="9" t="s">
        <v>125</v>
      </c>
      <c r="D48" s="8" t="n">
        <f aca="false">295+99+121+30</f>
        <v>545</v>
      </c>
      <c r="E48" s="8" t="n">
        <f aca="false">163+28+131+22</f>
        <v>344</v>
      </c>
      <c r="F48" s="8" t="n">
        <f aca="false">80+30+5+15</f>
        <v>130</v>
      </c>
      <c r="G48" s="8" t="n">
        <f aca="false">SUM(D48:F48)</f>
        <v>1019</v>
      </c>
      <c r="H48" s="9" t="s">
        <v>155</v>
      </c>
      <c r="J48" s="8" t="n">
        <v>11</v>
      </c>
      <c r="K48" s="9" t="s">
        <v>222</v>
      </c>
      <c r="L48" s="9" t="s">
        <v>30</v>
      </c>
      <c r="M48" s="8" t="n">
        <v>530</v>
      </c>
      <c r="N48" s="8" t="n">
        <v>380</v>
      </c>
      <c r="O48" s="8" t="n">
        <v>52</v>
      </c>
      <c r="P48" s="8" t="n">
        <f aca="false">SUM(M48:O48)</f>
        <v>962</v>
      </c>
      <c r="Q48" s="9" t="s">
        <v>180</v>
      </c>
      <c r="S48" s="8" t="n">
        <v>11</v>
      </c>
      <c r="T48" s="9" t="s">
        <v>223</v>
      </c>
      <c r="U48" s="9" t="s">
        <v>95</v>
      </c>
      <c r="V48" s="8" t="n">
        <v>2526</v>
      </c>
      <c r="W48" s="8" t="n">
        <v>254</v>
      </c>
      <c r="X48" s="8" t="n">
        <v>1735</v>
      </c>
      <c r="Y48" s="8" t="n">
        <f aca="false">SUM(V48:X48)</f>
        <v>4515</v>
      </c>
      <c r="Z48" s="9" t="s">
        <v>224</v>
      </c>
    </row>
    <row r="49" s="1" customFormat="true" ht="18" hidden="false" customHeight="true" outlineLevel="0" collapsed="false">
      <c r="A49" s="10" t="n">
        <v>12</v>
      </c>
      <c r="B49" s="11" t="s">
        <v>62</v>
      </c>
      <c r="C49" s="11" t="s">
        <v>27</v>
      </c>
      <c r="D49" s="10" t="n">
        <v>466</v>
      </c>
      <c r="E49" s="10" t="n">
        <v>453</v>
      </c>
      <c r="F49" s="10" t="n">
        <v>97</v>
      </c>
      <c r="G49" s="10" t="n">
        <f aca="false">SUM(D49:F49)</f>
        <v>1016</v>
      </c>
      <c r="H49" s="11" t="s">
        <v>225</v>
      </c>
      <c r="J49" s="10" t="n">
        <v>12</v>
      </c>
      <c r="K49" s="11" t="s">
        <v>226</v>
      </c>
      <c r="L49" s="11" t="s">
        <v>192</v>
      </c>
      <c r="M49" s="10" t="n">
        <v>473</v>
      </c>
      <c r="N49" s="10" t="n">
        <v>333</v>
      </c>
      <c r="O49" s="10" t="n">
        <v>99</v>
      </c>
      <c r="P49" s="10" t="n">
        <f aca="false">SUM(M49:O49)</f>
        <v>905</v>
      </c>
      <c r="Q49" s="11" t="s">
        <v>214</v>
      </c>
      <c r="S49" s="10" t="n">
        <v>12</v>
      </c>
      <c r="T49" s="11" t="s">
        <v>227</v>
      </c>
      <c r="U49" s="11" t="s">
        <v>27</v>
      </c>
      <c r="V49" s="10" t="n">
        <v>1557</v>
      </c>
      <c r="W49" s="10" t="n">
        <v>1508</v>
      </c>
      <c r="X49" s="10" t="n">
        <v>954</v>
      </c>
      <c r="Y49" s="10" t="n">
        <f aca="false">SUM(V49:X49)</f>
        <v>4019</v>
      </c>
      <c r="Z49" s="11" t="s">
        <v>228</v>
      </c>
    </row>
    <row r="50" s="1" customFormat="true" ht="18" hidden="false" customHeight="true" outlineLevel="0" collapsed="false">
      <c r="A50" s="8" t="n">
        <v>13</v>
      </c>
      <c r="B50" s="9" t="s">
        <v>140</v>
      </c>
      <c r="C50" s="9" t="s">
        <v>125</v>
      </c>
      <c r="D50" s="8" t="n">
        <v>731</v>
      </c>
      <c r="E50" s="8" t="n">
        <v>238</v>
      </c>
      <c r="F50" s="8" t="n">
        <v>40</v>
      </c>
      <c r="G50" s="8" t="n">
        <f aca="false">SUM(D50:F50)</f>
        <v>1009</v>
      </c>
      <c r="H50" s="9" t="s">
        <v>208</v>
      </c>
      <c r="J50" s="8" t="n">
        <v>13</v>
      </c>
      <c r="K50" s="9" t="s">
        <v>169</v>
      </c>
      <c r="L50" s="9" t="s">
        <v>170</v>
      </c>
      <c r="M50" s="8" t="n">
        <v>216</v>
      </c>
      <c r="N50" s="8" t="n">
        <v>454</v>
      </c>
      <c r="O50" s="8" t="n">
        <v>182</v>
      </c>
      <c r="P50" s="8" t="n">
        <f aca="false">SUM(M50:O50)</f>
        <v>852</v>
      </c>
      <c r="Q50" s="9" t="s">
        <v>201</v>
      </c>
      <c r="S50" s="8" t="n">
        <v>13</v>
      </c>
      <c r="T50" s="9" t="s">
        <v>78</v>
      </c>
      <c r="U50" s="9" t="s">
        <v>79</v>
      </c>
      <c r="V50" s="8" t="n">
        <v>1578</v>
      </c>
      <c r="W50" s="8" t="n">
        <v>2137</v>
      </c>
      <c r="X50" s="8" t="n">
        <v>199</v>
      </c>
      <c r="Y50" s="8" t="n">
        <f aca="false">SUM(V50:X50)</f>
        <v>3914</v>
      </c>
      <c r="Z50" s="9" t="s">
        <v>229</v>
      </c>
    </row>
    <row r="51" s="1" customFormat="true" ht="18" hidden="false" customHeight="true" outlineLevel="0" collapsed="false">
      <c r="A51" s="10" t="n">
        <v>14</v>
      </c>
      <c r="B51" s="11" t="s">
        <v>230</v>
      </c>
      <c r="C51" s="11" t="s">
        <v>125</v>
      </c>
      <c r="D51" s="10" t="n">
        <f aca="false">296+87+35+38+68+116</f>
        <v>640</v>
      </c>
      <c r="E51" s="10" t="n">
        <f aca="false">81+11+57+16+1+15+121</f>
        <v>302</v>
      </c>
      <c r="F51" s="10" t="n">
        <v>10</v>
      </c>
      <c r="G51" s="10" t="n">
        <f aca="false">SUM(D51:F51)</f>
        <v>952</v>
      </c>
      <c r="H51" s="11" t="s">
        <v>155</v>
      </c>
      <c r="J51" s="10" t="n">
        <v>14</v>
      </c>
      <c r="K51" s="11" t="s">
        <v>117</v>
      </c>
      <c r="L51" s="11" t="s">
        <v>118</v>
      </c>
      <c r="M51" s="10" t="n">
        <v>252</v>
      </c>
      <c r="N51" s="10" t="n">
        <v>411</v>
      </c>
      <c r="O51" s="10" t="n">
        <v>109</v>
      </c>
      <c r="P51" s="10" t="n">
        <f aca="false">SUM(M51:O51)</f>
        <v>772</v>
      </c>
      <c r="Q51" s="11" t="s">
        <v>231</v>
      </c>
      <c r="S51" s="10" t="n">
        <v>14</v>
      </c>
      <c r="T51" s="11" t="s">
        <v>232</v>
      </c>
      <c r="U51" s="11" t="s">
        <v>115</v>
      </c>
      <c r="V51" s="10" t="n">
        <v>1998</v>
      </c>
      <c r="W51" s="10" t="n">
        <v>1578</v>
      </c>
      <c r="X51" s="10" t="n">
        <v>185</v>
      </c>
      <c r="Y51" s="10" t="n">
        <f aca="false">SUM(V51:X51)</f>
        <v>3761</v>
      </c>
      <c r="Z51" s="11" t="s">
        <v>233</v>
      </c>
    </row>
    <row r="52" s="1" customFormat="true" ht="18" hidden="false" customHeight="true" outlineLevel="0" collapsed="false">
      <c r="A52" s="8" t="n">
        <v>15</v>
      </c>
      <c r="B52" s="9" t="s">
        <v>165</v>
      </c>
      <c r="C52" s="9" t="s">
        <v>166</v>
      </c>
      <c r="D52" s="8" t="n">
        <f aca="false">456+66+37+12+4+1+1</f>
        <v>577</v>
      </c>
      <c r="E52" s="8" t="n">
        <f aca="false">85+149+93</f>
        <v>327</v>
      </c>
      <c r="F52" s="8" t="n">
        <f aca="false">43</f>
        <v>43</v>
      </c>
      <c r="G52" s="8" t="n">
        <f aca="false">SUM(D52:F52)</f>
        <v>947</v>
      </c>
      <c r="H52" s="9" t="s">
        <v>190</v>
      </c>
      <c r="J52" s="8" t="n">
        <v>15</v>
      </c>
      <c r="K52" s="9" t="s">
        <v>38</v>
      </c>
      <c r="L52" s="9" t="s">
        <v>39</v>
      </c>
      <c r="M52" s="8" t="n">
        <v>368</v>
      </c>
      <c r="N52" s="8" t="n">
        <v>270</v>
      </c>
      <c r="O52" s="8" t="n">
        <v>120</v>
      </c>
      <c r="P52" s="8" t="n">
        <f aca="false">SUM(M52:O52)</f>
        <v>758</v>
      </c>
      <c r="Q52" s="9" t="s">
        <v>214</v>
      </c>
      <c r="S52" s="8" t="n">
        <v>15</v>
      </c>
      <c r="T52" s="9" t="s">
        <v>234</v>
      </c>
      <c r="U52" s="9" t="s">
        <v>235</v>
      </c>
      <c r="V52" s="8" t="n">
        <v>1646</v>
      </c>
      <c r="W52" s="8" t="n">
        <v>1614</v>
      </c>
      <c r="X52" s="8" t="n">
        <v>228</v>
      </c>
      <c r="Y52" s="8" t="n">
        <f aca="false">SUM(V52:X52)</f>
        <v>3488</v>
      </c>
      <c r="Z52" s="9" t="s">
        <v>236</v>
      </c>
    </row>
    <row r="53" s="1" customFormat="true" ht="18" hidden="false" customHeight="true" outlineLevel="0" collapsed="false">
      <c r="A53" s="10" t="n">
        <v>16</v>
      </c>
      <c r="B53" s="11" t="s">
        <v>101</v>
      </c>
      <c r="C53" s="11" t="s">
        <v>102</v>
      </c>
      <c r="D53" s="10" t="n">
        <f aca="false">286+240</f>
        <v>526</v>
      </c>
      <c r="E53" s="10" t="n">
        <f aca="false">180+123</f>
        <v>303</v>
      </c>
      <c r="F53" s="10" t="n">
        <f aca="false">26+56</f>
        <v>82</v>
      </c>
      <c r="G53" s="10" t="n">
        <f aca="false">SUM(D53:F53)</f>
        <v>911</v>
      </c>
      <c r="H53" s="11" t="s">
        <v>237</v>
      </c>
      <c r="J53" s="10" t="n">
        <v>16</v>
      </c>
      <c r="K53" s="11" t="s">
        <v>120</v>
      </c>
      <c r="L53" s="11" t="s">
        <v>53</v>
      </c>
      <c r="M53" s="10" t="n">
        <v>581</v>
      </c>
      <c r="N53" s="10" t="n">
        <v>142</v>
      </c>
      <c r="O53" s="10" t="n">
        <v>0</v>
      </c>
      <c r="P53" s="10" t="n">
        <f aca="false">SUM(M53:O53)</f>
        <v>723</v>
      </c>
      <c r="Q53" s="11" t="s">
        <v>214</v>
      </c>
      <c r="S53" s="10" t="n">
        <v>16</v>
      </c>
      <c r="T53" s="11" t="s">
        <v>38</v>
      </c>
      <c r="U53" s="11" t="s">
        <v>39</v>
      </c>
      <c r="V53" s="10" t="n">
        <v>784</v>
      </c>
      <c r="W53" s="10" t="n">
        <v>1249</v>
      </c>
      <c r="X53" s="10" t="n">
        <v>1129</v>
      </c>
      <c r="Y53" s="10" t="n">
        <f aca="false">SUM(V53:X53)</f>
        <v>3162</v>
      </c>
      <c r="Z53" s="11" t="s">
        <v>238</v>
      </c>
    </row>
    <row r="54" s="1" customFormat="true" ht="18" hidden="false" customHeight="true" outlineLevel="0" collapsed="false">
      <c r="A54" s="8" t="n">
        <v>17</v>
      </c>
      <c r="B54" s="9" t="s">
        <v>38</v>
      </c>
      <c r="C54" s="9" t="s">
        <v>39</v>
      </c>
      <c r="D54" s="8" t="n">
        <f aca="false">108+116+160+77</f>
        <v>461</v>
      </c>
      <c r="E54" s="8" t="n">
        <f aca="false">108+20+50+73</f>
        <v>251</v>
      </c>
      <c r="F54" s="8" t="n">
        <f aca="false">33+10+51+89</f>
        <v>183</v>
      </c>
      <c r="G54" s="8" t="n">
        <f aca="false">SUM(D54:F54)</f>
        <v>895</v>
      </c>
      <c r="H54" s="9" t="s">
        <v>239</v>
      </c>
      <c r="J54" s="8" t="n">
        <v>17</v>
      </c>
      <c r="K54" s="9" t="s">
        <v>240</v>
      </c>
      <c r="L54" s="9" t="s">
        <v>16</v>
      </c>
      <c r="M54" s="8" t="n">
        <v>284</v>
      </c>
      <c r="N54" s="8" t="n">
        <v>396</v>
      </c>
      <c r="O54" s="8" t="n">
        <v>30</v>
      </c>
      <c r="P54" s="8" t="n">
        <f aca="false">SUM(M54:O54)</f>
        <v>710</v>
      </c>
      <c r="Q54" s="9" t="s">
        <v>201</v>
      </c>
      <c r="S54" s="8" t="n">
        <v>17</v>
      </c>
      <c r="T54" s="9" t="s">
        <v>140</v>
      </c>
      <c r="U54" s="9" t="s">
        <v>125</v>
      </c>
      <c r="V54" s="8" t="n">
        <v>1134</v>
      </c>
      <c r="W54" s="8" t="n">
        <v>1417</v>
      </c>
      <c r="X54" s="8" t="n">
        <v>576</v>
      </c>
      <c r="Y54" s="8" t="n">
        <f aca="false">SUM(V54:X54)</f>
        <v>3127</v>
      </c>
      <c r="Z54" s="9" t="s">
        <v>241</v>
      </c>
    </row>
    <row r="55" s="1" customFormat="true" ht="18" hidden="false" customHeight="true" outlineLevel="0" collapsed="false">
      <c r="A55" s="10" t="n">
        <v>18</v>
      </c>
      <c r="B55" s="11" t="s">
        <v>120</v>
      </c>
      <c r="C55" s="11" t="s">
        <v>53</v>
      </c>
      <c r="D55" s="10" t="n">
        <v>551</v>
      </c>
      <c r="E55" s="10" t="n">
        <v>267</v>
      </c>
      <c r="F55" s="10" t="n">
        <v>8</v>
      </c>
      <c r="G55" s="10" t="n">
        <f aca="false">SUM(D55:F55)</f>
        <v>826</v>
      </c>
      <c r="H55" s="11" t="s">
        <v>190</v>
      </c>
      <c r="J55" s="10" t="n">
        <v>18</v>
      </c>
      <c r="K55" s="11" t="s">
        <v>60</v>
      </c>
      <c r="L55" s="11" t="s">
        <v>16</v>
      </c>
      <c r="M55" s="10" t="n">
        <v>199</v>
      </c>
      <c r="N55" s="10" t="n">
        <v>397</v>
      </c>
      <c r="O55" s="10" t="n">
        <v>110</v>
      </c>
      <c r="P55" s="10" t="n">
        <f aca="false">SUM(M55:O55)</f>
        <v>706</v>
      </c>
      <c r="Q55" s="11" t="s">
        <v>242</v>
      </c>
      <c r="S55" s="10" t="n">
        <v>18</v>
      </c>
      <c r="T55" s="11" t="s">
        <v>67</v>
      </c>
      <c r="U55" s="11" t="s">
        <v>68</v>
      </c>
      <c r="V55" s="10" t="n">
        <v>935</v>
      </c>
      <c r="W55" s="10" t="n">
        <v>1606</v>
      </c>
      <c r="X55" s="10" t="n">
        <v>415</v>
      </c>
      <c r="Y55" s="10" t="n">
        <f aca="false">SUM(V55:X55)</f>
        <v>2956</v>
      </c>
      <c r="Z55" s="11" t="s">
        <v>236</v>
      </c>
    </row>
    <row r="56" s="1" customFormat="true" ht="18" hidden="false" customHeight="true" outlineLevel="0" collapsed="false">
      <c r="A56" s="8" t="n">
        <v>19</v>
      </c>
      <c r="B56" s="9" t="s">
        <v>86</v>
      </c>
      <c r="C56" s="9" t="s">
        <v>30</v>
      </c>
      <c r="D56" s="8" t="n">
        <f aca="false">103+57+176</f>
        <v>336</v>
      </c>
      <c r="E56" s="8" t="n">
        <f aca="false">90+67+160</f>
        <v>317</v>
      </c>
      <c r="F56" s="8" t="n">
        <f aca="false">60+15+4+45</f>
        <v>124</v>
      </c>
      <c r="G56" s="8" t="n">
        <f aca="false">SUM(D56:F56)</f>
        <v>777</v>
      </c>
      <c r="H56" s="9" t="s">
        <v>183</v>
      </c>
      <c r="J56" s="8" t="n">
        <v>19</v>
      </c>
      <c r="K56" s="9" t="s">
        <v>121</v>
      </c>
      <c r="L56" s="9" t="s">
        <v>115</v>
      </c>
      <c r="M56" s="8" t="n">
        <v>284</v>
      </c>
      <c r="N56" s="8" t="n">
        <v>304</v>
      </c>
      <c r="O56" s="8" t="n">
        <v>90</v>
      </c>
      <c r="P56" s="8" t="n">
        <f aca="false">SUM(M56:O56)</f>
        <v>678</v>
      </c>
      <c r="Q56" s="9" t="s">
        <v>242</v>
      </c>
      <c r="S56" s="8" t="n">
        <v>19</v>
      </c>
      <c r="T56" s="9" t="s">
        <v>243</v>
      </c>
      <c r="U56" s="9" t="s">
        <v>27</v>
      </c>
      <c r="V56" s="8" t="n">
        <v>886</v>
      </c>
      <c r="W56" s="8" t="n">
        <v>954</v>
      </c>
      <c r="X56" s="8" t="n">
        <v>1088</v>
      </c>
      <c r="Y56" s="8" t="n">
        <f aca="false">SUM(V56:X56)</f>
        <v>2928</v>
      </c>
      <c r="Z56" s="9" t="s">
        <v>206</v>
      </c>
    </row>
    <row r="57" s="1" customFormat="true" ht="18" hidden="false" customHeight="true" outlineLevel="0" collapsed="false">
      <c r="A57" s="10" t="n">
        <v>20</v>
      </c>
      <c r="B57" s="11" t="s">
        <v>132</v>
      </c>
      <c r="C57" s="11" t="s">
        <v>13</v>
      </c>
      <c r="D57" s="10" t="n">
        <f aca="false">319+167</f>
        <v>486</v>
      </c>
      <c r="E57" s="10" t="n">
        <f aca="false">167+43+6+15+12</f>
        <v>243</v>
      </c>
      <c r="F57" s="10" t="n">
        <f aca="false">31+12</f>
        <v>43</v>
      </c>
      <c r="G57" s="10" t="n">
        <f aca="false">SUM(D57:F57)</f>
        <v>772</v>
      </c>
      <c r="H57" s="11" t="s">
        <v>190</v>
      </c>
      <c r="J57" s="10" t="n">
        <v>20</v>
      </c>
      <c r="K57" s="11" t="s">
        <v>57</v>
      </c>
      <c r="L57" s="11" t="s">
        <v>58</v>
      </c>
      <c r="M57" s="10" t="n">
        <v>315</v>
      </c>
      <c r="N57" s="10" t="n">
        <v>310</v>
      </c>
      <c r="O57" s="10" t="n">
        <v>39</v>
      </c>
      <c r="P57" s="10" t="n">
        <f aca="false">SUM(M57:O57)</f>
        <v>664</v>
      </c>
      <c r="Q57" s="11" t="s">
        <v>244</v>
      </c>
      <c r="S57" s="10" t="n">
        <v>20</v>
      </c>
      <c r="T57" s="11" t="s">
        <v>132</v>
      </c>
      <c r="U57" s="11" t="s">
        <v>13</v>
      </c>
      <c r="V57" s="10" t="n">
        <v>721</v>
      </c>
      <c r="W57" s="10" t="n">
        <v>1344</v>
      </c>
      <c r="X57" s="10" t="n">
        <v>798</v>
      </c>
      <c r="Y57" s="10" t="n">
        <f aca="false">SUM(V57:X57)</f>
        <v>2863</v>
      </c>
      <c r="Z57" s="11" t="s">
        <v>182</v>
      </c>
    </row>
    <row r="58" s="1" customFormat="true" ht="18" hidden="false" customHeight="true" outlineLevel="0" collapsed="false">
      <c r="A58" s="8" t="n">
        <v>21</v>
      </c>
      <c r="B58" s="9" t="s">
        <v>88</v>
      </c>
      <c r="C58" s="9" t="s">
        <v>89</v>
      </c>
      <c r="D58" s="8" t="n">
        <f aca="false">318+58</f>
        <v>376</v>
      </c>
      <c r="E58" s="8" t="n">
        <v>310</v>
      </c>
      <c r="F58" s="8" t="n">
        <v>40</v>
      </c>
      <c r="G58" s="8" t="n">
        <f aca="false">SUM(D58:F58)</f>
        <v>726</v>
      </c>
      <c r="H58" s="9" t="s">
        <v>245</v>
      </c>
      <c r="J58" s="8" t="n">
        <v>21</v>
      </c>
      <c r="K58" s="9" t="s">
        <v>86</v>
      </c>
      <c r="L58" s="9" t="s">
        <v>30</v>
      </c>
      <c r="M58" s="8" t="n">
        <v>295</v>
      </c>
      <c r="N58" s="8" t="n">
        <v>315</v>
      </c>
      <c r="O58" s="8" t="n">
        <v>50</v>
      </c>
      <c r="P58" s="8" t="n">
        <f aca="false">SUM(M58:O58)</f>
        <v>660</v>
      </c>
      <c r="Q58" s="9" t="s">
        <v>242</v>
      </c>
      <c r="S58" s="8" t="n">
        <v>21</v>
      </c>
      <c r="T58" s="9" t="s">
        <v>246</v>
      </c>
      <c r="U58" s="9" t="s">
        <v>247</v>
      </c>
      <c r="V58" s="8" t="n">
        <v>1129</v>
      </c>
      <c r="W58" s="8" t="n">
        <v>1547</v>
      </c>
      <c r="X58" s="8" t="n">
        <v>117</v>
      </c>
      <c r="Y58" s="8" t="n">
        <f aca="false">SUM(V58:X58)</f>
        <v>2793</v>
      </c>
      <c r="Z58" s="9" t="s">
        <v>248</v>
      </c>
    </row>
    <row r="59" s="1" customFormat="true" ht="18" hidden="false" customHeight="true" outlineLevel="0" collapsed="false">
      <c r="A59" s="10" t="n">
        <v>22</v>
      </c>
      <c r="B59" s="11" t="s">
        <v>145</v>
      </c>
      <c r="C59" s="11" t="s">
        <v>19</v>
      </c>
      <c r="D59" s="10" t="n">
        <v>401</v>
      </c>
      <c r="E59" s="10" t="n">
        <f aca="false">172+37</f>
        <v>209</v>
      </c>
      <c r="F59" s="10" t="n">
        <f aca="false">106+8</f>
        <v>114</v>
      </c>
      <c r="G59" s="10" t="n">
        <f aca="false">SUM(D59:F59)</f>
        <v>724</v>
      </c>
      <c r="H59" s="11" t="s">
        <v>249</v>
      </c>
      <c r="J59" s="10" t="n">
        <v>22</v>
      </c>
      <c r="K59" s="11" t="s">
        <v>109</v>
      </c>
      <c r="L59" s="11" t="s">
        <v>13</v>
      </c>
      <c r="M59" s="10" t="n">
        <v>363</v>
      </c>
      <c r="N59" s="10" t="n">
        <v>236</v>
      </c>
      <c r="O59" s="10" t="n">
        <v>61</v>
      </c>
      <c r="P59" s="10" t="n">
        <f aca="false">SUM(M59:O59)</f>
        <v>660</v>
      </c>
      <c r="Q59" s="11" t="s">
        <v>201</v>
      </c>
      <c r="S59" s="10" t="n">
        <v>22</v>
      </c>
      <c r="T59" s="11" t="s">
        <v>146</v>
      </c>
      <c r="U59" s="11" t="s">
        <v>39</v>
      </c>
      <c r="V59" s="10" t="n">
        <v>575</v>
      </c>
      <c r="W59" s="10" t="n">
        <v>972</v>
      </c>
      <c r="X59" s="10" t="n">
        <v>987</v>
      </c>
      <c r="Y59" s="10" t="n">
        <f aca="false">SUM(V59:X59)</f>
        <v>2534</v>
      </c>
      <c r="Z59" s="11" t="s">
        <v>250</v>
      </c>
    </row>
    <row r="60" s="1" customFormat="true" ht="18" hidden="false" customHeight="true" outlineLevel="0" collapsed="false">
      <c r="A60" s="8" t="n">
        <v>23</v>
      </c>
      <c r="B60" s="9" t="s">
        <v>64</v>
      </c>
      <c r="C60" s="9" t="s">
        <v>19</v>
      </c>
      <c r="D60" s="8" t="n">
        <f aca="false">415</f>
        <v>415</v>
      </c>
      <c r="E60" s="8" t="n">
        <v>273</v>
      </c>
      <c r="F60" s="8" t="n">
        <v>34</v>
      </c>
      <c r="G60" s="8" t="n">
        <f aca="false">SUM(D60:F60)</f>
        <v>722</v>
      </c>
      <c r="H60" s="9" t="s">
        <v>251</v>
      </c>
      <c r="J60" s="8" t="n">
        <v>23</v>
      </c>
      <c r="K60" s="9" t="s">
        <v>46</v>
      </c>
      <c r="L60" s="9" t="s">
        <v>27</v>
      </c>
      <c r="M60" s="8" t="n">
        <v>336</v>
      </c>
      <c r="N60" s="8" t="n">
        <v>228</v>
      </c>
      <c r="O60" s="8" t="n">
        <v>69</v>
      </c>
      <c r="P60" s="8" t="n">
        <f aca="false">SUM(M60:O60)</f>
        <v>633</v>
      </c>
      <c r="Q60" s="9" t="s">
        <v>242</v>
      </c>
      <c r="S60" s="8" t="n">
        <v>23</v>
      </c>
      <c r="T60" s="9" t="s">
        <v>117</v>
      </c>
      <c r="U60" s="9" t="s">
        <v>118</v>
      </c>
      <c r="V60" s="8" t="n">
        <v>581</v>
      </c>
      <c r="W60" s="8" t="n">
        <v>747</v>
      </c>
      <c r="X60" s="8" t="n">
        <v>1133</v>
      </c>
      <c r="Y60" s="8" t="n">
        <f aca="false">SUM(V60:X60)</f>
        <v>2461</v>
      </c>
      <c r="Z60" s="9" t="s">
        <v>252</v>
      </c>
    </row>
    <row r="61" s="1" customFormat="true" ht="18" hidden="false" customHeight="true" outlineLevel="0" collapsed="false">
      <c r="A61" s="10" t="n">
        <v>24</v>
      </c>
      <c r="B61" s="11" t="s">
        <v>76</v>
      </c>
      <c r="C61" s="11" t="s">
        <v>16</v>
      </c>
      <c r="D61" s="10" t="n">
        <v>324</v>
      </c>
      <c r="E61" s="10" t="n">
        <v>308</v>
      </c>
      <c r="F61" s="10" t="n">
        <v>62</v>
      </c>
      <c r="G61" s="10" t="n">
        <f aca="false">SUM(D61:F61)</f>
        <v>694</v>
      </c>
      <c r="H61" s="11" t="s">
        <v>208</v>
      </c>
      <c r="J61" s="10" t="n">
        <v>24</v>
      </c>
      <c r="K61" s="11" t="s">
        <v>253</v>
      </c>
      <c r="L61" s="11" t="s">
        <v>216</v>
      </c>
      <c r="M61" s="10" t="n">
        <v>343</v>
      </c>
      <c r="N61" s="10" t="n">
        <v>236</v>
      </c>
      <c r="O61" s="10" t="n">
        <v>41</v>
      </c>
      <c r="P61" s="10" t="n">
        <f aca="false">SUM(M61:O61)</f>
        <v>620</v>
      </c>
      <c r="Q61" s="11" t="s">
        <v>242</v>
      </c>
      <c r="S61" s="10" t="n">
        <v>24</v>
      </c>
      <c r="T61" s="11" t="s">
        <v>64</v>
      </c>
      <c r="U61" s="11" t="s">
        <v>19</v>
      </c>
      <c r="V61" s="10" t="n">
        <v>680</v>
      </c>
      <c r="W61" s="10" t="n">
        <v>971</v>
      </c>
      <c r="X61" s="10" t="n">
        <v>704</v>
      </c>
      <c r="Y61" s="10" t="n">
        <f aca="false">SUM(V61:X61)</f>
        <v>2355</v>
      </c>
      <c r="Z61" s="11" t="s">
        <v>254</v>
      </c>
    </row>
    <row r="62" s="1" customFormat="true" ht="18" hidden="false" customHeight="true" outlineLevel="0" collapsed="false">
      <c r="A62" s="8" t="n">
        <v>25</v>
      </c>
      <c r="B62" s="9" t="s">
        <v>32</v>
      </c>
      <c r="C62" s="9" t="s">
        <v>33</v>
      </c>
      <c r="D62" s="8" t="n">
        <f aca="false">148+179</f>
        <v>327</v>
      </c>
      <c r="E62" s="8" t="n">
        <f aca="false">108+224</f>
        <v>332</v>
      </c>
      <c r="F62" s="8" t="n">
        <f aca="false">7+23</f>
        <v>30</v>
      </c>
      <c r="G62" s="8" t="n">
        <f aca="false">SUM(D62:F62)</f>
        <v>689</v>
      </c>
      <c r="H62" s="9" t="s">
        <v>190</v>
      </c>
      <c r="J62" s="8" t="n">
        <v>25</v>
      </c>
      <c r="K62" s="9" t="s">
        <v>255</v>
      </c>
      <c r="L62" s="9" t="s">
        <v>256</v>
      </c>
      <c r="M62" s="8" t="n">
        <v>371</v>
      </c>
      <c r="N62" s="8" t="n">
        <v>194</v>
      </c>
      <c r="O62" s="8" t="s">
        <v>50</v>
      </c>
      <c r="P62" s="8" t="n">
        <f aca="false">SUM(M62:O62)</f>
        <v>565</v>
      </c>
      <c r="Q62" s="9" t="s">
        <v>201</v>
      </c>
      <c r="S62" s="8" t="n">
        <v>25</v>
      </c>
      <c r="T62" s="9" t="s">
        <v>101</v>
      </c>
      <c r="U62" s="9" t="s">
        <v>102</v>
      </c>
      <c r="V62" s="8" t="n">
        <v>752</v>
      </c>
      <c r="W62" s="8" t="n">
        <v>1142</v>
      </c>
      <c r="X62" s="8" t="n">
        <v>279</v>
      </c>
      <c r="Y62" s="8" t="n">
        <f aca="false">SUM(V62:X62)</f>
        <v>2173</v>
      </c>
      <c r="Z62" s="9" t="s">
        <v>195</v>
      </c>
    </row>
    <row r="63" s="1" customFormat="true" ht="18" hidden="false" customHeight="true" outlineLevel="0" collapsed="false">
      <c r="A63" s="10" t="n">
        <v>26</v>
      </c>
      <c r="B63" s="11" t="s">
        <v>35</v>
      </c>
      <c r="C63" s="11" t="s">
        <v>36</v>
      </c>
      <c r="D63" s="10" t="n">
        <f aca="false">265+160</f>
        <v>425</v>
      </c>
      <c r="E63" s="10" t="n">
        <f aca="false">165+34</f>
        <v>199</v>
      </c>
      <c r="F63" s="10" t="n">
        <v>54</v>
      </c>
      <c r="G63" s="10" t="n">
        <f aca="false">SUM(D63:F63)</f>
        <v>678</v>
      </c>
      <c r="H63" s="11" t="s">
        <v>257</v>
      </c>
      <c r="J63" s="10" t="n">
        <v>26</v>
      </c>
      <c r="K63" s="11" t="s">
        <v>258</v>
      </c>
      <c r="L63" s="11" t="s">
        <v>259</v>
      </c>
      <c r="M63" s="10" t="n">
        <v>276</v>
      </c>
      <c r="N63" s="10" t="n">
        <v>254</v>
      </c>
      <c r="O63" s="10" t="n">
        <v>18</v>
      </c>
      <c r="P63" s="10" t="n">
        <f aca="false">SUM(M63:O63)</f>
        <v>548</v>
      </c>
      <c r="Q63" s="11" t="s">
        <v>201</v>
      </c>
      <c r="S63" s="10" t="n">
        <v>26</v>
      </c>
      <c r="T63" s="11" t="s">
        <v>60</v>
      </c>
      <c r="U63" s="11" t="s">
        <v>16</v>
      </c>
      <c r="V63" s="10" t="n">
        <v>884</v>
      </c>
      <c r="W63" s="10" t="n">
        <v>740</v>
      </c>
      <c r="X63" s="10" t="n">
        <v>408</v>
      </c>
      <c r="Y63" s="10" t="n">
        <f aca="false">SUM(V63:X63)</f>
        <v>2032</v>
      </c>
      <c r="Z63" s="11" t="s">
        <v>260</v>
      </c>
    </row>
    <row r="64" s="1" customFormat="true" ht="18" hidden="false" customHeight="true" outlineLevel="0" collapsed="false">
      <c r="A64" s="8" t="n">
        <v>27</v>
      </c>
      <c r="B64" s="9" t="s">
        <v>261</v>
      </c>
      <c r="C64" s="9" t="s">
        <v>30</v>
      </c>
      <c r="D64" s="8" t="n">
        <v>361</v>
      </c>
      <c r="E64" s="8" t="n">
        <v>223</v>
      </c>
      <c r="F64" s="8" t="n">
        <v>17</v>
      </c>
      <c r="G64" s="8" t="n">
        <f aca="false">SUM(D64:F64)</f>
        <v>601</v>
      </c>
      <c r="H64" s="9" t="s">
        <v>218</v>
      </c>
      <c r="J64" s="8" t="n">
        <v>27</v>
      </c>
      <c r="K64" s="9" t="s">
        <v>140</v>
      </c>
      <c r="L64" s="9" t="s">
        <v>125</v>
      </c>
      <c r="M64" s="8" t="n">
        <v>302</v>
      </c>
      <c r="N64" s="8" t="n">
        <v>189</v>
      </c>
      <c r="O64" s="8" t="n">
        <v>47</v>
      </c>
      <c r="P64" s="8" t="n">
        <f aca="false">SUM(M64:O64)</f>
        <v>538</v>
      </c>
      <c r="Q64" s="9" t="s">
        <v>262</v>
      </c>
      <c r="S64" s="8" t="n">
        <v>27</v>
      </c>
      <c r="T64" s="9" t="s">
        <v>145</v>
      </c>
      <c r="U64" s="9" t="s">
        <v>19</v>
      </c>
      <c r="V64" s="8" t="n">
        <v>342</v>
      </c>
      <c r="W64" s="8" t="n">
        <v>988</v>
      </c>
      <c r="X64" s="8" t="n">
        <v>422</v>
      </c>
      <c r="Y64" s="8" t="n">
        <f aca="false">SUM(V64:X64)</f>
        <v>1752</v>
      </c>
      <c r="Z64" s="9" t="s">
        <v>263</v>
      </c>
    </row>
    <row r="65" s="1" customFormat="true" ht="18" hidden="false" customHeight="true" outlineLevel="0" collapsed="false">
      <c r="A65" s="10" t="n">
        <v>28</v>
      </c>
      <c r="B65" s="11" t="s">
        <v>117</v>
      </c>
      <c r="C65" s="11" t="s">
        <v>118</v>
      </c>
      <c r="D65" s="10" t="n">
        <v>282</v>
      </c>
      <c r="E65" s="10" t="n">
        <f aca="false">166+15</f>
        <v>181</v>
      </c>
      <c r="F65" s="10" t="n">
        <f aca="false">99+11</f>
        <v>110</v>
      </c>
      <c r="G65" s="10" t="n">
        <f aca="false">SUM(D65:F65)</f>
        <v>573</v>
      </c>
      <c r="H65" s="11" t="s">
        <v>190</v>
      </c>
      <c r="J65" s="10" t="n">
        <v>28</v>
      </c>
      <c r="K65" s="11" t="s">
        <v>35</v>
      </c>
      <c r="L65" s="11" t="s">
        <v>36</v>
      </c>
      <c r="M65" s="10" t="n">
        <v>180</v>
      </c>
      <c r="N65" s="10" t="n">
        <v>201</v>
      </c>
      <c r="O65" s="10" t="n">
        <v>123</v>
      </c>
      <c r="P65" s="10" t="n">
        <f aca="false">SUM(M65:O65)</f>
        <v>504</v>
      </c>
      <c r="Q65" s="11" t="s">
        <v>264</v>
      </c>
      <c r="S65" s="10" t="n">
        <v>28</v>
      </c>
      <c r="T65" s="11" t="s">
        <v>160</v>
      </c>
      <c r="U65" s="11" t="s">
        <v>39</v>
      </c>
      <c r="V65" s="10" t="n">
        <v>669</v>
      </c>
      <c r="W65" s="10" t="n">
        <v>719</v>
      </c>
      <c r="X65" s="10" t="n">
        <v>266</v>
      </c>
      <c r="Y65" s="10" t="n">
        <f aca="false">SUM(V65:X65)</f>
        <v>1654</v>
      </c>
      <c r="Z65" s="11" t="s">
        <v>265</v>
      </c>
    </row>
    <row r="66" s="1" customFormat="true" ht="18" hidden="false" customHeight="true" outlineLevel="0" collapsed="false">
      <c r="A66" s="8" t="n">
        <v>29</v>
      </c>
      <c r="B66" s="9" t="s">
        <v>167</v>
      </c>
      <c r="C66" s="9" t="s">
        <v>27</v>
      </c>
      <c r="D66" s="8" t="n">
        <f aca="false">222+38+48+31</f>
        <v>339</v>
      </c>
      <c r="E66" s="8" t="n">
        <f aca="false">121</f>
        <v>121</v>
      </c>
      <c r="F66" s="8" t="n">
        <f aca="false">40+4+2</f>
        <v>46</v>
      </c>
      <c r="G66" s="8" t="n">
        <f aca="false">SUM(D66:F66)</f>
        <v>506</v>
      </c>
      <c r="H66" s="9" t="s">
        <v>190</v>
      </c>
      <c r="J66" s="8" t="n">
        <v>29</v>
      </c>
      <c r="K66" s="9" t="s">
        <v>266</v>
      </c>
      <c r="L66" s="9" t="s">
        <v>27</v>
      </c>
      <c r="M66" s="8" t="n">
        <v>203</v>
      </c>
      <c r="N66" s="8" t="n">
        <v>256</v>
      </c>
      <c r="O66" s="8" t="n">
        <v>29</v>
      </c>
      <c r="P66" s="8" t="n">
        <f aca="false">SUM(M66:O66)</f>
        <v>488</v>
      </c>
      <c r="Q66" s="9" t="s">
        <v>262</v>
      </c>
      <c r="S66" s="8" t="n">
        <v>29</v>
      </c>
      <c r="T66" s="9" t="s">
        <v>86</v>
      </c>
      <c r="U66" s="9" t="s">
        <v>30</v>
      </c>
      <c r="V66" s="8" t="n">
        <v>557</v>
      </c>
      <c r="W66" s="8" t="n">
        <v>655</v>
      </c>
      <c r="X66" s="8" t="n">
        <v>247</v>
      </c>
      <c r="Y66" s="8" t="n">
        <f aca="false">SUM(V66:X66)</f>
        <v>1459</v>
      </c>
      <c r="Z66" s="9" t="s">
        <v>267</v>
      </c>
    </row>
    <row r="67" s="1" customFormat="true" ht="18" hidden="false" customHeight="true" outlineLevel="0" collapsed="false">
      <c r="A67" s="10" t="n">
        <v>30</v>
      </c>
      <c r="B67" s="17" t="s">
        <v>74</v>
      </c>
      <c r="C67" s="17" t="s">
        <v>30</v>
      </c>
      <c r="D67" s="18" t="n">
        <f aca="false">90+90+40</f>
        <v>220</v>
      </c>
      <c r="E67" s="18" t="n">
        <f aca="false">3+3+23+14+4+7+3+1+8+1+64+6+50</f>
        <v>187</v>
      </c>
      <c r="F67" s="18" t="n">
        <f aca="false">16+3+6+23+14+4+7+3+1+8+1+7</f>
        <v>93</v>
      </c>
      <c r="G67" s="18" t="n">
        <f aca="false">SUM(D67:F67)</f>
        <v>500</v>
      </c>
      <c r="H67" s="17" t="s">
        <v>268</v>
      </c>
      <c r="J67" s="10" t="n">
        <v>30</v>
      </c>
      <c r="K67" s="17" t="s">
        <v>88</v>
      </c>
      <c r="L67" s="17" t="s">
        <v>89</v>
      </c>
      <c r="M67" s="18" t="n">
        <v>160</v>
      </c>
      <c r="N67" s="18" t="n">
        <v>240</v>
      </c>
      <c r="O67" s="18" t="n">
        <v>41</v>
      </c>
      <c r="P67" s="18" t="n">
        <f aca="false">SUM(M67:O67)</f>
        <v>441</v>
      </c>
      <c r="Q67" s="17" t="s">
        <v>201</v>
      </c>
      <c r="S67" s="10" t="n">
        <v>30</v>
      </c>
      <c r="T67" s="17" t="s">
        <v>269</v>
      </c>
      <c r="U67" s="17" t="s">
        <v>30</v>
      </c>
      <c r="V67" s="18" t="n">
        <v>491</v>
      </c>
      <c r="W67" s="18" t="n">
        <v>408</v>
      </c>
      <c r="X67" s="18" t="n">
        <v>512</v>
      </c>
      <c r="Y67" s="18" t="n">
        <f aca="false">SUM(V67:X67)</f>
        <v>1411</v>
      </c>
      <c r="Z67" s="17" t="s">
        <v>270</v>
      </c>
    </row>
    <row r="69" s="1" customFormat="true" ht="18" hidden="false" customHeight="true" outlineLevel="0" collapsed="false">
      <c r="A69" s="14" t="s">
        <v>271</v>
      </c>
      <c r="B69" s="14"/>
      <c r="C69" s="14"/>
      <c r="D69" s="14"/>
      <c r="E69" s="14"/>
      <c r="F69" s="14"/>
      <c r="G69" s="14"/>
      <c r="H69" s="14"/>
      <c r="J69" s="14" t="s">
        <v>272</v>
      </c>
      <c r="K69" s="14"/>
      <c r="L69" s="14"/>
      <c r="M69" s="14"/>
      <c r="N69" s="14"/>
      <c r="O69" s="14"/>
      <c r="P69" s="14"/>
      <c r="Q69" s="14"/>
    </row>
    <row r="70" s="1" customFormat="true" ht="18" hidden="false" customHeight="true" outlineLevel="0" collapsed="false">
      <c r="A70" s="15" t="s">
        <v>4</v>
      </c>
      <c r="B70" s="15" t="s">
        <v>5</v>
      </c>
      <c r="C70" s="15" t="s">
        <v>6</v>
      </c>
      <c r="D70" s="7" t="s">
        <v>7</v>
      </c>
      <c r="E70" s="7" t="s">
        <v>8</v>
      </c>
      <c r="F70" s="7" t="s">
        <v>9</v>
      </c>
      <c r="G70" s="15" t="s">
        <v>10</v>
      </c>
      <c r="H70" s="15" t="s">
        <v>11</v>
      </c>
      <c r="J70" s="19" t="s">
        <v>4</v>
      </c>
      <c r="K70" s="19" t="s">
        <v>5</v>
      </c>
      <c r="L70" s="19" t="s">
        <v>6</v>
      </c>
      <c r="M70" s="20" t="s">
        <v>7</v>
      </c>
      <c r="N70" s="20" t="s">
        <v>8</v>
      </c>
      <c r="O70" s="20" t="s">
        <v>9</v>
      </c>
      <c r="P70" s="19" t="s">
        <v>10</v>
      </c>
      <c r="Q70" s="15" t="s">
        <v>11</v>
      </c>
    </row>
    <row r="71" s="1" customFormat="true" ht="18" hidden="false" customHeight="true" outlineLevel="0" collapsed="false">
      <c r="A71" s="8" t="n">
        <v>1</v>
      </c>
      <c r="B71" s="9" t="s">
        <v>273</v>
      </c>
      <c r="C71" s="9" t="s">
        <v>13</v>
      </c>
      <c r="D71" s="8" t="n">
        <v>1262</v>
      </c>
      <c r="E71" s="8" t="n">
        <v>202</v>
      </c>
      <c r="F71" s="8" t="n">
        <v>42</v>
      </c>
      <c r="G71" s="8" t="n">
        <f aca="false">SUM(D71:F71)</f>
        <v>1506</v>
      </c>
      <c r="H71" s="9" t="s">
        <v>274</v>
      </c>
      <c r="J71" s="9" t="n">
        <v>1</v>
      </c>
      <c r="K71" s="9" t="s">
        <v>131</v>
      </c>
      <c r="L71" s="21" t="s">
        <v>13</v>
      </c>
      <c r="M71" s="8" t="n">
        <v>888</v>
      </c>
      <c r="N71" s="8" t="n">
        <v>622</v>
      </c>
      <c r="O71" s="8" t="n">
        <v>120</v>
      </c>
      <c r="P71" s="9" t="n">
        <f aca="false">SUM(M71:O71)</f>
        <v>1630</v>
      </c>
      <c r="Q71" s="9" t="s">
        <v>275</v>
      </c>
    </row>
    <row r="72" s="1" customFormat="true" ht="18" hidden="false" customHeight="true" outlineLevel="0" collapsed="false">
      <c r="A72" s="8" t="n">
        <v>2</v>
      </c>
      <c r="B72" s="11" t="s">
        <v>276</v>
      </c>
      <c r="C72" s="11" t="s">
        <v>118</v>
      </c>
      <c r="D72" s="12" t="n">
        <v>628</v>
      </c>
      <c r="E72" s="12" t="n">
        <v>361</v>
      </c>
      <c r="F72" s="12" t="s">
        <v>50</v>
      </c>
      <c r="G72" s="10" t="n">
        <f aca="false">SUM(D72:F72)</f>
        <v>989</v>
      </c>
      <c r="H72" s="11" t="s">
        <v>277</v>
      </c>
      <c r="J72" s="11" t="n">
        <v>2</v>
      </c>
      <c r="K72" s="11" t="s">
        <v>88</v>
      </c>
      <c r="L72" s="22" t="s">
        <v>89</v>
      </c>
      <c r="M72" s="12" t="n">
        <f aca="false">219+538</f>
        <v>757</v>
      </c>
      <c r="N72" s="12" t="n">
        <f aca="false">211+462</f>
        <v>673</v>
      </c>
      <c r="O72" s="10" t="n">
        <f aca="false">11+93</f>
        <v>104</v>
      </c>
      <c r="P72" s="11" t="n">
        <f aca="false">SUM(M72:O72)</f>
        <v>1534</v>
      </c>
      <c r="Q72" s="11" t="s">
        <v>278</v>
      </c>
    </row>
    <row r="73" s="1" customFormat="true" ht="18" hidden="false" customHeight="true" outlineLevel="0" collapsed="false">
      <c r="A73" s="8" t="n">
        <v>3</v>
      </c>
      <c r="B73" s="9" t="s">
        <v>279</v>
      </c>
      <c r="C73" s="9" t="s">
        <v>166</v>
      </c>
      <c r="D73" s="8" t="n">
        <v>793</v>
      </c>
      <c r="E73" s="8" t="n">
        <v>183</v>
      </c>
      <c r="F73" s="8" t="s">
        <v>50</v>
      </c>
      <c r="G73" s="8" t="n">
        <f aca="false">SUM(D73:F73)</f>
        <v>976</v>
      </c>
      <c r="H73" s="9" t="s">
        <v>277</v>
      </c>
      <c r="J73" s="9" t="n">
        <v>3</v>
      </c>
      <c r="K73" s="9" t="s">
        <v>160</v>
      </c>
      <c r="L73" s="21" t="s">
        <v>39</v>
      </c>
      <c r="M73" s="8" t="n">
        <f aca="false">398+62</f>
        <v>460</v>
      </c>
      <c r="N73" s="8" t="n">
        <f aca="false">473+16+176</f>
        <v>665</v>
      </c>
      <c r="O73" s="8" t="n">
        <f aca="false">2+235+7+33</f>
        <v>277</v>
      </c>
      <c r="P73" s="9" t="n">
        <f aca="false">SUM(M73:O73)</f>
        <v>1402</v>
      </c>
      <c r="Q73" s="9" t="s">
        <v>275</v>
      </c>
    </row>
    <row r="74" s="1" customFormat="true" ht="18" hidden="false" customHeight="true" outlineLevel="0" collapsed="false">
      <c r="A74" s="8" t="n">
        <v>4</v>
      </c>
      <c r="B74" s="11" t="s">
        <v>280</v>
      </c>
      <c r="C74" s="11" t="s">
        <v>27</v>
      </c>
      <c r="D74" s="10" t="n">
        <v>135</v>
      </c>
      <c r="E74" s="10" t="n">
        <v>513</v>
      </c>
      <c r="F74" s="10" t="n">
        <v>111</v>
      </c>
      <c r="G74" s="10" t="n">
        <f aca="false">SUM(D74:F74)</f>
        <v>759</v>
      </c>
      <c r="H74" s="11" t="s">
        <v>281</v>
      </c>
      <c r="J74" s="11" t="n">
        <v>4</v>
      </c>
      <c r="K74" s="11" t="s">
        <v>282</v>
      </c>
      <c r="L74" s="23" t="s">
        <v>192</v>
      </c>
      <c r="M74" s="10" t="n">
        <f aca="false">660+150+73</f>
        <v>883</v>
      </c>
      <c r="N74" s="10" t="n">
        <f aca="false">275+90</f>
        <v>365</v>
      </c>
      <c r="O74" s="10" t="n">
        <v>30</v>
      </c>
      <c r="P74" s="11" t="n">
        <f aca="false">SUM(M74:O74)</f>
        <v>1278</v>
      </c>
      <c r="Q74" s="11" t="s">
        <v>275</v>
      </c>
    </row>
    <row r="75" s="1" customFormat="true" ht="18" hidden="false" customHeight="true" outlineLevel="0" collapsed="false">
      <c r="A75" s="8" t="n">
        <v>5</v>
      </c>
      <c r="B75" s="9" t="s">
        <v>283</v>
      </c>
      <c r="C75" s="9" t="s">
        <v>284</v>
      </c>
      <c r="D75" s="8" t="n">
        <v>403</v>
      </c>
      <c r="E75" s="8" t="n">
        <v>254</v>
      </c>
      <c r="F75" s="8" t="n">
        <v>47</v>
      </c>
      <c r="G75" s="8" t="n">
        <f aca="false">SUM(D75:F75)</f>
        <v>704</v>
      </c>
      <c r="H75" s="9" t="s">
        <v>277</v>
      </c>
      <c r="J75" s="9" t="n">
        <v>5</v>
      </c>
      <c r="K75" s="9" t="s">
        <v>140</v>
      </c>
      <c r="L75" s="21" t="s">
        <v>125</v>
      </c>
      <c r="M75" s="8" t="n">
        <f aca="false">670+68</f>
        <v>738</v>
      </c>
      <c r="N75" s="8" t="n">
        <f aca="false">442+15</f>
        <v>457</v>
      </c>
      <c r="O75" s="8" t="n">
        <v>65</v>
      </c>
      <c r="P75" s="9" t="n">
        <f aca="false">SUM(M75:O75)</f>
        <v>1260</v>
      </c>
      <c r="Q75" s="9" t="s">
        <v>275</v>
      </c>
    </row>
    <row r="76" s="1" customFormat="true" ht="18" hidden="false" customHeight="true" outlineLevel="0" collapsed="false">
      <c r="A76" s="8" t="n">
        <v>6</v>
      </c>
      <c r="B76" s="11" t="s">
        <v>285</v>
      </c>
      <c r="C76" s="11" t="s">
        <v>39</v>
      </c>
      <c r="D76" s="10" t="n">
        <v>238</v>
      </c>
      <c r="E76" s="10" t="n">
        <v>337</v>
      </c>
      <c r="F76" s="10" t="n">
        <v>81</v>
      </c>
      <c r="G76" s="10" t="n">
        <f aca="false">SUM(D76:F76)</f>
        <v>656</v>
      </c>
      <c r="H76" s="11" t="s">
        <v>281</v>
      </c>
      <c r="J76" s="11" t="n">
        <v>6</v>
      </c>
      <c r="K76" s="11" t="s">
        <v>86</v>
      </c>
      <c r="L76" s="23" t="s">
        <v>30</v>
      </c>
      <c r="M76" s="10" t="n">
        <f aca="false">91+45+27+38+30+26+137+35</f>
        <v>429</v>
      </c>
      <c r="N76" s="10" t="n">
        <f aca="false">99+24+26+11+10+118+3+39+1+33+109+33+27+7+25</f>
        <v>565</v>
      </c>
      <c r="O76" s="10" t="n">
        <f aca="false">15+9+7+2+122+10+11+4+18+39+2+1</f>
        <v>240</v>
      </c>
      <c r="P76" s="11" t="n">
        <f aca="false">SUM(M76:O76)</f>
        <v>1234</v>
      </c>
      <c r="Q76" s="11" t="s">
        <v>286</v>
      </c>
    </row>
    <row r="77" s="1" customFormat="true" ht="18" hidden="false" customHeight="true" outlineLevel="0" collapsed="false">
      <c r="A77" s="8" t="n">
        <v>7</v>
      </c>
      <c r="B77" s="9" t="s">
        <v>287</v>
      </c>
      <c r="C77" s="9" t="s">
        <v>30</v>
      </c>
      <c r="D77" s="8" t="n">
        <v>400</v>
      </c>
      <c r="E77" s="8" t="n">
        <v>208</v>
      </c>
      <c r="F77" s="8" t="s">
        <v>50</v>
      </c>
      <c r="G77" s="8" t="n">
        <f aca="false">SUM(D77:F77)</f>
        <v>608</v>
      </c>
      <c r="H77" s="9" t="s">
        <v>274</v>
      </c>
      <c r="J77" s="9" t="n">
        <v>7</v>
      </c>
      <c r="K77" s="9" t="s">
        <v>253</v>
      </c>
      <c r="L77" s="21" t="s">
        <v>216</v>
      </c>
      <c r="M77" s="8" t="n">
        <f aca="false">209+416</f>
        <v>625</v>
      </c>
      <c r="N77" s="8" t="n">
        <f aca="false">129+362</f>
        <v>491</v>
      </c>
      <c r="O77" s="8" t="n">
        <v>76</v>
      </c>
      <c r="P77" s="9" t="n">
        <f aca="false">SUM(M77:O77)</f>
        <v>1192</v>
      </c>
      <c r="Q77" s="9" t="s">
        <v>288</v>
      </c>
    </row>
    <row r="78" s="1" customFormat="true" ht="18" hidden="false" customHeight="true" outlineLevel="0" collapsed="false">
      <c r="A78" s="8" t="n">
        <v>8</v>
      </c>
      <c r="B78" s="11" t="s">
        <v>289</v>
      </c>
      <c r="C78" s="11" t="s">
        <v>30</v>
      </c>
      <c r="D78" s="10" t="n">
        <v>203</v>
      </c>
      <c r="E78" s="10" t="n">
        <v>342</v>
      </c>
      <c r="F78" s="10" t="n">
        <v>31</v>
      </c>
      <c r="G78" s="10" t="n">
        <f aca="false">SUM(D78:F78)</f>
        <v>576</v>
      </c>
      <c r="H78" s="11" t="s">
        <v>274</v>
      </c>
      <c r="J78" s="11" t="n">
        <v>8</v>
      </c>
      <c r="K78" s="11" t="s">
        <v>290</v>
      </c>
      <c r="L78" s="23" t="s">
        <v>16</v>
      </c>
      <c r="M78" s="10" t="n">
        <f aca="false">363+47+173</f>
        <v>583</v>
      </c>
      <c r="N78" s="10" t="n">
        <f aca="false">5+89+8+8+13+236+13+203+2</f>
        <v>577</v>
      </c>
      <c r="O78" s="10" t="n">
        <v>4</v>
      </c>
      <c r="P78" s="11" t="n">
        <f aca="false">SUM(M78:O78)</f>
        <v>1164</v>
      </c>
      <c r="Q78" s="11" t="s">
        <v>275</v>
      </c>
    </row>
    <row r="79" s="1" customFormat="true" ht="18" hidden="false" customHeight="true" outlineLevel="0" collapsed="false">
      <c r="A79" s="8" t="n">
        <v>9</v>
      </c>
      <c r="B79" s="9" t="s">
        <v>291</v>
      </c>
      <c r="C79" s="9" t="s">
        <v>24</v>
      </c>
      <c r="D79" s="8" t="n">
        <v>530</v>
      </c>
      <c r="E79" s="8" t="n">
        <v>29</v>
      </c>
      <c r="F79" s="8" t="n">
        <v>14</v>
      </c>
      <c r="G79" s="8" t="n">
        <f aca="false">SUM(D79:F79)</f>
        <v>573</v>
      </c>
      <c r="H79" s="9" t="s">
        <v>274</v>
      </c>
      <c r="J79" s="9" t="n">
        <v>9</v>
      </c>
      <c r="K79" s="9" t="s">
        <v>35</v>
      </c>
      <c r="L79" s="21" t="s">
        <v>36</v>
      </c>
      <c r="M79" s="8" t="n">
        <v>407</v>
      </c>
      <c r="N79" s="8" t="n">
        <v>557</v>
      </c>
      <c r="O79" s="8" t="n">
        <v>171</v>
      </c>
      <c r="P79" s="9" t="n">
        <f aca="false">SUM(M79:O79)</f>
        <v>1135</v>
      </c>
      <c r="Q79" s="9" t="s">
        <v>292</v>
      </c>
    </row>
    <row r="80" s="1" customFormat="true" ht="18" hidden="false" customHeight="true" outlineLevel="0" collapsed="false">
      <c r="A80" s="8" t="n">
        <v>10</v>
      </c>
      <c r="B80" s="11" t="s">
        <v>293</v>
      </c>
      <c r="C80" s="11" t="s">
        <v>68</v>
      </c>
      <c r="D80" s="10" t="n">
        <v>112</v>
      </c>
      <c r="E80" s="10" t="n">
        <v>305</v>
      </c>
      <c r="F80" s="10" t="n">
        <v>147</v>
      </c>
      <c r="G80" s="10" t="n">
        <f aca="false">SUM(D80:F80)</f>
        <v>564</v>
      </c>
      <c r="H80" s="11" t="s">
        <v>294</v>
      </c>
      <c r="J80" s="11" t="n">
        <v>10</v>
      </c>
      <c r="K80" s="11" t="s">
        <v>99</v>
      </c>
      <c r="L80" s="23" t="s">
        <v>16</v>
      </c>
      <c r="M80" s="10" t="n">
        <f aca="false">513+230</f>
        <v>743</v>
      </c>
      <c r="N80" s="10" t="n">
        <f aca="false">117+215</f>
        <v>332</v>
      </c>
      <c r="O80" s="10" t="n">
        <f aca="false">23+3</f>
        <v>26</v>
      </c>
      <c r="P80" s="11" t="n">
        <f aca="false">SUM(M80:O80)</f>
        <v>1101</v>
      </c>
      <c r="Q80" s="11" t="s">
        <v>295</v>
      </c>
    </row>
    <row r="81" s="1" customFormat="true" ht="18" hidden="false" customHeight="true" outlineLevel="0" collapsed="false">
      <c r="A81" s="8" t="n">
        <v>11</v>
      </c>
      <c r="B81" s="9" t="s">
        <v>296</v>
      </c>
      <c r="C81" s="9" t="s">
        <v>53</v>
      </c>
      <c r="D81" s="8" t="n">
        <v>237</v>
      </c>
      <c r="E81" s="8" t="n">
        <v>256</v>
      </c>
      <c r="F81" s="8" t="n">
        <v>41</v>
      </c>
      <c r="G81" s="8" t="n">
        <f aca="false">SUM(D81:F81)</f>
        <v>534</v>
      </c>
      <c r="H81" s="9" t="s">
        <v>281</v>
      </c>
      <c r="J81" s="9" t="n">
        <v>11</v>
      </c>
      <c r="K81" s="9" t="s">
        <v>261</v>
      </c>
      <c r="L81" s="21" t="s">
        <v>30</v>
      </c>
      <c r="M81" s="8" t="n">
        <f aca="false">162+61+75+75</f>
        <v>373</v>
      </c>
      <c r="N81" s="8" t="n">
        <f aca="false">140+155+5+91+127+35+7+11+11+57</f>
        <v>639</v>
      </c>
      <c r="O81" s="8" t="n">
        <f aca="false">3+34+4+2</f>
        <v>43</v>
      </c>
      <c r="P81" s="9" t="n">
        <f aca="false">SUM(M81:O81)</f>
        <v>1055</v>
      </c>
      <c r="Q81" s="9" t="s">
        <v>297</v>
      </c>
    </row>
    <row r="82" s="1" customFormat="true" ht="18" hidden="false" customHeight="true" outlineLevel="0" collapsed="false">
      <c r="A82" s="8" t="n">
        <v>12</v>
      </c>
      <c r="B82" s="11" t="s">
        <v>136</v>
      </c>
      <c r="C82" s="11" t="s">
        <v>89</v>
      </c>
      <c r="D82" s="10" t="n">
        <v>164</v>
      </c>
      <c r="E82" s="10" t="n">
        <v>295</v>
      </c>
      <c r="F82" s="10" t="n">
        <v>62</v>
      </c>
      <c r="G82" s="10" t="n">
        <f aca="false">SUM(D82:F82)</f>
        <v>521</v>
      </c>
      <c r="H82" s="11" t="s">
        <v>277</v>
      </c>
      <c r="J82" s="11" t="n">
        <v>12</v>
      </c>
      <c r="K82" s="11" t="s">
        <v>52</v>
      </c>
      <c r="L82" s="23" t="s">
        <v>53</v>
      </c>
      <c r="M82" s="10" t="n">
        <f aca="false">118+106+76+99</f>
        <v>399</v>
      </c>
      <c r="N82" s="10" t="n">
        <f aca="false">17+245+72+67+132</f>
        <v>533</v>
      </c>
      <c r="O82" s="10" t="n">
        <f aca="false">5+1+15+37+49+9+7</f>
        <v>123</v>
      </c>
      <c r="P82" s="11" t="n">
        <f aca="false">SUM(M82:O82)</f>
        <v>1055</v>
      </c>
      <c r="Q82" s="11" t="s">
        <v>298</v>
      </c>
    </row>
    <row r="83" s="1" customFormat="true" ht="18" hidden="false" customHeight="true" outlineLevel="0" collapsed="false">
      <c r="A83" s="8" t="n">
        <v>13</v>
      </c>
      <c r="B83" s="9" t="s">
        <v>299</v>
      </c>
      <c r="C83" s="9" t="s">
        <v>16</v>
      </c>
      <c r="D83" s="8" t="n">
        <v>158</v>
      </c>
      <c r="E83" s="8" t="n">
        <v>139</v>
      </c>
      <c r="F83" s="8" t="n">
        <v>221</v>
      </c>
      <c r="G83" s="8" t="n">
        <f aca="false">SUM(D83:F83)</f>
        <v>518</v>
      </c>
      <c r="H83" s="9" t="s">
        <v>281</v>
      </c>
      <c r="J83" s="9" t="n">
        <v>13</v>
      </c>
      <c r="K83" s="9" t="s">
        <v>124</v>
      </c>
      <c r="L83" s="21" t="s">
        <v>125</v>
      </c>
      <c r="M83" s="8" t="n">
        <f aca="false">43+36+43+35+17+46+71+79+126+50</f>
        <v>546</v>
      </c>
      <c r="N83" s="8" t="n">
        <f aca="false">127+41+49+36+47+10+9+69+36</f>
        <v>424</v>
      </c>
      <c r="O83" s="8" t="n">
        <f aca="false">40+5+3+1</f>
        <v>49</v>
      </c>
      <c r="P83" s="9" t="n">
        <f aca="false">SUM(M83:O83)</f>
        <v>1019</v>
      </c>
      <c r="Q83" s="9" t="s">
        <v>275</v>
      </c>
    </row>
    <row r="84" s="1" customFormat="true" ht="18" hidden="false" customHeight="true" outlineLevel="0" collapsed="false">
      <c r="A84" s="8" t="n">
        <v>14</v>
      </c>
      <c r="B84" s="11" t="s">
        <v>300</v>
      </c>
      <c r="C84" s="11" t="s">
        <v>36</v>
      </c>
      <c r="D84" s="10" t="n">
        <v>429</v>
      </c>
      <c r="E84" s="10" t="n">
        <v>76</v>
      </c>
      <c r="F84" s="10" t="n">
        <v>10</v>
      </c>
      <c r="G84" s="10" t="n">
        <f aca="false">SUM(D84:F84)</f>
        <v>515</v>
      </c>
      <c r="H84" s="11" t="s">
        <v>274</v>
      </c>
      <c r="J84" s="11" t="n">
        <v>14</v>
      </c>
      <c r="K84" s="11" t="s">
        <v>230</v>
      </c>
      <c r="L84" s="23" t="s">
        <v>125</v>
      </c>
      <c r="M84" s="10" t="n">
        <f aca="false">48+52+386+78+77</f>
        <v>641</v>
      </c>
      <c r="N84" s="10" t="n">
        <f aca="false">15+116+167+20+14</f>
        <v>332</v>
      </c>
      <c r="O84" s="10" t="n">
        <v>43</v>
      </c>
      <c r="P84" s="11" t="n">
        <f aca="false">SUM(M84:O84)</f>
        <v>1016</v>
      </c>
      <c r="Q84" s="11" t="s">
        <v>275</v>
      </c>
    </row>
    <row r="85" s="1" customFormat="true" ht="18" hidden="false" customHeight="true" outlineLevel="0" collapsed="false">
      <c r="A85" s="8" t="n">
        <v>15</v>
      </c>
      <c r="B85" s="9" t="s">
        <v>301</v>
      </c>
      <c r="C85" s="9" t="s">
        <v>39</v>
      </c>
      <c r="D85" s="8" t="n">
        <v>272</v>
      </c>
      <c r="E85" s="8" t="n">
        <v>203</v>
      </c>
      <c r="F85" s="8" t="n">
        <v>28</v>
      </c>
      <c r="G85" s="8" t="n">
        <f aca="false">SUM(D85:F85)</f>
        <v>503</v>
      </c>
      <c r="H85" s="9" t="s">
        <v>277</v>
      </c>
      <c r="J85" s="9" t="n">
        <v>15</v>
      </c>
      <c r="K85" s="9" t="s">
        <v>266</v>
      </c>
      <c r="L85" s="21" t="s">
        <v>27</v>
      </c>
      <c r="M85" s="8" t="n">
        <v>276</v>
      </c>
      <c r="N85" s="8" t="n">
        <v>560</v>
      </c>
      <c r="O85" s="8" t="n">
        <v>110</v>
      </c>
      <c r="P85" s="9" t="n">
        <f aca="false">SUM(M85:O85)</f>
        <v>946</v>
      </c>
      <c r="Q85" s="9" t="s">
        <v>298</v>
      </c>
    </row>
    <row r="86" s="1" customFormat="true" ht="18" hidden="false" customHeight="true" outlineLevel="0" collapsed="false">
      <c r="A86" s="8" t="n">
        <v>16</v>
      </c>
      <c r="B86" s="11" t="s">
        <v>302</v>
      </c>
      <c r="C86" s="11" t="s">
        <v>19</v>
      </c>
      <c r="D86" s="10" t="n">
        <v>194</v>
      </c>
      <c r="E86" s="10" t="n">
        <v>296</v>
      </c>
      <c r="F86" s="10" t="s">
        <v>50</v>
      </c>
      <c r="G86" s="10" t="n">
        <f aca="false">SUM(D86:F86)</f>
        <v>490</v>
      </c>
      <c r="H86" s="11" t="s">
        <v>277</v>
      </c>
      <c r="J86" s="11" t="n">
        <v>16</v>
      </c>
      <c r="K86" s="11" t="s">
        <v>165</v>
      </c>
      <c r="L86" s="23" t="s">
        <v>166</v>
      </c>
      <c r="M86" s="10" t="n">
        <v>462</v>
      </c>
      <c r="N86" s="10" t="n">
        <f aca="false">10+18+105+210+16</f>
        <v>359</v>
      </c>
      <c r="O86" s="10" t="n">
        <v>19</v>
      </c>
      <c r="P86" s="11" t="n">
        <f aca="false">SUM(M86:O86)</f>
        <v>840</v>
      </c>
      <c r="Q86" s="11" t="s">
        <v>303</v>
      </c>
    </row>
    <row r="87" s="1" customFormat="true" ht="18" hidden="false" customHeight="true" outlineLevel="0" collapsed="false">
      <c r="A87" s="8" t="n">
        <v>17</v>
      </c>
      <c r="B87" s="9" t="s">
        <v>114</v>
      </c>
      <c r="C87" s="9" t="s">
        <v>115</v>
      </c>
      <c r="D87" s="8" t="n">
        <v>144</v>
      </c>
      <c r="E87" s="8" t="n">
        <v>307</v>
      </c>
      <c r="F87" s="8" t="n">
        <v>14</v>
      </c>
      <c r="G87" s="8" t="n">
        <f aca="false">SUM(D87:F87)</f>
        <v>465</v>
      </c>
      <c r="H87" s="9" t="s">
        <v>274</v>
      </c>
      <c r="J87" s="9" t="n">
        <v>17</v>
      </c>
      <c r="K87" s="9" t="s">
        <v>18</v>
      </c>
      <c r="L87" s="21" t="s">
        <v>19</v>
      </c>
      <c r="M87" s="8" t="n">
        <v>485</v>
      </c>
      <c r="N87" s="8" t="n">
        <v>324</v>
      </c>
      <c r="O87" s="8" t="n">
        <v>26</v>
      </c>
      <c r="P87" s="9" t="n">
        <v>835</v>
      </c>
      <c r="Q87" s="9" t="s">
        <v>304</v>
      </c>
    </row>
    <row r="88" s="1" customFormat="true" ht="18" hidden="false" customHeight="true" outlineLevel="0" collapsed="false">
      <c r="A88" s="8" t="n">
        <v>18</v>
      </c>
      <c r="B88" s="11" t="s">
        <v>305</v>
      </c>
      <c r="C88" s="11" t="s">
        <v>235</v>
      </c>
      <c r="D88" s="10" t="n">
        <v>463</v>
      </c>
      <c r="E88" s="10" t="s">
        <v>50</v>
      </c>
      <c r="F88" s="10" t="s">
        <v>50</v>
      </c>
      <c r="G88" s="10" t="n">
        <f aca="false">SUM(D88:F88)</f>
        <v>463</v>
      </c>
      <c r="H88" s="11" t="s">
        <v>306</v>
      </c>
      <c r="J88" s="11" t="n">
        <v>18</v>
      </c>
      <c r="K88" s="11" t="s">
        <v>121</v>
      </c>
      <c r="L88" s="23" t="s">
        <v>115</v>
      </c>
      <c r="M88" s="10" t="n">
        <f aca="false">104+47+135+34+27+38+44</f>
        <v>429</v>
      </c>
      <c r="N88" s="10" t="n">
        <f aca="false">15+50+135+30</f>
        <v>230</v>
      </c>
      <c r="O88" s="10" t="n">
        <f aca="false">45+8+10+33+16+8+9+5+5+1+2+1+7</f>
        <v>150</v>
      </c>
      <c r="P88" s="11" t="n">
        <f aca="false">SUM(M88:O88)</f>
        <v>809</v>
      </c>
      <c r="Q88" s="11" t="s">
        <v>297</v>
      </c>
    </row>
    <row r="89" s="1" customFormat="true" ht="18" hidden="false" customHeight="true" outlineLevel="0" collapsed="false">
      <c r="A89" s="8" t="n">
        <v>19</v>
      </c>
      <c r="B89" s="9" t="s">
        <v>307</v>
      </c>
      <c r="C89" s="9" t="s">
        <v>43</v>
      </c>
      <c r="D89" s="8" t="n">
        <v>317</v>
      </c>
      <c r="E89" s="8" t="n">
        <v>114</v>
      </c>
      <c r="F89" s="8" t="s">
        <v>50</v>
      </c>
      <c r="G89" s="8" t="n">
        <f aca="false">SUM(D89:F89)</f>
        <v>431</v>
      </c>
      <c r="H89" s="9" t="s">
        <v>308</v>
      </c>
      <c r="J89" s="9" t="n">
        <v>19</v>
      </c>
      <c r="K89" s="9" t="s">
        <v>94</v>
      </c>
      <c r="L89" s="21" t="s">
        <v>95</v>
      </c>
      <c r="M89" s="8" t="n">
        <f aca="false">168+51+57+26+57+18+31</f>
        <v>408</v>
      </c>
      <c r="N89" s="8" t="n">
        <f aca="false">18+196+24+6+6+4+4+3+39+32+16+7+5</f>
        <v>360</v>
      </c>
      <c r="O89" s="8" t="n">
        <f aca="false">7+5+3+1+1+2</f>
        <v>19</v>
      </c>
      <c r="P89" s="9" t="n">
        <f aca="false">SUM(M89:O89)</f>
        <v>787</v>
      </c>
      <c r="Q89" s="9" t="s">
        <v>275</v>
      </c>
    </row>
    <row r="90" s="1" customFormat="true" ht="18" hidden="false" customHeight="true" outlineLevel="0" collapsed="false">
      <c r="A90" s="8" t="n">
        <v>20</v>
      </c>
      <c r="B90" s="11" t="s">
        <v>309</v>
      </c>
      <c r="C90" s="11" t="s">
        <v>310</v>
      </c>
      <c r="D90" s="10" t="n">
        <v>194</v>
      </c>
      <c r="E90" s="10" t="n">
        <v>127</v>
      </c>
      <c r="F90" s="10" t="n">
        <v>106</v>
      </c>
      <c r="G90" s="10" t="n">
        <f aca="false">SUM(D90:F90)</f>
        <v>427</v>
      </c>
      <c r="H90" s="11" t="s">
        <v>277</v>
      </c>
      <c r="J90" s="11" t="n">
        <v>20</v>
      </c>
      <c r="K90" s="11" t="s">
        <v>117</v>
      </c>
      <c r="L90" s="23" t="s">
        <v>118</v>
      </c>
      <c r="M90" s="10" t="n">
        <f aca="false">25+68+127+38</f>
        <v>258</v>
      </c>
      <c r="N90" s="10" t="n">
        <f aca="false">12+12+21+10+4+8+1+41+9+28+4+15+4+5+3+104+15+33</f>
        <v>329</v>
      </c>
      <c r="O90" s="10" t="n">
        <v>159</v>
      </c>
      <c r="P90" s="11" t="n">
        <f aca="false">SUM(M90:O90)</f>
        <v>746</v>
      </c>
      <c r="Q90" s="11" t="s">
        <v>298</v>
      </c>
    </row>
    <row r="91" s="1" customFormat="true" ht="18" hidden="false" customHeight="true" outlineLevel="0" collapsed="false">
      <c r="A91" s="8" t="n">
        <v>21</v>
      </c>
      <c r="B91" s="11" t="s">
        <v>52</v>
      </c>
      <c r="C91" s="11" t="s">
        <v>53</v>
      </c>
      <c r="D91" s="10" t="n">
        <v>150</v>
      </c>
      <c r="E91" s="10" t="n">
        <v>226</v>
      </c>
      <c r="F91" s="10" t="n">
        <v>13</v>
      </c>
      <c r="G91" s="10" t="n">
        <f aca="false">SUM(D91:F91)</f>
        <v>389</v>
      </c>
      <c r="H91" s="11" t="s">
        <v>277</v>
      </c>
      <c r="J91" s="11" t="n">
        <v>21</v>
      </c>
      <c r="K91" s="11" t="s">
        <v>32</v>
      </c>
      <c r="L91" s="23" t="s">
        <v>33</v>
      </c>
      <c r="M91" s="10" t="n">
        <f aca="false">57+116+18+67</f>
        <v>258</v>
      </c>
      <c r="N91" s="10" t="n">
        <f aca="false">57+3+11+5+68+9+202+65</f>
        <v>420</v>
      </c>
      <c r="O91" s="10" t="n">
        <f aca="false">27+10+1+1+3+9+3</f>
        <v>54</v>
      </c>
      <c r="P91" s="11" t="n">
        <f aca="false">SUM(M91:O91)</f>
        <v>732</v>
      </c>
      <c r="Q91" s="11" t="s">
        <v>311</v>
      </c>
    </row>
    <row r="92" s="1" customFormat="true" ht="18" hidden="false" customHeight="true" outlineLevel="0" collapsed="false">
      <c r="A92" s="8" t="n">
        <v>22</v>
      </c>
      <c r="B92" s="9" t="s">
        <v>312</v>
      </c>
      <c r="C92" s="9" t="s">
        <v>33</v>
      </c>
      <c r="D92" s="8" t="n">
        <v>128</v>
      </c>
      <c r="E92" s="8" t="n">
        <v>185</v>
      </c>
      <c r="F92" s="8" t="n">
        <v>51</v>
      </c>
      <c r="G92" s="8" t="n">
        <f aca="false">SUM(D92:F92)</f>
        <v>364</v>
      </c>
      <c r="H92" s="9" t="s">
        <v>281</v>
      </c>
      <c r="J92" s="9" t="n">
        <v>22</v>
      </c>
      <c r="K92" s="9" t="s">
        <v>313</v>
      </c>
      <c r="L92" s="21" t="s">
        <v>27</v>
      </c>
      <c r="M92" s="8" t="n">
        <v>428</v>
      </c>
      <c r="N92" s="8" t="n">
        <v>285</v>
      </c>
      <c r="O92" s="8" t="n">
        <v>17</v>
      </c>
      <c r="P92" s="9" t="n">
        <f aca="false">SUM(M92:O92)</f>
        <v>730</v>
      </c>
      <c r="Q92" s="9" t="s">
        <v>314</v>
      </c>
    </row>
    <row r="93" s="1" customFormat="true" ht="18" hidden="false" customHeight="true" outlineLevel="0" collapsed="false">
      <c r="A93" s="8" t="n">
        <v>23</v>
      </c>
      <c r="B93" s="11" t="s">
        <v>315</v>
      </c>
      <c r="C93" s="11" t="s">
        <v>27</v>
      </c>
      <c r="D93" s="10" t="n">
        <v>135</v>
      </c>
      <c r="E93" s="10" t="n">
        <v>190</v>
      </c>
      <c r="F93" s="10" t="n">
        <v>31</v>
      </c>
      <c r="G93" s="10" t="n">
        <f aca="false">SUM(D93:F93)</f>
        <v>356</v>
      </c>
      <c r="H93" s="11" t="s">
        <v>277</v>
      </c>
      <c r="J93" s="11" t="n">
        <v>23</v>
      </c>
      <c r="K93" s="11" t="s">
        <v>132</v>
      </c>
      <c r="L93" s="23" t="s">
        <v>13</v>
      </c>
      <c r="M93" s="10" t="n">
        <f aca="false">78+164+58+18</f>
        <v>318</v>
      </c>
      <c r="N93" s="10" t="n">
        <f aca="false">19+39+27+44+24+79+14+2+14+7</f>
        <v>269</v>
      </c>
      <c r="O93" s="10" t="n">
        <f aca="false">13+18+13+13+25+2+29+2</f>
        <v>115</v>
      </c>
      <c r="P93" s="11" t="n">
        <f aca="false">SUM(M93:O93)</f>
        <v>702</v>
      </c>
      <c r="Q93" s="11" t="s">
        <v>316</v>
      </c>
    </row>
    <row r="94" s="1" customFormat="true" ht="18" hidden="false" customHeight="true" outlineLevel="0" collapsed="false">
      <c r="A94" s="8" t="n">
        <v>24</v>
      </c>
      <c r="B94" s="11" t="s">
        <v>117</v>
      </c>
      <c r="C94" s="11" t="s">
        <v>118</v>
      </c>
      <c r="D94" s="10" t="n">
        <v>116</v>
      </c>
      <c r="E94" s="10" t="n">
        <v>165</v>
      </c>
      <c r="F94" s="10" t="n">
        <v>69</v>
      </c>
      <c r="G94" s="10" t="n">
        <f aca="false">SUM(D94:F94)</f>
        <v>350</v>
      </c>
      <c r="H94" s="11" t="s">
        <v>277</v>
      </c>
      <c r="J94" s="11" t="n">
        <v>24</v>
      </c>
      <c r="K94" s="11" t="s">
        <v>78</v>
      </c>
      <c r="L94" s="23" t="s">
        <v>79</v>
      </c>
      <c r="M94" s="10" t="n">
        <f aca="false">58+65+61+116+40+16+69</f>
        <v>425</v>
      </c>
      <c r="N94" s="10" t="n">
        <f aca="false">97+4+9+7+7+13+7+12+15+41+14</f>
        <v>226</v>
      </c>
      <c r="O94" s="10" t="n">
        <f aca="false">5+9</f>
        <v>14</v>
      </c>
      <c r="P94" s="11" t="n">
        <f aca="false">SUM(M94:O94)</f>
        <v>665</v>
      </c>
      <c r="Q94" s="11" t="s">
        <v>275</v>
      </c>
    </row>
    <row r="95" s="1" customFormat="true" ht="18" hidden="false" customHeight="true" outlineLevel="0" collapsed="false">
      <c r="A95" s="8" t="n">
        <v>25</v>
      </c>
      <c r="B95" s="9" t="s">
        <v>317</v>
      </c>
      <c r="C95" s="9" t="s">
        <v>318</v>
      </c>
      <c r="D95" s="8" t="n">
        <v>152</v>
      </c>
      <c r="E95" s="8" t="n">
        <v>154</v>
      </c>
      <c r="F95" s="8" t="n">
        <v>42</v>
      </c>
      <c r="G95" s="8" t="n">
        <f aca="false">SUM(D95:F95)</f>
        <v>348</v>
      </c>
      <c r="H95" s="9" t="s">
        <v>277</v>
      </c>
      <c r="J95" s="9" t="n">
        <v>25</v>
      </c>
      <c r="K95" s="9" t="s">
        <v>64</v>
      </c>
      <c r="L95" s="21" t="s">
        <v>19</v>
      </c>
      <c r="M95" s="8" t="n">
        <v>262</v>
      </c>
      <c r="N95" s="8" t="n">
        <v>267</v>
      </c>
      <c r="O95" s="8" t="n">
        <v>34</v>
      </c>
      <c r="P95" s="9" t="n">
        <f aca="false">SUM(M95:O95)</f>
        <v>563</v>
      </c>
      <c r="Q95" s="9" t="s">
        <v>319</v>
      </c>
    </row>
    <row r="96" s="1" customFormat="true" ht="18" hidden="false" customHeight="true" outlineLevel="0" collapsed="false">
      <c r="A96" s="8" t="n">
        <v>26</v>
      </c>
      <c r="B96" s="11" t="s">
        <v>83</v>
      </c>
      <c r="C96" s="11" t="s">
        <v>84</v>
      </c>
      <c r="D96" s="10" t="n">
        <v>180</v>
      </c>
      <c r="E96" s="10" t="n">
        <v>152</v>
      </c>
      <c r="F96" s="10" t="n">
        <v>14</v>
      </c>
      <c r="G96" s="10" t="n">
        <f aca="false">SUM(D96:F96)</f>
        <v>346</v>
      </c>
      <c r="H96" s="11" t="s">
        <v>281</v>
      </c>
      <c r="J96" s="11" t="n">
        <v>26</v>
      </c>
      <c r="K96" s="11" t="s">
        <v>320</v>
      </c>
      <c r="L96" s="23" t="s">
        <v>27</v>
      </c>
      <c r="M96" s="10" t="n">
        <v>236</v>
      </c>
      <c r="N96" s="10" t="n">
        <v>275</v>
      </c>
      <c r="O96" s="10" t="n">
        <v>48</v>
      </c>
      <c r="P96" s="11" t="n">
        <f aca="false">SUM(M96:O96)</f>
        <v>559</v>
      </c>
      <c r="Q96" s="11" t="s">
        <v>321</v>
      </c>
    </row>
    <row r="97" s="1" customFormat="true" ht="18" hidden="false" customHeight="true" outlineLevel="0" collapsed="false">
      <c r="A97" s="8" t="n">
        <v>27</v>
      </c>
      <c r="B97" s="9" t="s">
        <v>246</v>
      </c>
      <c r="C97" s="9" t="s">
        <v>247</v>
      </c>
      <c r="D97" s="8" t="n">
        <v>109</v>
      </c>
      <c r="E97" s="8" t="n">
        <v>229</v>
      </c>
      <c r="F97" s="8" t="n">
        <v>8</v>
      </c>
      <c r="G97" s="8" t="n">
        <f aca="false">SUM(D97:F97)</f>
        <v>346</v>
      </c>
      <c r="H97" s="9" t="s">
        <v>277</v>
      </c>
      <c r="J97" s="9" t="n">
        <v>27</v>
      </c>
      <c r="K97" s="9" t="s">
        <v>322</v>
      </c>
      <c r="L97" s="21" t="s">
        <v>323</v>
      </c>
      <c r="M97" s="8" t="n">
        <f aca="false">80+45+19+20+6</f>
        <v>170</v>
      </c>
      <c r="N97" s="8" t="n">
        <f aca="false">17+97+26+84+126</f>
        <v>350</v>
      </c>
      <c r="O97" s="8" t="n">
        <f aca="false">8+23</f>
        <v>31</v>
      </c>
      <c r="P97" s="9" t="n">
        <f aca="false">SUM(M97:O97)</f>
        <v>551</v>
      </c>
      <c r="Q97" s="9" t="s">
        <v>314</v>
      </c>
    </row>
    <row r="98" s="1" customFormat="true" ht="18" hidden="false" customHeight="true" outlineLevel="0" collapsed="false">
      <c r="A98" s="8" t="n">
        <v>28</v>
      </c>
      <c r="B98" s="9" t="s">
        <v>324</v>
      </c>
      <c r="C98" s="9" t="s">
        <v>325</v>
      </c>
      <c r="D98" s="8" t="n">
        <v>157</v>
      </c>
      <c r="E98" s="8" t="n">
        <v>123</v>
      </c>
      <c r="F98" s="8" t="n">
        <v>45</v>
      </c>
      <c r="G98" s="8" t="n">
        <f aca="false">SUM(D98:F98)</f>
        <v>325</v>
      </c>
      <c r="H98" s="9" t="s">
        <v>274</v>
      </c>
      <c r="J98" s="9" t="n">
        <v>28</v>
      </c>
      <c r="K98" s="9" t="s">
        <v>167</v>
      </c>
      <c r="L98" s="21" t="s">
        <v>27</v>
      </c>
      <c r="M98" s="8" t="n">
        <f aca="false">78+105</f>
        <v>183</v>
      </c>
      <c r="N98" s="8" t="n">
        <f aca="false">169+2+44+1+2</f>
        <v>218</v>
      </c>
      <c r="O98" s="8" t="n">
        <f aca="false">38+18+3+4</f>
        <v>63</v>
      </c>
      <c r="P98" s="9" t="n">
        <f aca="false">SUM(M98:O98)</f>
        <v>464</v>
      </c>
      <c r="Q98" s="9" t="s">
        <v>303</v>
      </c>
    </row>
    <row r="99" s="1" customFormat="true" ht="18" hidden="false" customHeight="true" outlineLevel="0" collapsed="false">
      <c r="A99" s="8" t="n">
        <v>29</v>
      </c>
      <c r="B99" s="9" t="s">
        <v>326</v>
      </c>
      <c r="C99" s="9" t="s">
        <v>125</v>
      </c>
      <c r="D99" s="8" t="n">
        <v>258</v>
      </c>
      <c r="E99" s="8" t="s">
        <v>50</v>
      </c>
      <c r="F99" s="8" t="s">
        <v>50</v>
      </c>
      <c r="G99" s="8" t="n">
        <f aca="false">SUM(D99:F99)</f>
        <v>258</v>
      </c>
      <c r="H99" s="9" t="s">
        <v>274</v>
      </c>
      <c r="J99" s="9" t="n">
        <v>29</v>
      </c>
      <c r="K99" s="9" t="s">
        <v>145</v>
      </c>
      <c r="L99" s="21" t="s">
        <v>19</v>
      </c>
      <c r="M99" s="8" t="n">
        <v>112</v>
      </c>
      <c r="N99" s="8" t="n">
        <f aca="false">110+121</f>
        <v>231</v>
      </c>
      <c r="O99" s="8" t="n">
        <f aca="false">95+4</f>
        <v>99</v>
      </c>
      <c r="P99" s="9" t="n">
        <f aca="false">SUM(M99:O99)</f>
        <v>442</v>
      </c>
      <c r="Q99" s="9" t="s">
        <v>303</v>
      </c>
    </row>
    <row r="100" s="1" customFormat="true" ht="18" hidden="false" customHeight="true" outlineLevel="0" collapsed="false">
      <c r="A100" s="8" t="n">
        <v>30</v>
      </c>
      <c r="B100" s="17" t="s">
        <v>327</v>
      </c>
      <c r="C100" s="17" t="s">
        <v>102</v>
      </c>
      <c r="D100" s="18" t="n">
        <v>256</v>
      </c>
      <c r="E100" s="18" t="s">
        <v>50</v>
      </c>
      <c r="F100" s="18" t="s">
        <v>50</v>
      </c>
      <c r="G100" s="18" t="n">
        <f aca="false">SUM(D100:F100)</f>
        <v>256</v>
      </c>
      <c r="H100" s="17" t="s">
        <v>281</v>
      </c>
      <c r="J100" s="17" t="n">
        <v>30</v>
      </c>
      <c r="K100" s="17" t="s">
        <v>38</v>
      </c>
      <c r="L100" s="24" t="s">
        <v>39</v>
      </c>
      <c r="M100" s="18" t="n">
        <f aca="false">43+17+27</f>
        <v>87</v>
      </c>
      <c r="N100" s="18" t="n">
        <f aca="false">23+109+30</f>
        <v>162</v>
      </c>
      <c r="O100" s="18" t="n">
        <f aca="false">30+6+16</f>
        <v>52</v>
      </c>
      <c r="P100" s="17" t="n">
        <f aca="false">SUM(M100:O100)</f>
        <v>301</v>
      </c>
      <c r="Q100" s="17" t="s">
        <v>328</v>
      </c>
    </row>
  </sheetData>
  <mergeCells count="10">
    <mergeCell ref="A1:Z2"/>
    <mergeCell ref="A3:H3"/>
    <mergeCell ref="J3:Q3"/>
    <mergeCell ref="S3:Z3"/>
    <mergeCell ref="A35:Z35"/>
    <mergeCell ref="A36:H36"/>
    <mergeCell ref="J36:Q36"/>
    <mergeCell ref="S36:Z36"/>
    <mergeCell ref="A69:H69"/>
    <mergeCell ref="J69:Q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21698868</cp:lastModifiedBy>
  <dcterms:modified xsi:type="dcterms:W3CDTF">2025-03-04T00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720F2CDD64E77A1A35CD5D17AC1AA_12</vt:lpwstr>
  </property>
  <property fmtid="{D5CDD505-2E9C-101B-9397-08002B2CF9AE}" pid="3" name="KSOProductBuildVer">
    <vt:lpwstr>2052-12.1.0.20305</vt:lpwstr>
  </property>
</Properties>
</file>