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数字教材建设成果汇总表</t>
  </si>
  <si>
    <t xml:space="preserve">序号</t>
  </si>
  <si>
    <t xml:space="preserve">教学单位名称</t>
  </si>
  <si>
    <t xml:space="preserve">已出版数字教材名称</t>
  </si>
  <si>
    <t xml:space="preserve">项目
负责人　　　　　　　　</t>
  </si>
  <si>
    <t xml:space="preserve">项目负责人联系方式（手机号码）</t>
  </si>
  <si>
    <t xml:space="preserve">配套课程名称</t>
  </si>
  <si>
    <t xml:space="preserve">是否为一流课程</t>
  </si>
  <si>
    <t xml:space="preserve">是否为在线开放课程</t>
  </si>
  <si>
    <t xml:space="preserve">是否已有相关线上课程资源</t>
  </si>
  <si>
    <t xml:space="preserve">是否有配套纸质教材</t>
  </si>
  <si>
    <t xml:space="preserve">纸质教材名称</t>
  </si>
  <si>
    <t xml:space="preserve">线上登录网址、账号、密码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30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5.24"/>
    <col collapsed="false" customWidth="true" hidden="false" outlineLevel="0" max="3" min="3" style="0" width="16.36"/>
    <col collapsed="false" customWidth="true" hidden="false" outlineLevel="0" max="4" min="4" style="0" width="13.36"/>
    <col collapsed="false" customWidth="true" hidden="false" outlineLevel="0" max="5" min="5" style="0" width="18.87"/>
    <col collapsed="false" customWidth="true" hidden="false" outlineLevel="0" max="6" min="6" style="0" width="15.62"/>
    <col collapsed="false" customWidth="true" hidden="false" outlineLevel="0" max="7" min="7" style="0" width="14.12"/>
    <col collapsed="false" customWidth="true" hidden="false" outlineLevel="0" max="8" min="8" style="0" width="17.12"/>
    <col collapsed="false" customWidth="true" hidden="false" outlineLevel="0" max="9" min="9" style="0" width="11.75"/>
    <col collapsed="false" customWidth="true" hidden="false" outlineLevel="0" max="10" min="10" style="0" width="10.49"/>
    <col collapsed="false" customWidth="true" hidden="false" outlineLevel="0" max="11" min="11" style="0" width="14.25"/>
    <col collapsed="false" customWidth="true" hidden="false" outlineLevel="0" max="12" min="12" style="0" width="25.12"/>
  </cols>
  <sheetData>
    <row r="1" s="2" customFormat="tru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customFormat="false" ht="30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30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30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30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30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30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</row>
    <row r="9" customFormat="false" ht="30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30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</row>
    <row r="11" customFormat="false" ht="30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</row>
    <row r="12" customFormat="false" ht="30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</row>
    <row r="13" customFormat="false" ht="30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</row>
    <row r="14" customFormat="false" ht="30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</row>
    <row r="15" customFormat="false" ht="30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</row>
    <row r="16" customFormat="false" ht="30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</row>
    <row r="17" customFormat="false" ht="30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</row>
    <row r="18" customFormat="false" ht="30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</row>
    <row r="19" customFormat="false" ht="30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</row>
    <row r="20" customFormat="false" ht="30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</row>
    <row r="21" customFormat="false" ht="30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</row>
  </sheetData>
  <mergeCells count="1">
    <mergeCell ref="A1:L1"/>
  </mergeCells>
  <dataValidations count="1">
    <dataValidation allowBlank="true" errorStyle="stop" operator="between" showDropDown="false" showErrorMessage="true" showInputMessage="false" sqref="G3:J21" type="list">
      <formula1>"是,否"</formula1>
      <formula2>0</formula2>
    </dataValidation>
  </dataValidations>
  <printOptions headings="false" gridLines="false" gridLinesSet="true" horizontalCentered="false" verticalCentered="false"/>
  <pageMargins left="0.511805555555556" right="0.314583333333333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8T19:15:23Z</dcterms:created>
  <dc:creator>lenovo</dc:creator>
  <dc:description/>
  <dc:language>en-US</dc:language>
  <cp:lastModifiedBy>Administrator</cp:lastModifiedBy>
  <dcterms:modified xsi:type="dcterms:W3CDTF">2025-04-07T03:1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5CF6440E170467F89BBC7914A417780_11</vt:lpwstr>
  </property>
  <property fmtid="{D5CDD505-2E9C-101B-9397-08002B2CF9AE}" pid="3" name="KSOProductBuildVer">
    <vt:lpwstr>2052-11.1.0.11720</vt:lpwstr>
  </property>
</Properties>
</file>