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86:$D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535">
  <si>
    <t xml:space="preserve">武昌首义学院电话簿</t>
  </si>
  <si>
    <r>
      <rPr>
        <sz val="9"/>
        <rFont val="Noto Sans"/>
        <family val="2"/>
      </rPr>
      <t xml:space="preserve">更新日期</t>
    </r>
    <r>
      <rPr>
        <sz val="9"/>
        <rFont val="宋体"/>
        <family val="0"/>
        <charset val="134"/>
      </rPr>
      <t xml:space="preserve">:2025.5.19</t>
    </r>
  </si>
  <si>
    <t xml:space="preserve">部门</t>
  </si>
  <si>
    <t xml:space="preserve">姓名</t>
  </si>
  <si>
    <t xml:space="preserve">职务</t>
  </si>
  <si>
    <t xml:space="preserve">办公电话</t>
  </si>
  <si>
    <t xml:space="preserve">校领导、助理</t>
  </si>
  <si>
    <t xml:space="preserve">金国华</t>
  </si>
  <si>
    <t xml:space="preserve">理事长</t>
  </si>
  <si>
    <t xml:space="preserve">88030001</t>
  </si>
  <si>
    <t xml:space="preserve">李崇光</t>
  </si>
  <si>
    <t xml:space="preserve">校长</t>
  </si>
  <si>
    <t xml:space="preserve">路海华</t>
  </si>
  <si>
    <t xml:space="preserve">党委书记</t>
  </si>
  <si>
    <t xml:space="preserve">金鑫</t>
  </si>
  <si>
    <t xml:space="preserve">副书记、副校长</t>
  </si>
  <si>
    <t xml:space="preserve">88868899</t>
  </si>
  <si>
    <t xml:space="preserve">李桂兰</t>
  </si>
  <si>
    <t xml:space="preserve">副校长</t>
  </si>
  <si>
    <t xml:space="preserve">88426058</t>
  </si>
  <si>
    <t xml:space="preserve">吴波</t>
  </si>
  <si>
    <t xml:space="preserve">金国杰</t>
  </si>
  <si>
    <t xml:space="preserve">邹星庐</t>
  </si>
  <si>
    <t xml:space="preserve">88428098</t>
  </si>
  <si>
    <t xml:space="preserve">李雪</t>
  </si>
  <si>
    <t xml:space="preserve">副书记</t>
  </si>
  <si>
    <t xml:space="preserve">王洪波</t>
  </si>
  <si>
    <t xml:space="preserve">校长助理</t>
  </si>
  <si>
    <t xml:space="preserve">景奉杰</t>
  </si>
  <si>
    <t xml:space="preserve">刘冬梅</t>
  </si>
  <si>
    <t xml:space="preserve">理事长助理（兼）</t>
  </si>
  <si>
    <t xml:space="preserve">明安卿</t>
  </si>
  <si>
    <t xml:space="preserve">朱勤超</t>
  </si>
  <si>
    <t xml:space="preserve">校办（党办）</t>
  </si>
  <si>
    <t xml:space="preserve">主任</t>
  </si>
  <si>
    <t xml:space="preserve">郑宇</t>
  </si>
  <si>
    <t xml:space="preserve">党办副主任</t>
  </si>
  <si>
    <t xml:space="preserve">秘书科</t>
  </si>
  <si>
    <t xml:space="preserve">王群</t>
  </si>
  <si>
    <t xml:space="preserve">校办副主任</t>
  </si>
  <si>
    <t xml:space="preserve">周璇璇</t>
  </si>
  <si>
    <t xml:space="preserve">周文婧</t>
  </si>
  <si>
    <t xml:space="preserve">综合科</t>
  </si>
  <si>
    <t xml:space="preserve">李灏</t>
  </si>
  <si>
    <t xml:space="preserve">科长</t>
  </si>
  <si>
    <t xml:space="preserve">88426013</t>
  </si>
  <si>
    <t xml:space="preserve">陈小萍</t>
  </si>
  <si>
    <t xml:space="preserve">信息科</t>
  </si>
  <si>
    <t xml:space="preserve">88426012</t>
  </si>
  <si>
    <t xml:space="preserve">学校传真</t>
  </si>
  <si>
    <t xml:space="preserve">88426111</t>
  </si>
  <si>
    <t xml:space="preserve">外事处</t>
  </si>
  <si>
    <t xml:space="preserve">杨俊芳</t>
  </si>
  <si>
    <t xml:space="preserve">处长</t>
  </si>
  <si>
    <t xml:space="preserve">张涵予</t>
  </si>
  <si>
    <t xml:space="preserve">李潇潇（兼）</t>
  </si>
  <si>
    <t xml:space="preserve">组织部（统战部）</t>
  </si>
  <si>
    <t xml:space="preserve">王艳青</t>
  </si>
  <si>
    <t xml:space="preserve">部长</t>
  </si>
  <si>
    <t xml:space="preserve">88426017</t>
  </si>
  <si>
    <t xml:space="preserve">组织科</t>
  </si>
  <si>
    <t xml:space="preserve">万琼</t>
  </si>
  <si>
    <t xml:space="preserve">88426295</t>
  </si>
  <si>
    <t xml:space="preserve">党务科</t>
  </si>
  <si>
    <t xml:space="preserve">孙林</t>
  </si>
  <si>
    <t xml:space="preserve">纪委办公室</t>
  </si>
  <si>
    <t xml:space="preserve">副主任（兼）</t>
  </si>
  <si>
    <t xml:space="preserve">校工会</t>
  </si>
  <si>
    <t xml:space="preserve">主席（兼）</t>
  </si>
  <si>
    <t xml:space="preserve">办公室</t>
  </si>
  <si>
    <t xml:space="preserve">杨琳</t>
  </si>
  <si>
    <t xml:space="preserve">常务副主席</t>
  </si>
  <si>
    <t xml:space="preserve">88427843</t>
  </si>
  <si>
    <t xml:space="preserve">盛凤林</t>
  </si>
  <si>
    <t xml:space="preserve">宣传部</t>
  </si>
  <si>
    <t xml:space="preserve">部长（兼）</t>
  </si>
  <si>
    <t xml:space="preserve">赵颖</t>
  </si>
  <si>
    <t xml:space="preserve">副部长</t>
  </si>
  <si>
    <t xml:space="preserve">88426020</t>
  </si>
  <si>
    <t xml:space="preserve">综合宣传科</t>
  </si>
  <si>
    <t xml:space="preserve">张璐</t>
  </si>
  <si>
    <t xml:space="preserve">88426306
</t>
  </si>
  <si>
    <t xml:space="preserve">新闻中心</t>
  </si>
  <si>
    <t xml:space="preserve">代杨</t>
  </si>
  <si>
    <t xml:space="preserve">88426306</t>
  </si>
  <si>
    <t xml:space="preserve">魏雪霁</t>
  </si>
  <si>
    <t xml:space="preserve">谈雨璇</t>
  </si>
  <si>
    <t xml:space="preserve">校报</t>
  </si>
  <si>
    <t xml:space="preserve">丁炜刚</t>
  </si>
  <si>
    <t xml:space="preserve">副总编</t>
  </si>
  <si>
    <t xml:space="preserve">88421826</t>
  </si>
  <si>
    <t xml:space="preserve">科学技术处</t>
  </si>
  <si>
    <t xml:space="preserve">胡容玲</t>
  </si>
  <si>
    <t xml:space="preserve">科研项目管理科</t>
  </si>
  <si>
    <t xml:space="preserve">韩汉</t>
  </si>
  <si>
    <t xml:space="preserve">黄睿</t>
  </si>
  <si>
    <t xml:space="preserve">校企合作项目管理办公室</t>
  </si>
  <si>
    <t xml:space="preserve">周自伦</t>
  </si>
  <si>
    <t xml:space="preserve">主任（兼）</t>
  </si>
  <si>
    <t xml:space="preserve">88426545</t>
  </si>
  <si>
    <t xml:space="preserve">蔡红娟</t>
  </si>
  <si>
    <t xml:space="preserve">副主任</t>
  </si>
  <si>
    <t xml:space="preserve">田野</t>
  </si>
  <si>
    <t xml:space="preserve">学科专业建设办公室</t>
  </si>
  <si>
    <t xml:space="preserve">刘克非</t>
  </si>
  <si>
    <t xml:space="preserve">教学质量监测与评估中心（本科教学工作评建办公室）</t>
  </si>
  <si>
    <t xml:space="preserve">刘媛媛</t>
  </si>
  <si>
    <t xml:space="preserve">88427183</t>
  </si>
  <si>
    <t xml:space="preserve">袁锦雯</t>
  </si>
  <si>
    <t xml:space="preserve">88010016</t>
  </si>
  <si>
    <t xml:space="preserve">陈蕾</t>
  </si>
  <si>
    <t xml:space="preserve">发展规划办公室</t>
  </si>
  <si>
    <t xml:space="preserve">肖春</t>
  </si>
  <si>
    <t xml:space="preserve">张红</t>
  </si>
  <si>
    <t xml:space="preserve">档案馆</t>
  </si>
  <si>
    <t xml:space="preserve">陈霖</t>
  </si>
  <si>
    <t xml:space="preserve">副馆长</t>
  </si>
  <si>
    <t xml:space="preserve">88021289</t>
  </si>
  <si>
    <t xml:space="preserve">综合档案室</t>
  </si>
  <si>
    <t xml:space="preserve">王慧玲</t>
  </si>
  <si>
    <t xml:space="preserve">刘莲</t>
  </si>
  <si>
    <t xml:space="preserve">理事会办公室</t>
  </si>
  <si>
    <t xml:space="preserve">88020027</t>
  </si>
  <si>
    <t xml:space="preserve">学生工作处（部）</t>
  </si>
  <si>
    <t xml:space="preserve">处（部）长</t>
  </si>
  <si>
    <t xml:space="preserve">汪晓航</t>
  </si>
  <si>
    <t xml:space="preserve">常务副处（部）长</t>
  </si>
  <si>
    <t xml:space="preserve">陈琼</t>
  </si>
  <si>
    <t xml:space="preserve">副处（部）长</t>
  </si>
  <si>
    <t xml:space="preserve">韩峰</t>
  </si>
  <si>
    <t xml:space="preserve">学生管理科</t>
  </si>
  <si>
    <t xml:space="preserve">陈丽娟</t>
  </si>
  <si>
    <t xml:space="preserve">毛哲程</t>
  </si>
  <si>
    <t xml:space="preserve">88427835</t>
  </si>
  <si>
    <t xml:space="preserve">学生教育科</t>
  </si>
  <si>
    <t xml:space="preserve">陈琳</t>
  </si>
  <si>
    <t xml:space="preserve">88426388</t>
  </si>
  <si>
    <t xml:space="preserve">团委</t>
  </si>
  <si>
    <t xml:space="preserve">罗萍</t>
  </si>
  <si>
    <t xml:space="preserve">书记</t>
  </si>
  <si>
    <t xml:space="preserve">劳动教育管理办公室</t>
  </si>
  <si>
    <t xml:space="preserve">郭佳</t>
  </si>
  <si>
    <t xml:space="preserve">88020026
</t>
  </si>
  <si>
    <t xml:space="preserve">袁姣</t>
  </si>
  <si>
    <t xml:space="preserve">心理咨询中心</t>
  </si>
  <si>
    <t xml:space="preserve">陈天军</t>
  </si>
  <si>
    <t xml:space="preserve">88432399</t>
  </si>
  <si>
    <t xml:space="preserve">韩培</t>
  </si>
  <si>
    <t xml:space="preserve">88427268</t>
  </si>
  <si>
    <t xml:space="preserve">董维</t>
  </si>
  <si>
    <t xml:space="preserve">张春霞</t>
  </si>
  <si>
    <t xml:space="preserve">心理健康教育教研室</t>
  </si>
  <si>
    <t xml:space="preserve">教研室主任</t>
  </si>
  <si>
    <t xml:space="preserve">88427258</t>
  </si>
  <si>
    <t xml:space="preserve">王静</t>
  </si>
  <si>
    <t xml:space="preserve">郑玲丽</t>
  </si>
  <si>
    <t xml:space="preserve">艺术团</t>
  </si>
  <si>
    <t xml:space="preserve">汤艺</t>
  </si>
  <si>
    <t xml:space="preserve">团长</t>
  </si>
  <si>
    <t xml:space="preserve">88421845</t>
  </si>
  <si>
    <t xml:space="preserve">徐晓蕾</t>
  </si>
  <si>
    <t xml:space="preserve">教师</t>
  </si>
  <si>
    <t xml:space="preserve">88429995</t>
  </si>
  <si>
    <t xml:space="preserve">邹靖</t>
  </si>
  <si>
    <t xml:space="preserve">张尔婳</t>
  </si>
  <si>
    <t xml:space="preserve">邵汉清</t>
  </si>
  <si>
    <t xml:space="preserve">肖静文</t>
  </si>
  <si>
    <t xml:space="preserve">龚璇</t>
  </si>
  <si>
    <t xml:space="preserve">教务处</t>
  </si>
  <si>
    <t xml:space="preserve">张小菊</t>
  </si>
  <si>
    <t xml:space="preserve">88421541</t>
  </si>
  <si>
    <t xml:space="preserve">副处长（兼）</t>
  </si>
  <si>
    <t xml:space="preserve">雷敏</t>
  </si>
  <si>
    <t xml:space="preserve">副处长</t>
  </si>
  <si>
    <t xml:space="preserve">88427241</t>
  </si>
  <si>
    <t xml:space="preserve">学务管理科</t>
  </si>
  <si>
    <t xml:space="preserve">蔡道文</t>
  </si>
  <si>
    <t xml:space="preserve">88426328</t>
  </si>
  <si>
    <t xml:space="preserve">吴语龄</t>
  </si>
  <si>
    <t xml:space="preserve">88426030</t>
  </si>
  <si>
    <t xml:space="preserve">教务管理科</t>
  </si>
  <si>
    <t xml:space="preserve">冯涛</t>
  </si>
  <si>
    <t xml:space="preserve">吴斯茜</t>
  </si>
  <si>
    <t xml:space="preserve">考务管理科</t>
  </si>
  <si>
    <t xml:space="preserve">罗磊</t>
  </si>
  <si>
    <t xml:space="preserve">88426296</t>
  </si>
  <si>
    <t xml:space="preserve">程红银</t>
  </si>
  <si>
    <r>
      <rPr>
        <sz val="11"/>
        <color rgb="FF000000"/>
        <rFont val="宋体"/>
        <family val="0"/>
        <charset val="134"/>
      </rPr>
      <t xml:space="preserve">MIS</t>
    </r>
    <r>
      <rPr>
        <sz val="11"/>
        <color rgb="FF000000"/>
        <rFont val="Noto Sans"/>
        <family val="2"/>
      </rPr>
      <t xml:space="preserve">系统</t>
    </r>
  </si>
  <si>
    <t xml:space="preserve">邱长虎</t>
  </si>
  <si>
    <t xml:space="preserve">主管</t>
  </si>
  <si>
    <t xml:space="preserve">88427237</t>
  </si>
  <si>
    <t xml:space="preserve">教学研究与建设科</t>
  </si>
  <si>
    <t xml:space="preserve">林琳</t>
  </si>
  <si>
    <t xml:space="preserve">88426440</t>
  </si>
  <si>
    <t xml:space="preserve">夏世酉珍</t>
  </si>
  <si>
    <t xml:space="preserve">质量管理与实践科</t>
  </si>
  <si>
    <t xml:space="preserve">童丽琴</t>
  </si>
  <si>
    <t xml:space="preserve">陈明</t>
  </si>
  <si>
    <t xml:space="preserve">人事处</t>
  </si>
  <si>
    <t xml:space="preserve">刘霞</t>
  </si>
  <si>
    <t xml:space="preserve">教师发展中心</t>
  </si>
  <si>
    <t xml:space="preserve">郑笛</t>
  </si>
  <si>
    <t xml:space="preserve">肖莹</t>
  </si>
  <si>
    <t xml:space="preserve">何康</t>
  </si>
  <si>
    <t xml:space="preserve">人事系统</t>
  </si>
  <si>
    <t xml:space="preserve">谢徽</t>
  </si>
  <si>
    <t xml:space="preserve">88426273</t>
  </si>
  <si>
    <t xml:space="preserve">人事管理科</t>
  </si>
  <si>
    <t xml:space="preserve">许黎</t>
  </si>
  <si>
    <t xml:space="preserve">宫利</t>
  </si>
  <si>
    <t xml:space="preserve">招生与就业指导处</t>
  </si>
  <si>
    <t xml:space="preserve">处长（兼）</t>
  </si>
  <si>
    <t xml:space="preserve">招生科</t>
  </si>
  <si>
    <t xml:space="preserve">汪琴</t>
  </si>
  <si>
    <t xml:space="preserve">88426116</t>
  </si>
  <si>
    <t xml:space="preserve">朱丹丹</t>
  </si>
  <si>
    <t xml:space="preserve">88426471</t>
  </si>
  <si>
    <t xml:space="preserve">就业科</t>
  </si>
  <si>
    <t xml:space="preserve">马沅汐</t>
  </si>
  <si>
    <t xml:space="preserve">程娟</t>
  </si>
  <si>
    <t xml:space="preserve">雷锐</t>
  </si>
  <si>
    <t xml:space="preserve">王莹</t>
  </si>
  <si>
    <t xml:space="preserve">张雯静</t>
  </si>
  <si>
    <t xml:space="preserve">财务处</t>
  </si>
  <si>
    <t xml:space="preserve">杨爱平</t>
  </si>
  <si>
    <t xml:space="preserve">财务总监</t>
  </si>
  <si>
    <t xml:space="preserve">涂丽霞</t>
  </si>
  <si>
    <t xml:space="preserve">财务处处长</t>
  </si>
  <si>
    <t xml:space="preserve">喻晓燕</t>
  </si>
  <si>
    <t xml:space="preserve">常务副处长</t>
  </si>
  <si>
    <t xml:space="preserve">会计核算科</t>
  </si>
  <si>
    <t xml:space="preserve">郭剑</t>
  </si>
  <si>
    <t xml:space="preserve">嘉鱼校区副处长</t>
  </si>
  <si>
    <t xml:space="preserve">夏娜</t>
  </si>
  <si>
    <t xml:space="preserve">综合结算科</t>
  </si>
  <si>
    <t xml:space="preserve">邱婕</t>
  </si>
  <si>
    <t xml:space="preserve">周琬倪</t>
  </si>
  <si>
    <t xml:space="preserve">岳萱</t>
  </si>
  <si>
    <t xml:space="preserve">周璐</t>
  </si>
  <si>
    <t xml:space="preserve">财务系统</t>
  </si>
  <si>
    <t xml:space="preserve">罗翔</t>
  </si>
  <si>
    <t xml:space="preserve">实验室与设备管理处
</t>
  </si>
  <si>
    <t xml:space="preserve">李庆</t>
  </si>
  <si>
    <t xml:space="preserve">实验室管理中心</t>
  </si>
  <si>
    <t xml:space="preserve">杨应平</t>
  </si>
  <si>
    <t xml:space="preserve">实验室管理科</t>
  </si>
  <si>
    <t xml:space="preserve">陈晓莉</t>
  </si>
  <si>
    <t xml:space="preserve">科长（兼）</t>
  </si>
  <si>
    <t xml:space="preserve">综合管理科</t>
  </si>
  <si>
    <t xml:space="preserve">李孟阳</t>
  </si>
  <si>
    <t xml:space="preserve">资产管理科</t>
  </si>
  <si>
    <t xml:space="preserve">郑佳婧</t>
  </si>
  <si>
    <t xml:space="preserve">叶幸</t>
  </si>
  <si>
    <t xml:space="preserve">安全管理科</t>
  </si>
  <si>
    <t xml:space="preserve">石磊</t>
  </si>
  <si>
    <t xml:space="preserve">计算机中心</t>
  </si>
  <si>
    <t xml:space="preserve">88427829</t>
  </si>
  <si>
    <t xml:space="preserve">都丽丽</t>
  </si>
  <si>
    <t xml:space="preserve">张文翔</t>
  </si>
  <si>
    <t xml:space="preserve">叶瑾</t>
  </si>
  <si>
    <t xml:space="preserve">谌俊霖</t>
  </si>
  <si>
    <t xml:space="preserve">88427829
</t>
  </si>
  <si>
    <t xml:space="preserve">赵亮</t>
  </si>
  <si>
    <t xml:space="preserve">电教中心（武昌校区）</t>
  </si>
  <si>
    <t xml:space="preserve">程殊</t>
  </si>
  <si>
    <t xml:space="preserve">蒋宏彪</t>
  </si>
  <si>
    <t xml:space="preserve">成学楼保障组长</t>
  </si>
  <si>
    <r>
      <rPr>
        <sz val="11"/>
        <color rgb="FF000000"/>
        <rFont val="Times New Roman"/>
        <family val="1"/>
      </rPr>
      <t xml:space="preserve">88427830</t>
    </r>
    <r>
      <rPr>
        <sz val="12"/>
        <color rgb="FF000000"/>
        <rFont val="Noto Sans"/>
        <family val="2"/>
      </rPr>
      <t xml:space="preserve">（成学楼）</t>
    </r>
  </si>
  <si>
    <t xml:space="preserve">张仲文</t>
  </si>
  <si>
    <t xml:space="preserve">88427830</t>
  </si>
  <si>
    <t xml:space="preserve">朱芳</t>
  </si>
  <si>
    <t xml:space="preserve">马千里</t>
  </si>
  <si>
    <t xml:space="preserve">李炎</t>
  </si>
  <si>
    <t xml:space="preserve">广才楼保障组长</t>
  </si>
  <si>
    <r>
      <rPr>
        <sz val="11"/>
        <color rgb="FF000000"/>
        <rFont val="Times New Roman"/>
        <family val="1"/>
      </rPr>
      <t xml:space="preserve">88416376</t>
    </r>
    <r>
      <rPr>
        <sz val="12"/>
        <color rgb="FF000000"/>
        <rFont val="Noto Sans"/>
        <family val="2"/>
      </rPr>
      <t xml:space="preserve">（广才楼）</t>
    </r>
  </si>
  <si>
    <t xml:space="preserve">胡煜</t>
  </si>
  <si>
    <t xml:space="preserve">首义礼堂</t>
  </si>
  <si>
    <t xml:space="preserve">张晨</t>
  </si>
  <si>
    <t xml:space="preserve">88427827</t>
  </si>
  <si>
    <r>
      <rPr>
        <sz val="11"/>
        <color rgb="FF000000"/>
        <rFont val="Noto Sans"/>
        <family val="2"/>
      </rPr>
      <t xml:space="preserve">电教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鱼校区</t>
    </r>
    <r>
      <rPr>
        <sz val="11"/>
        <color rgb="FF000000"/>
        <rFont val="宋体"/>
        <family val="0"/>
        <charset val="134"/>
      </rPr>
      <t xml:space="preserve">)</t>
    </r>
  </si>
  <si>
    <t xml:space="preserve">王蒙</t>
  </si>
  <si>
    <t xml:space="preserve">嘉鱼校区教学楼保障组长</t>
  </si>
  <si>
    <t xml:space="preserve">0715-6666162</t>
  </si>
  <si>
    <t xml:space="preserve">刘文超</t>
  </si>
  <si>
    <t xml:space="preserve">孙煜</t>
  </si>
  <si>
    <t xml:space="preserve">李威</t>
  </si>
  <si>
    <t xml:space="preserve">郑曜昕</t>
  </si>
  <si>
    <t xml:space="preserve">教学监控中心（嘉鱼校区）</t>
  </si>
  <si>
    <r>
      <rPr>
        <sz val="12"/>
        <color rgb="FF000000"/>
        <rFont val="Times New Roman"/>
        <family val="1"/>
      </rPr>
      <t xml:space="preserve">0715-6666162</t>
    </r>
    <r>
      <rPr>
        <sz val="12"/>
        <color rgb="FF000000"/>
        <rFont val="Noto Sans"/>
        <family val="2"/>
      </rPr>
      <t xml:space="preserve">（一楼</t>
    </r>
    <r>
      <rPr>
        <sz val="12"/>
        <color rgb="FF000000"/>
        <rFont val="Times New Roman"/>
        <family val="1"/>
      </rPr>
      <t xml:space="preserve">A101</t>
    </r>
    <r>
      <rPr>
        <sz val="12"/>
        <color rgb="FF000000"/>
        <rFont val="Noto Sans"/>
        <family val="2"/>
      </rPr>
      <t xml:space="preserve">）</t>
    </r>
  </si>
  <si>
    <t xml:space="preserve">体育馆</t>
  </si>
  <si>
    <t xml:space="preserve">88427216</t>
  </si>
  <si>
    <t xml:space="preserve">教室管理中心</t>
  </si>
  <si>
    <t xml:space="preserve">熊文革</t>
  </si>
  <si>
    <t xml:space="preserve">戴绍辉</t>
  </si>
  <si>
    <t xml:space="preserve">吴斌</t>
  </si>
  <si>
    <t xml:space="preserve">物资采购中心</t>
  </si>
  <si>
    <t xml:space="preserve">保卫部（处）</t>
  </si>
  <si>
    <t xml:space="preserve">陈佃生</t>
  </si>
  <si>
    <t xml:space="preserve">部（处）长（兼）</t>
  </si>
  <si>
    <t xml:space="preserve">治安消防</t>
  </si>
  <si>
    <t xml:space="preserve">张伟</t>
  </si>
  <si>
    <t xml:space="preserve">88426066</t>
  </si>
  <si>
    <t xml:space="preserve">张智松</t>
  </si>
  <si>
    <t xml:space="preserve">88039110</t>
  </si>
  <si>
    <t xml:space="preserve">薛华杰
</t>
  </si>
  <si>
    <t xml:space="preserve">综合管理</t>
  </si>
  <si>
    <t xml:space="preserve">曹希炜</t>
  </si>
  <si>
    <t xml:space="preserve">88426288</t>
  </si>
  <si>
    <t xml:space="preserve">章倩</t>
  </si>
  <si>
    <t xml:space="preserve">公寓管理服务中心</t>
  </si>
  <si>
    <t xml:space="preserve">余建芳</t>
  </si>
  <si>
    <t xml:space="preserve">李娟</t>
  </si>
  <si>
    <t xml:space="preserve">张蕊</t>
  </si>
  <si>
    <t xml:space="preserve">0715-6666129</t>
  </si>
  <si>
    <t xml:space="preserve">张柳</t>
  </si>
  <si>
    <t xml:space="preserve">校卫队</t>
  </si>
  <si>
    <t xml:space="preserve">杨晓建</t>
  </si>
  <si>
    <t xml:space="preserve">队长</t>
  </si>
  <si>
    <t xml:space="preserve">88427842</t>
  </si>
  <si>
    <t xml:space="preserve">基建处</t>
  </si>
  <si>
    <t xml:space="preserve">杜亚平</t>
  </si>
  <si>
    <t xml:space="preserve">88426081</t>
  </si>
  <si>
    <t xml:space="preserve">黄丹凤</t>
  </si>
  <si>
    <t xml:space="preserve">总务处</t>
  </si>
  <si>
    <t xml:space="preserve">黄日新</t>
  </si>
  <si>
    <t xml:space="preserve">陆洪</t>
  </si>
  <si>
    <t xml:space="preserve">许波</t>
  </si>
  <si>
    <t xml:space="preserve">严秀萍</t>
  </si>
  <si>
    <t xml:space="preserve">王洁</t>
  </si>
  <si>
    <t xml:space="preserve">校园管理服务中心</t>
  </si>
  <si>
    <t xml:space="preserve">姚婷</t>
  </si>
  <si>
    <t xml:space="preserve">水电管理维修中心</t>
  </si>
  <si>
    <t xml:space="preserve">吴承勇</t>
  </si>
  <si>
    <t xml:space="preserve">宋文平</t>
  </si>
  <si>
    <t xml:space="preserve">西区配电房</t>
  </si>
  <si>
    <t xml:space="preserve">车辆管理服务中心</t>
  </si>
  <si>
    <t xml:space="preserve">徐培玉</t>
  </si>
  <si>
    <t xml:space="preserve">江忠立</t>
  </si>
  <si>
    <t xml:space="preserve">校友工作办公室</t>
  </si>
  <si>
    <t xml:space="preserve">宋平</t>
  </si>
  <si>
    <t xml:space="preserve">陈婷婷</t>
  </si>
  <si>
    <t xml:space="preserve">职业技能鉴定所</t>
  </si>
  <si>
    <t xml:space="preserve">所长</t>
  </si>
  <si>
    <t xml:space="preserve">邹先义</t>
  </si>
  <si>
    <t xml:space="preserve">副所长</t>
  </si>
  <si>
    <t xml:space="preserve">88432874</t>
  </si>
  <si>
    <t xml:space="preserve">朱琼莉</t>
  </si>
  <si>
    <t xml:space="preserve">童晨浩</t>
  </si>
  <si>
    <t xml:space="preserve">国际教育学院</t>
  </si>
  <si>
    <t xml:space="preserve">宋  瑞</t>
  </si>
  <si>
    <t xml:space="preserve">院长</t>
  </si>
  <si>
    <t xml:space="preserve">黄永辉</t>
  </si>
  <si>
    <t xml:space="preserve">副院长</t>
  </si>
  <si>
    <t xml:space="preserve">张一驰</t>
  </si>
  <si>
    <t xml:space="preserve">院长助理</t>
  </si>
  <si>
    <t xml:space="preserve">胡  瑞</t>
  </si>
  <si>
    <t xml:space="preserve">李  雪</t>
  </si>
  <si>
    <t xml:space="preserve">石  玥</t>
  </si>
  <si>
    <t xml:space="preserve">沈  薇</t>
  </si>
  <si>
    <t xml:space="preserve">张蒙远</t>
  </si>
  <si>
    <t xml:space="preserve">图书馆</t>
  </si>
  <si>
    <t xml:space="preserve">袁  青</t>
  </si>
  <si>
    <t xml:space="preserve">馆长</t>
  </si>
  <si>
    <t xml:space="preserve">段莉虹</t>
  </si>
  <si>
    <t xml:space="preserve">副馆长兼嘉鱼校区馆长</t>
  </si>
  <si>
    <t xml:space="preserve">魏家涛</t>
  </si>
  <si>
    <t xml:space="preserve">汤川</t>
  </si>
  <si>
    <t xml:space="preserve">资源建设部</t>
  </si>
  <si>
    <t xml:space="preserve">李春媚</t>
  </si>
  <si>
    <t xml:space="preserve">张  谦</t>
  </si>
  <si>
    <t xml:space="preserve">方大燕</t>
  </si>
  <si>
    <t xml:space="preserve">胡皖莹</t>
  </si>
  <si>
    <t xml:space="preserve">阎  静</t>
  </si>
  <si>
    <t xml:space="preserve">信息服务部</t>
  </si>
  <si>
    <t xml:space="preserve">罗  源</t>
  </si>
  <si>
    <t xml:space="preserve">杜少霞</t>
  </si>
  <si>
    <t xml:space="preserve">姜  琪</t>
  </si>
  <si>
    <t xml:space="preserve">徐振楠</t>
  </si>
  <si>
    <t xml:space="preserve">周诗雨</t>
  </si>
  <si>
    <t xml:space="preserve">读者工作部</t>
  </si>
  <si>
    <t xml:space="preserve">夏  军</t>
  </si>
  <si>
    <t xml:space="preserve">总馆、南区分馆</t>
  </si>
  <si>
    <t xml:space="preserve">黎燕明</t>
  </si>
  <si>
    <t xml:space="preserve">张玲莉</t>
  </si>
  <si>
    <t xml:space="preserve">赵燕琼</t>
  </si>
  <si>
    <t xml:space="preserve">周  丽</t>
  </si>
  <si>
    <t xml:space="preserve">郭　莎</t>
  </si>
  <si>
    <t xml:space="preserve">肖玉华</t>
  </si>
  <si>
    <t xml:space="preserve">秦  璐</t>
  </si>
  <si>
    <t xml:space="preserve">黄添添</t>
  </si>
  <si>
    <t xml:space="preserve">李舟升</t>
  </si>
  <si>
    <t xml:space="preserve">李  彤</t>
  </si>
  <si>
    <t xml:space="preserve">陈芷滢</t>
  </si>
  <si>
    <t xml:space="preserve">刘  珂</t>
  </si>
  <si>
    <t xml:space="preserve">钱时彤</t>
  </si>
  <si>
    <t xml:space="preserve">中区分馆</t>
  </si>
  <si>
    <t xml:space="preserve">韩  灵</t>
  </si>
  <si>
    <t xml:space="preserve">高思颖</t>
  </si>
  <si>
    <t xml:space="preserve">王丽利</t>
  </si>
  <si>
    <t xml:space="preserve">陶翠霞</t>
  </si>
  <si>
    <t xml:space="preserve">罗  璇</t>
  </si>
  <si>
    <t xml:space="preserve">马婷婷</t>
  </si>
  <si>
    <t xml:space="preserve">嘉鱼校区分馆</t>
  </si>
  <si>
    <t xml:space="preserve">赵  红</t>
  </si>
  <si>
    <t xml:space="preserve">嘉鱼校区副馆长</t>
  </si>
  <si>
    <t xml:space="preserve">钟小利</t>
  </si>
  <si>
    <t xml:space="preserve">夏颖娜</t>
  </si>
  <si>
    <t xml:space="preserve">孙葛维</t>
  </si>
  <si>
    <t xml:space="preserve">宋柯汛</t>
  </si>
  <si>
    <t xml:space="preserve">周常栋</t>
  </si>
  <si>
    <t xml:space="preserve">杨  淑</t>
  </si>
  <si>
    <t xml:space="preserve">肖  峣</t>
  </si>
  <si>
    <t xml:space="preserve">刘  芳</t>
  </si>
  <si>
    <t xml:space="preserve">向翠华</t>
  </si>
  <si>
    <t xml:space="preserve">信息技术中心</t>
  </si>
  <si>
    <t xml:space="preserve">何国银</t>
  </si>
  <si>
    <t xml:space="preserve">朱慧</t>
  </si>
  <si>
    <t xml:space="preserve">组长</t>
  </si>
  <si>
    <t xml:space="preserve">易维恂</t>
  </si>
  <si>
    <t xml:space="preserve">马云亮</t>
  </si>
  <si>
    <t xml:space="preserve">沈慧</t>
  </si>
  <si>
    <t xml:space="preserve">谭静</t>
  </si>
  <si>
    <t xml:space="preserve">段伟</t>
  </si>
  <si>
    <t xml:space="preserve">廖显龙</t>
  </si>
  <si>
    <t xml:space="preserve">吕林轩</t>
  </si>
  <si>
    <t xml:space="preserve">刘靖铭</t>
  </si>
  <si>
    <t xml:space="preserve">肖雄</t>
  </si>
  <si>
    <t xml:space="preserve">嘉鱼校区</t>
  </si>
  <si>
    <t xml:space="preserve">孙辉</t>
  </si>
  <si>
    <t xml:space="preserve">0715-6666615</t>
  </si>
  <si>
    <t xml:space="preserve">付裕</t>
  </si>
  <si>
    <t xml:space="preserve">余雪莹</t>
  </si>
  <si>
    <t xml:space="preserve">维修电话</t>
  </si>
  <si>
    <t xml:space="preserve">信息科学与工程学院</t>
  </si>
  <si>
    <t xml:space="preserve">梁意文</t>
  </si>
  <si>
    <t xml:space="preserve">赵  瑜</t>
  </si>
  <si>
    <t xml:space="preserve">院党总支书记</t>
  </si>
  <si>
    <t xml:space="preserve">刘智珺</t>
  </si>
  <si>
    <t xml:space="preserve">马  玲</t>
  </si>
  <si>
    <t xml:space="preserve">刘成义</t>
  </si>
  <si>
    <t xml:space="preserve">党总支副书记</t>
  </si>
  <si>
    <t xml:space="preserve">院办公室</t>
  </si>
  <si>
    <t xml:space="preserve">朱水晶</t>
  </si>
  <si>
    <t xml:space="preserve">院办主任</t>
  </si>
  <si>
    <t xml:space="preserve">孙  晨</t>
  </si>
  <si>
    <t xml:space="preserve">教务员</t>
  </si>
  <si>
    <t xml:space="preserve">王  梓</t>
  </si>
  <si>
    <t xml:space="preserve">项梓薇</t>
  </si>
  <si>
    <t xml:space="preserve">杨  辰</t>
  </si>
  <si>
    <t xml:space="preserve">张  磊</t>
  </si>
  <si>
    <t xml:space="preserve">干事</t>
  </si>
  <si>
    <t xml:space="preserve">辅导员办公室</t>
  </si>
  <si>
    <t xml:space="preserve">李  蓓</t>
  </si>
  <si>
    <t xml:space="preserve">辅导员</t>
  </si>
  <si>
    <t xml:space="preserve">吴丽君</t>
  </si>
  <si>
    <t xml:space="preserve">全佳儒</t>
  </si>
  <si>
    <t xml:space="preserve">何  青</t>
  </si>
  <si>
    <t xml:space="preserve">曲月圆</t>
  </si>
  <si>
    <t xml:space="preserve">周红丽</t>
  </si>
  <si>
    <t xml:space="preserve">王战涛</t>
  </si>
  <si>
    <t xml:space="preserve">冯  欢 </t>
  </si>
  <si>
    <t xml:space="preserve">杨  芳</t>
  </si>
  <si>
    <t xml:space="preserve">郭永晓</t>
  </si>
  <si>
    <t xml:space="preserve">李梦泽</t>
  </si>
  <si>
    <t xml:space="preserve">邢晓珂</t>
  </si>
  <si>
    <t xml:space="preserve">魏  苗</t>
  </si>
  <si>
    <t xml:space="preserve">刘梦甜</t>
  </si>
  <si>
    <t xml:space="preserve">朱  晨</t>
  </si>
  <si>
    <t xml:space="preserve">吴  桐</t>
  </si>
  <si>
    <t xml:space="preserve">彭苾蕊</t>
  </si>
  <si>
    <t xml:space="preserve">杨雅竹</t>
  </si>
  <si>
    <t xml:space="preserve">计算机科学与技术系</t>
  </si>
  <si>
    <t xml:space="preserve">溪利亚</t>
  </si>
  <si>
    <t xml:space="preserve">系主任</t>
  </si>
  <si>
    <t xml:space="preserve">蔡  芳</t>
  </si>
  <si>
    <t xml:space="preserve">副系主任</t>
  </si>
  <si>
    <t xml:space="preserve">苏  莹</t>
  </si>
  <si>
    <t xml:space="preserve">吴  奕</t>
  </si>
  <si>
    <t xml:space="preserve">胡军民</t>
  </si>
  <si>
    <t xml:space="preserve">李乳演</t>
  </si>
  <si>
    <t xml:space="preserve">邓怡辰</t>
  </si>
  <si>
    <t xml:space="preserve">吕永军</t>
  </si>
  <si>
    <t xml:space="preserve">付丽伟</t>
  </si>
  <si>
    <t xml:space="preserve">卓延陵</t>
  </si>
  <si>
    <t xml:space="preserve">梁仁凤</t>
  </si>
  <si>
    <t xml:space="preserve">张  萍</t>
  </si>
  <si>
    <t xml:space="preserve">朱若寒</t>
  </si>
  <si>
    <t xml:space="preserve">徐文发</t>
  </si>
  <si>
    <t xml:space="preserve">李  芳</t>
  </si>
  <si>
    <t xml:space="preserve">王  鹏</t>
  </si>
  <si>
    <t xml:space="preserve">肖名志</t>
  </si>
  <si>
    <t xml:space="preserve">石嘉顺</t>
  </si>
  <si>
    <t xml:space="preserve">方建超</t>
  </si>
  <si>
    <t xml:space="preserve">王雪莉</t>
  </si>
  <si>
    <t xml:space="preserve">黄远林</t>
  </si>
  <si>
    <t xml:space="preserve">施展翼</t>
  </si>
  <si>
    <t xml:space="preserve">焦昌成</t>
  </si>
  <si>
    <t xml:space="preserve">唐玉玲</t>
  </si>
  <si>
    <t xml:space="preserve">聂丰镐</t>
  </si>
  <si>
    <t xml:space="preserve">韩  迪</t>
  </si>
  <si>
    <t xml:space="preserve">卢  莹</t>
  </si>
  <si>
    <t xml:space="preserve">钟学洋</t>
  </si>
  <si>
    <t xml:space="preserve">姜  晴</t>
  </si>
  <si>
    <t xml:space="preserve">赵  丽</t>
  </si>
  <si>
    <t xml:space="preserve">陈  思</t>
  </si>
  <si>
    <t xml:space="preserve">尹含磊</t>
  </si>
  <si>
    <t xml:space="preserve">刘燕君</t>
  </si>
  <si>
    <t xml:space="preserve">袁平宇</t>
  </si>
  <si>
    <t xml:space="preserve">张杨逸涵</t>
  </si>
  <si>
    <t xml:space="preserve">朱  媛</t>
  </si>
  <si>
    <t xml:space="preserve">胡合斌</t>
  </si>
  <si>
    <t xml:space="preserve">陈  龙</t>
  </si>
  <si>
    <t xml:space="preserve">肖运帷</t>
  </si>
  <si>
    <t xml:space="preserve">胡金平</t>
  </si>
  <si>
    <t xml:space="preserve">软件工程系</t>
  </si>
  <si>
    <t xml:space="preserve">彭文艺</t>
  </si>
  <si>
    <t xml:space="preserve">陈苏红</t>
  </si>
  <si>
    <t xml:space="preserve">定  会</t>
  </si>
  <si>
    <t xml:space="preserve">李  凌</t>
  </si>
  <si>
    <t xml:space="preserve">梁  洁</t>
  </si>
  <si>
    <t xml:space="preserve">任  庆</t>
  </si>
  <si>
    <t xml:space="preserve">徐  琴</t>
  </si>
  <si>
    <t xml:space="preserve">程海英</t>
  </si>
  <si>
    <t xml:space="preserve">代庆辉</t>
  </si>
  <si>
    <t xml:space="preserve">郭  熹</t>
  </si>
  <si>
    <t xml:space="preserve">李秋实</t>
  </si>
  <si>
    <t xml:space="preserve">罗  旋</t>
  </si>
  <si>
    <t xml:space="preserve">骆  爽</t>
  </si>
  <si>
    <t xml:space="preserve">彭  焱</t>
  </si>
  <si>
    <t xml:space="preserve">苏真真</t>
  </si>
  <si>
    <t xml:space="preserve">周司珺</t>
  </si>
  <si>
    <t xml:space="preserve">王舜燕</t>
  </si>
  <si>
    <t xml:space="preserve">张建国</t>
  </si>
  <si>
    <t xml:space="preserve">阙向红</t>
  </si>
  <si>
    <t xml:space="preserve">魏开平</t>
  </si>
  <si>
    <t xml:space="preserve">朱峰冉</t>
  </si>
  <si>
    <t xml:space="preserve">林  虎</t>
  </si>
  <si>
    <t xml:space="preserve">王  佳</t>
  </si>
  <si>
    <t xml:space="preserve">张  镇</t>
  </si>
  <si>
    <t xml:space="preserve">王  梅</t>
  </si>
  <si>
    <t xml:space="preserve">尹  莎</t>
  </si>
  <si>
    <t xml:space="preserve">王翼飞</t>
  </si>
  <si>
    <t xml:space="preserve">人工智能系</t>
  </si>
  <si>
    <t xml:space="preserve">张  硕</t>
  </si>
  <si>
    <t xml:space="preserve">金  兰</t>
  </si>
  <si>
    <t xml:space="preserve">彭  璐</t>
  </si>
  <si>
    <t xml:space="preserve">张振坤</t>
  </si>
  <si>
    <t xml:space="preserve">罗云贵</t>
  </si>
  <si>
    <t xml:space="preserve">陈道群</t>
  </si>
  <si>
    <t xml:space="preserve">端海旺</t>
  </si>
  <si>
    <t xml:space="preserve">余  哲</t>
  </si>
  <si>
    <t xml:space="preserve">魏  露</t>
  </si>
  <si>
    <t xml:space="preserve">田新春</t>
  </si>
  <si>
    <t xml:space="preserve">肖莹慧</t>
  </si>
  <si>
    <t xml:space="preserve">高  巍</t>
  </si>
  <si>
    <t xml:space="preserve">汪  橙</t>
  </si>
  <si>
    <t xml:space="preserve">饶  莹</t>
  </si>
  <si>
    <t xml:space="preserve">姚静怡</t>
  </si>
  <si>
    <t xml:space="preserve">王佩文</t>
  </si>
  <si>
    <t xml:space="preserve">李梦雨</t>
  </si>
  <si>
    <t xml:space="preserve">李  蕾</t>
  </si>
  <si>
    <t xml:space="preserve">严祥伟</t>
  </si>
  <si>
    <t xml:space="preserve">曾勇斌</t>
  </si>
  <si>
    <t xml:space="preserve">车林威</t>
  </si>
  <si>
    <t xml:space="preserve">电子信息系</t>
  </si>
  <si>
    <t xml:space="preserve">朱忠敏</t>
  </si>
  <si>
    <t xml:space="preserve">周向阳</t>
  </si>
  <si>
    <t xml:space="preserve">黄向宇</t>
  </si>
  <si>
    <t xml:space="preserve">文  灏</t>
  </si>
  <si>
    <t xml:space="preserve">刘  丽</t>
  </si>
  <si>
    <t xml:space="preserve">李  晴</t>
  </si>
  <si>
    <t xml:space="preserve">王  颖</t>
  </si>
  <si>
    <t xml:space="preserve">金  康</t>
  </si>
  <si>
    <t xml:space="preserve">吴  莉</t>
  </si>
  <si>
    <t xml:space="preserve">孙  红</t>
  </si>
  <si>
    <t xml:space="preserve">张  侠</t>
  </si>
  <si>
    <t xml:space="preserve">徐丹燕</t>
  </si>
  <si>
    <t xml:space="preserve">吴苏丹</t>
  </si>
  <si>
    <t xml:space="preserve">祝  鹏</t>
  </si>
  <si>
    <t xml:space="preserve">蔡 苗</t>
  </si>
  <si>
    <t xml:space="preserve">韩  洁</t>
  </si>
  <si>
    <t xml:space="preserve">高弘扬</t>
  </si>
  <si>
    <t xml:space="preserve">鲁  力</t>
  </si>
  <si>
    <t xml:space="preserve">周 斌</t>
  </si>
  <si>
    <t xml:space="preserve">杨  威</t>
  </si>
  <si>
    <t xml:space="preserve">易志刚</t>
  </si>
  <si>
    <t xml:space="preserve">向  前</t>
  </si>
  <si>
    <t xml:space="preserve">张胜持</t>
  </si>
  <si>
    <t xml:space="preserve">金钟杨</t>
  </si>
  <si>
    <t xml:space="preserve">王  甜</t>
  </si>
  <si>
    <t xml:space="preserve">周庆发</t>
  </si>
  <si>
    <t xml:space="preserve">李  源</t>
  </si>
  <si>
    <t xml:space="preserve">信息技术实验实训中心</t>
  </si>
  <si>
    <t xml:space="preserve">阳  威</t>
  </si>
  <si>
    <t xml:space="preserve">实验室主任</t>
  </si>
  <si>
    <t xml:space="preserve">陈  涛</t>
  </si>
  <si>
    <t xml:space="preserve">实验员</t>
  </si>
  <si>
    <t xml:space="preserve">张泽刚</t>
  </si>
  <si>
    <t xml:space="preserve">王军舰</t>
  </si>
  <si>
    <t xml:space="preserve">刘雯娟</t>
  </si>
  <si>
    <t xml:space="preserve">黄 松</t>
  </si>
  <si>
    <t xml:space="preserve">陈  艳</t>
  </si>
  <si>
    <t xml:space="preserve">资产管理员兼实验员</t>
  </si>
  <si>
    <t xml:space="preserve">胡  薇</t>
  </si>
  <si>
    <t xml:space="preserve">黎贝贝</t>
  </si>
  <si>
    <t xml:space="preserve">孟  骏</t>
  </si>
  <si>
    <t xml:space="preserve">陈之射</t>
  </si>
  <si>
    <t xml:space="preserve">机电与自动化学院</t>
  </si>
  <si>
    <t xml:space="preserve">院长（兼）</t>
  </si>
  <si>
    <t xml:space="preserve">罗蕊</t>
  </si>
  <si>
    <t xml:space="preserve">党总支书记</t>
  </si>
  <si>
    <t xml:space="preserve">李硕</t>
  </si>
  <si>
    <t xml:space="preserve">常务副院长</t>
  </si>
  <si>
    <t xml:space="preserve">88427955</t>
  </si>
  <si>
    <t xml:space="preserve">赵燕</t>
  </si>
  <si>
    <t xml:space="preserve">方璇</t>
  </si>
  <si>
    <t xml:space="preserve">孙琴</t>
  </si>
  <si>
    <t xml:space="preserve">机电技术实验与实训中心主任</t>
  </si>
  <si>
    <t xml:space="preserve">88025150</t>
  </si>
  <si>
    <t xml:space="preserve">熊慧萍</t>
  </si>
  <si>
    <t xml:space="preserve">付莹颖</t>
  </si>
  <si>
    <t xml:space="preserve">院教务办</t>
  </si>
  <si>
    <t xml:space="preserve">陈艳</t>
  </si>
  <si>
    <t xml:space="preserve">邓婧蓉</t>
  </si>
  <si>
    <t xml:space="preserve">张语</t>
  </si>
  <si>
    <t xml:space="preserve">张诗琦</t>
  </si>
  <si>
    <t xml:space="preserve">机械电子工程系</t>
  </si>
  <si>
    <t xml:space="preserve">王姣</t>
  </si>
  <si>
    <t xml:space="preserve">周志鹏</t>
  </si>
  <si>
    <t xml:space="preserve">吴修玉</t>
  </si>
  <si>
    <t xml:space="preserve">万强</t>
  </si>
  <si>
    <t xml:space="preserve">周仁斌</t>
  </si>
  <si>
    <t xml:space="preserve">卢丽君</t>
  </si>
  <si>
    <t xml:space="preserve">余明友</t>
  </si>
  <si>
    <t xml:space="preserve">肖书浩</t>
  </si>
  <si>
    <t xml:space="preserve">程思华</t>
  </si>
  <si>
    <t xml:space="preserve">陶芬</t>
  </si>
  <si>
    <t xml:space="preserve">石先蓉</t>
  </si>
  <si>
    <t xml:space="preserve">胡素文</t>
  </si>
  <si>
    <t xml:space="preserve">鲁韵</t>
  </si>
  <si>
    <t xml:space="preserve">夏欢</t>
  </si>
  <si>
    <t xml:space="preserve">左学谦</t>
  </si>
  <si>
    <t xml:space="preserve">李怡</t>
  </si>
  <si>
    <t xml:space="preserve">姚煜岚</t>
  </si>
  <si>
    <t xml:space="preserve">李智慧</t>
  </si>
  <si>
    <t xml:space="preserve">杜璇</t>
  </si>
  <si>
    <t xml:space="preserve">王素华</t>
  </si>
  <si>
    <t xml:space="preserve">赵茹嫦</t>
  </si>
  <si>
    <t xml:space="preserve">刘海</t>
  </si>
  <si>
    <t xml:space="preserve">刘文锦</t>
  </si>
  <si>
    <t xml:space="preserve">吴斌方</t>
  </si>
  <si>
    <t xml:space="preserve">孙梦珣</t>
  </si>
  <si>
    <t xml:space="preserve">谈剑</t>
  </si>
  <si>
    <t xml:space="preserve">夏会芳</t>
  </si>
  <si>
    <t xml:space="preserve">王怡雯</t>
  </si>
  <si>
    <t xml:space="preserve">智能制造工程系</t>
  </si>
  <si>
    <t xml:space="preserve">陈强</t>
  </si>
  <si>
    <t xml:space="preserve">石从继</t>
  </si>
  <si>
    <t xml:space="preserve">魏保权</t>
  </si>
  <si>
    <t xml:space="preserve">吴智慧</t>
  </si>
  <si>
    <t xml:space="preserve">樊啓洲</t>
  </si>
  <si>
    <t xml:space="preserve">熊征</t>
  </si>
  <si>
    <t xml:space="preserve">黄俊敏</t>
  </si>
  <si>
    <t xml:space="preserve">吴凡</t>
  </si>
  <si>
    <t xml:space="preserve">电气工程及其自动化系</t>
  </si>
  <si>
    <t xml:space="preserve">郭磊</t>
  </si>
  <si>
    <t xml:space="preserve">方奕乐</t>
  </si>
  <si>
    <t xml:space="preserve">梅秋燕</t>
  </si>
  <si>
    <t xml:space="preserve">雷丹</t>
  </si>
  <si>
    <t xml:space="preserve">刘晶</t>
  </si>
  <si>
    <t xml:space="preserve">曹建平</t>
  </si>
  <si>
    <t xml:space="preserve">汪媛</t>
  </si>
  <si>
    <t xml:space="preserve">徐春燕</t>
  </si>
  <si>
    <t xml:space="preserve">李思</t>
  </si>
  <si>
    <t xml:space="preserve">张霞</t>
  </si>
  <si>
    <t xml:space="preserve">宋庆国</t>
  </si>
  <si>
    <t xml:space="preserve">朱忠尼</t>
  </si>
  <si>
    <t xml:space="preserve">吴雯</t>
  </si>
  <si>
    <t xml:space="preserve">汪家荣</t>
  </si>
  <si>
    <t xml:space="preserve">丁坦</t>
  </si>
  <si>
    <t xml:space="preserve">叶朝谋</t>
  </si>
  <si>
    <t xml:space="preserve">严哲</t>
  </si>
  <si>
    <t xml:space="preserve">孙平</t>
  </si>
  <si>
    <t xml:space="preserve">屈虹</t>
  </si>
  <si>
    <t xml:space="preserve">万利</t>
  </si>
  <si>
    <t xml:space="preserve">张雪凌</t>
  </si>
  <si>
    <t xml:space="preserve">许芳</t>
  </si>
  <si>
    <t xml:space="preserve">刘亚丽</t>
  </si>
  <si>
    <t xml:space="preserve">申文博</t>
  </si>
  <si>
    <t xml:space="preserve">汪晨颖</t>
  </si>
  <si>
    <t xml:space="preserve">高嵬</t>
  </si>
  <si>
    <t xml:space="preserve">刘欣</t>
  </si>
  <si>
    <t xml:space="preserve">分团委书记</t>
  </si>
  <si>
    <t xml:space="preserve">88427210</t>
  </si>
  <si>
    <t xml:space="preserve">柯妍</t>
  </si>
  <si>
    <t xml:space="preserve">辅导员 </t>
  </si>
  <si>
    <t xml:space="preserve">杜海莲</t>
  </si>
  <si>
    <t xml:space="preserve">88429763</t>
  </si>
  <si>
    <t xml:space="preserve">占威</t>
  </si>
  <si>
    <t xml:space="preserve">黄雅婷</t>
  </si>
  <si>
    <t xml:space="preserve">88429772</t>
  </si>
  <si>
    <t xml:space="preserve">吴佳静</t>
  </si>
  <si>
    <t xml:space="preserve">万雅妮</t>
  </si>
  <si>
    <t xml:space="preserve">杜尧</t>
  </si>
  <si>
    <t xml:space="preserve">张月潆</t>
  </si>
  <si>
    <t xml:space="preserve">实验与实训中心</t>
  </si>
  <si>
    <t xml:space="preserve">卢小海</t>
  </si>
  <si>
    <t xml:space="preserve">88429755</t>
  </si>
  <si>
    <t xml:space="preserve">何为</t>
  </si>
  <si>
    <t xml:space="preserve">郑芬</t>
  </si>
  <si>
    <t xml:space="preserve">翟晟</t>
  </si>
  <si>
    <t xml:space="preserve">吴泰行</t>
  </si>
  <si>
    <t xml:space="preserve">罗瑞</t>
  </si>
  <si>
    <t xml:space="preserve">施翔宇</t>
  </si>
  <si>
    <t xml:space="preserve">郑雪枚</t>
  </si>
  <si>
    <t xml:space="preserve">智能制造工程训练中心</t>
  </si>
  <si>
    <t xml:space="preserve">吴旭峰</t>
  </si>
  <si>
    <t xml:space="preserve">指导人员</t>
  </si>
  <si>
    <t xml:space="preserve">周洪光</t>
  </si>
  <si>
    <t xml:space="preserve">工程训练中心教师</t>
  </si>
  <si>
    <t xml:space="preserve">吴伟才</t>
  </si>
  <si>
    <t xml:space="preserve">周严</t>
  </si>
  <si>
    <t xml:space="preserve">陈瑞宏</t>
  </si>
  <si>
    <t xml:space="preserve">陈纯</t>
  </si>
  <si>
    <t xml:space="preserve">许汉中</t>
  </si>
  <si>
    <t xml:space="preserve">薛耀亭</t>
  </si>
  <si>
    <t xml:space="preserve">尹涛</t>
  </si>
  <si>
    <t xml:space="preserve">黄汉华</t>
  </si>
  <si>
    <t xml:space="preserve">黄文涛</t>
  </si>
  <si>
    <t xml:space="preserve">周超</t>
  </si>
  <si>
    <t xml:space="preserve">李汉军</t>
  </si>
  <si>
    <t xml:space="preserve">唐胜明</t>
  </si>
  <si>
    <t xml:space="preserve">黄建新</t>
  </si>
  <si>
    <t xml:space="preserve">殷欣</t>
  </si>
  <si>
    <t xml:space="preserve">高敏捷</t>
  </si>
  <si>
    <t xml:space="preserve">张倩</t>
  </si>
  <si>
    <t xml:space="preserve">城市建设学院</t>
  </si>
  <si>
    <t xml:space="preserve">冯仲仁</t>
  </si>
  <si>
    <t xml:space="preserve">88427981</t>
  </si>
  <si>
    <t xml:space="preserve">88427527</t>
  </si>
  <si>
    <t xml:space="preserve">莫文婷</t>
  </si>
  <si>
    <t xml:space="preserve">88427982</t>
  </si>
  <si>
    <t xml:space="preserve">王晓华</t>
  </si>
  <si>
    <t xml:space="preserve">院长助理兼院办主任</t>
  </si>
  <si>
    <t xml:space="preserve">88427841</t>
  </si>
  <si>
    <t xml:space="preserve">涂红燕</t>
  </si>
  <si>
    <t xml:space="preserve">尹丽芳</t>
  </si>
  <si>
    <t xml:space="preserve">88426240</t>
  </si>
  <si>
    <t xml:space="preserve">黄晓</t>
  </si>
  <si>
    <t xml:space="preserve">徐翔宇</t>
  </si>
  <si>
    <t xml:space="preserve">实验与实训中心主任</t>
  </si>
  <si>
    <t xml:space="preserve">郭怡楠</t>
  </si>
  <si>
    <t xml:space="preserve">88427336</t>
  </si>
  <si>
    <t xml:space="preserve">赵欣</t>
  </si>
  <si>
    <t xml:space="preserve">88427073</t>
  </si>
  <si>
    <t xml:space="preserve">彭洪翠</t>
  </si>
  <si>
    <t xml:space="preserve">徐帅</t>
  </si>
  <si>
    <t xml:space="preserve">董正雄</t>
  </si>
  <si>
    <t xml:space="preserve">李億</t>
  </si>
  <si>
    <t xml:space="preserve">土木工程系</t>
  </si>
  <si>
    <t xml:space="preserve">凌平平</t>
  </si>
  <si>
    <t xml:space="preserve">土木工程系主任兼道路桥梁与渡河工程专业负责人</t>
  </si>
  <si>
    <t xml:space="preserve">卫军</t>
  </si>
  <si>
    <t xml:space="preserve">特聘教授</t>
  </si>
  <si>
    <t xml:space="preserve">蒋华</t>
  </si>
  <si>
    <t xml:space="preserve">土木工程系土木工程专业负责人</t>
  </si>
  <si>
    <t xml:space="preserve">88426188</t>
  </si>
  <si>
    <t xml:space="preserve">鲁云仿</t>
  </si>
  <si>
    <t xml:space="preserve">余婵娟</t>
  </si>
  <si>
    <t xml:space="preserve">张苡铭</t>
  </si>
  <si>
    <t xml:space="preserve">邹思敏</t>
  </si>
  <si>
    <t xml:space="preserve">胡高茜</t>
  </si>
  <si>
    <t xml:space="preserve">龙娈珍</t>
  </si>
  <si>
    <t xml:space="preserve">彭家成</t>
  </si>
  <si>
    <t xml:space="preserve">余小燕</t>
  </si>
  <si>
    <t xml:space="preserve">段纪成</t>
  </si>
  <si>
    <t xml:space="preserve">肖长永</t>
  </si>
  <si>
    <t xml:space="preserve">刘娅婷</t>
  </si>
  <si>
    <t xml:space="preserve">徐珩</t>
  </si>
  <si>
    <t xml:space="preserve">陈捷翎</t>
  </si>
  <si>
    <t xml:space="preserve">何贝贝</t>
  </si>
  <si>
    <t xml:space="preserve">唐蓉</t>
  </si>
  <si>
    <t xml:space="preserve">龙宇华</t>
  </si>
  <si>
    <t xml:space="preserve">易山山</t>
  </si>
  <si>
    <t xml:space="preserve">工程管理系</t>
  </si>
  <si>
    <t xml:space="preserve">陈金洪</t>
  </si>
  <si>
    <t xml:space="preserve">工程管理系主任兼工程管理专业负责人</t>
  </si>
  <si>
    <t xml:space="preserve">88427819</t>
  </si>
  <si>
    <t xml:space="preserve">陈华菊</t>
  </si>
  <si>
    <t xml:space="preserve">工程造价专业负责人</t>
  </si>
  <si>
    <t xml:space="preserve">贺瑶瑶</t>
  </si>
  <si>
    <t xml:space="preserve">陶妍艳</t>
  </si>
  <si>
    <t xml:space="preserve">王颖</t>
  </si>
  <si>
    <t xml:space="preserve">陈越</t>
  </si>
  <si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1</t>
    </r>
  </si>
  <si>
    <t xml:space="preserve">张彤</t>
  </si>
  <si>
    <t xml:space="preserve">程维</t>
  </si>
  <si>
    <t xml:space="preserve">杜丁</t>
  </si>
  <si>
    <t xml:space="preserve">卓雷棚</t>
  </si>
  <si>
    <t xml:space="preserve">刘俊辉</t>
  </si>
  <si>
    <t xml:space="preserve">环境生物与水工程系</t>
  </si>
  <si>
    <t xml:space="preserve">郑莹</t>
  </si>
  <si>
    <t xml:space="preserve">环境生物与水工程系主任兼环境工程专业负责人</t>
  </si>
  <si>
    <t xml:space="preserve">杨旗</t>
  </si>
  <si>
    <t xml:space="preserve">雷丹云</t>
  </si>
  <si>
    <t xml:space="preserve">张观流</t>
  </si>
  <si>
    <t xml:space="preserve">李慎瑰</t>
  </si>
  <si>
    <t xml:space="preserve">给排水科学与工程专业负责人</t>
  </si>
  <si>
    <t xml:space="preserve">88427983</t>
  </si>
  <si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2</t>
    </r>
  </si>
  <si>
    <t xml:space="preserve">黄克亮</t>
  </si>
  <si>
    <t xml:space="preserve">郝慧茹</t>
  </si>
  <si>
    <t xml:space="preserve">余鹏</t>
  </si>
  <si>
    <t xml:space="preserve">李横江</t>
  </si>
  <si>
    <t xml:space="preserve">生物工程专业负责人</t>
  </si>
  <si>
    <t xml:space="preserve">88426138</t>
  </si>
  <si>
    <t xml:space="preserve">黄慧艳</t>
  </si>
  <si>
    <r>
      <rPr>
        <sz val="11"/>
        <rFont val="Times New Roman"/>
        <family val="1"/>
      </rPr>
      <t xml:space="preserve">8</t>
    </r>
    <r>
      <rPr>
        <sz val="11"/>
        <color rgb="FF000000"/>
        <rFont val="Times New Roman"/>
        <family val="1"/>
      </rPr>
      <t xml:space="preserve">8426138</t>
    </r>
  </si>
  <si>
    <t xml:space="preserve">杨娟</t>
  </si>
  <si>
    <t xml:space="preserve">肖江蓉</t>
  </si>
  <si>
    <t xml:space="preserve">王绪霞</t>
  </si>
  <si>
    <t xml:space="preserve">焦阳</t>
  </si>
  <si>
    <t xml:space="preserve">王爱琴</t>
  </si>
  <si>
    <t xml:space="preserve">张兴明</t>
  </si>
  <si>
    <t xml:space="preserve">孙素</t>
  </si>
  <si>
    <t xml:space="preserve">学工口</t>
  </si>
  <si>
    <t xml:space="preserve">张晶</t>
  </si>
  <si>
    <t xml:space="preserve">88427840</t>
  </si>
  <si>
    <t xml:space="preserve">王露</t>
  </si>
  <si>
    <t xml:space="preserve">田离荣</t>
  </si>
  <si>
    <t xml:space="preserve">刘栋</t>
  </si>
  <si>
    <t xml:space="preserve">董斌</t>
  </si>
  <si>
    <t xml:space="preserve">刘腾子</t>
  </si>
  <si>
    <t xml:space="preserve">外国语与教育学院</t>
  </si>
  <si>
    <t xml:space="preserve">梁小华</t>
  </si>
  <si>
    <t xml:space="preserve">88427618</t>
  </si>
  <si>
    <t xml:space="preserve">高霞</t>
  </si>
  <si>
    <t xml:space="preserve">88431099</t>
  </si>
  <si>
    <t xml:space="preserve">许敏</t>
  </si>
  <si>
    <r>
      <rPr>
        <sz val="11"/>
        <color rgb="FF000000"/>
        <rFont val="Noto Sans"/>
        <family val="2"/>
      </rPr>
      <t xml:space="preserve">教学副院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语系系主任</t>
    </r>
  </si>
  <si>
    <t xml:space="preserve">黄昆</t>
  </si>
  <si>
    <t xml:space="preserve">陈少芬</t>
  </si>
  <si>
    <t xml:space="preserve">沈嘉欣</t>
  </si>
  <si>
    <t xml:space="preserve">董琳</t>
  </si>
  <si>
    <t xml:space="preserve">实验室</t>
  </si>
  <si>
    <t xml:space="preserve">黄承胜</t>
  </si>
  <si>
    <t xml:space="preserve">尹文</t>
  </si>
  <si>
    <t xml:space="preserve">方艺琛</t>
  </si>
  <si>
    <t xml:space="preserve">李梦蝶</t>
  </si>
  <si>
    <t xml:space="preserve">孙峭</t>
  </si>
  <si>
    <t xml:space="preserve">昌丽娜</t>
  </si>
  <si>
    <t xml:space="preserve">英语系</t>
  </si>
  <si>
    <t xml:space="preserve">杨淑芬</t>
  </si>
  <si>
    <t xml:space="preserve">英语专业负责人</t>
  </si>
  <si>
    <t xml:space="preserve">张立</t>
  </si>
  <si>
    <t xml:space="preserve">翻译专业负责人</t>
  </si>
  <si>
    <t xml:space="preserve">张曼妮</t>
  </si>
  <si>
    <t xml:space="preserve">任兰兰</t>
  </si>
  <si>
    <t xml:space="preserve">周露</t>
  </si>
  <si>
    <t xml:space="preserve">程烁宇</t>
  </si>
  <si>
    <t xml:space="preserve">郑碧君</t>
  </si>
  <si>
    <t xml:space="preserve">汪苹芳</t>
  </si>
  <si>
    <t xml:space="preserve">刘娟</t>
  </si>
  <si>
    <t xml:space="preserve">张琦</t>
  </si>
  <si>
    <t xml:space="preserve">彭澎</t>
  </si>
  <si>
    <t xml:space="preserve">潘琼</t>
  </si>
  <si>
    <t xml:space="preserve">裴汉云</t>
  </si>
  <si>
    <t xml:space="preserve">郑春华</t>
  </si>
  <si>
    <t xml:space="preserve">胡丽</t>
  </si>
  <si>
    <t xml:space="preserve">陈美娟</t>
  </si>
  <si>
    <t xml:space="preserve">李静</t>
  </si>
  <si>
    <t xml:space="preserve">郑龙悦</t>
  </si>
  <si>
    <t xml:space="preserve">彭红</t>
  </si>
  <si>
    <t xml:space="preserve">彭振容</t>
  </si>
  <si>
    <t xml:space="preserve">廉玉营</t>
  </si>
  <si>
    <t xml:space="preserve">王雅溶</t>
  </si>
  <si>
    <t xml:space="preserve">桑媛婧</t>
  </si>
  <si>
    <t xml:space="preserve">赵偲琪</t>
  </si>
  <si>
    <t xml:space="preserve">李舒琪</t>
  </si>
  <si>
    <t xml:space="preserve">张特特</t>
  </si>
  <si>
    <t xml:space="preserve">李红燕</t>
  </si>
  <si>
    <t xml:space="preserve">严书青</t>
  </si>
  <si>
    <t xml:space="preserve">张杰</t>
  </si>
  <si>
    <t xml:space="preserve">王友梅</t>
  </si>
  <si>
    <t xml:space="preserve">大英教研室</t>
  </si>
  <si>
    <t xml:space="preserve">余芳</t>
  </si>
  <si>
    <r>
      <rPr>
        <sz val="11"/>
        <color rgb="FF000000"/>
        <rFont val="Noto Sans"/>
        <family val="2"/>
      </rPr>
      <t xml:space="preserve">大学英语部主任兼大学英语教研室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主任</t>
    </r>
  </si>
  <si>
    <t xml:space="preserve">邬丽宏</t>
  </si>
  <si>
    <r>
      <rPr>
        <sz val="11"/>
        <color rgb="FF000000"/>
        <rFont val="Noto Sans"/>
        <family val="2"/>
      </rPr>
      <t xml:space="preserve">大学英语教研室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主任</t>
    </r>
  </si>
  <si>
    <t xml:space="preserve">王凯</t>
  </si>
  <si>
    <t xml:space="preserve">英语学位考试及英语拓展课程中心主任</t>
  </si>
  <si>
    <t xml:space="preserve">张莉红</t>
  </si>
  <si>
    <t xml:space="preserve">周嫚</t>
  </si>
  <si>
    <t xml:space="preserve">路茜</t>
  </si>
  <si>
    <t xml:space="preserve">郭婧</t>
  </si>
  <si>
    <t xml:space="preserve">谢琼</t>
  </si>
  <si>
    <t xml:space="preserve">李双双</t>
  </si>
  <si>
    <t xml:space="preserve">於慧</t>
  </si>
  <si>
    <t xml:space="preserve">蒋晶晶</t>
  </si>
  <si>
    <t xml:space="preserve">张维</t>
  </si>
  <si>
    <t xml:space="preserve">饶瑜</t>
  </si>
  <si>
    <t xml:space="preserve">王勇</t>
  </si>
  <si>
    <t xml:space="preserve">王慧</t>
  </si>
  <si>
    <t xml:space="preserve">胡徐媛</t>
  </si>
  <si>
    <t xml:space="preserve">刘莹</t>
  </si>
  <si>
    <t xml:space="preserve">闻晔芃</t>
  </si>
  <si>
    <t xml:space="preserve">甘露</t>
  </si>
  <si>
    <t xml:space="preserve">龙婧晓</t>
  </si>
  <si>
    <t xml:space="preserve">孙飞</t>
  </si>
  <si>
    <t xml:space="preserve">许越涵</t>
  </si>
  <si>
    <t xml:space="preserve">严建云</t>
  </si>
  <si>
    <t xml:space="preserve">叶瑞阳</t>
  </si>
  <si>
    <t xml:space="preserve">张金曲</t>
  </si>
  <si>
    <t xml:space="preserve">苏楠</t>
  </si>
  <si>
    <t xml:space="preserve">荣璐璐</t>
  </si>
  <si>
    <t xml:space="preserve">陈雅婷</t>
  </si>
  <si>
    <t xml:space="preserve">李梦荷</t>
  </si>
  <si>
    <t xml:space="preserve">陈小文</t>
  </si>
  <si>
    <t xml:space="preserve">王瑾</t>
  </si>
  <si>
    <t xml:space="preserve">吴慧娟</t>
  </si>
  <si>
    <t xml:space="preserve">左娟</t>
  </si>
  <si>
    <t xml:space="preserve">张亚</t>
  </si>
  <si>
    <t xml:space="preserve">肖琳</t>
  </si>
  <si>
    <t xml:space="preserve">何艳</t>
  </si>
  <si>
    <t xml:space="preserve">张琼芳</t>
  </si>
  <si>
    <t xml:space="preserve">姜月</t>
  </si>
  <si>
    <t xml:space="preserve">曹苗佳美</t>
  </si>
  <si>
    <t xml:space="preserve">李芊芊</t>
  </si>
  <si>
    <t xml:space="preserve">潘颖</t>
  </si>
  <si>
    <t xml:space="preserve">宋银</t>
  </si>
  <si>
    <t xml:space="preserve">徐庆霄</t>
  </si>
  <si>
    <t xml:space="preserve">刘智文</t>
  </si>
  <si>
    <t xml:space="preserve">丁梦蕾</t>
  </si>
  <si>
    <t xml:space="preserve">方青青</t>
  </si>
  <si>
    <t xml:space="preserve">华雅洁</t>
  </si>
  <si>
    <t xml:space="preserve">刘焱</t>
  </si>
  <si>
    <t xml:space="preserve">曾御江洪</t>
  </si>
  <si>
    <t xml:space="preserve">张超</t>
  </si>
  <si>
    <t xml:space="preserve">朱颜</t>
  </si>
  <si>
    <t xml:space="preserve">丁静</t>
  </si>
  <si>
    <t xml:space="preserve">陈婧璇</t>
  </si>
  <si>
    <t xml:space="preserve">谢佳</t>
  </si>
  <si>
    <t xml:space="preserve">宋发辉</t>
  </si>
  <si>
    <t xml:space="preserve">朱源喆</t>
  </si>
  <si>
    <t xml:space="preserve">解偲璇</t>
  </si>
  <si>
    <t xml:space="preserve">经济管理学院</t>
  </si>
  <si>
    <t xml:space="preserve">丁士军</t>
  </si>
  <si>
    <t xml:space="preserve">88437176</t>
  </si>
  <si>
    <t xml:space="preserve">王慧娟</t>
  </si>
  <si>
    <t xml:space="preserve">88427085</t>
  </si>
  <si>
    <t xml:space="preserve">李  林</t>
  </si>
  <si>
    <t xml:space="preserve">88931836</t>
  </si>
  <si>
    <t xml:space="preserve">叶小芬</t>
  </si>
  <si>
    <t xml:space="preserve">88931598</t>
  </si>
  <si>
    <t xml:space="preserve">乔  松</t>
  </si>
  <si>
    <t xml:space="preserve">院党总支副书记</t>
  </si>
  <si>
    <t xml:space="preserve">高  飞</t>
  </si>
  <si>
    <t xml:space="preserve">曾艳娟</t>
  </si>
  <si>
    <t xml:space="preserve">干  事</t>
  </si>
  <si>
    <t xml:space="preserve">游汉娟</t>
  </si>
  <si>
    <t xml:space="preserve">教务办负责人</t>
  </si>
  <si>
    <t xml:space="preserve">邓梦玲</t>
  </si>
  <si>
    <t xml:space="preserve">院实验与实训中心</t>
  </si>
  <si>
    <t xml:space="preserve">刘昌华</t>
  </si>
  <si>
    <t xml:space="preserve">严  翔</t>
  </si>
  <si>
    <t xml:space="preserve">徐  燕</t>
  </si>
  <si>
    <t xml:space="preserve">徐浮猛</t>
  </si>
  <si>
    <r>
      <rPr>
        <sz val="11"/>
        <rFont val="Noto Sans"/>
        <family val="2"/>
      </rPr>
      <t xml:space="preserve">国贸与市场营销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营专业</t>
    </r>
    <r>
      <rPr>
        <sz val="11"/>
        <rFont val="宋体"/>
        <family val="0"/>
        <charset val="134"/>
      </rPr>
      <t xml:space="preserve">)</t>
    </r>
  </si>
  <si>
    <t xml:space="preserve">张瑞林</t>
  </si>
  <si>
    <t xml:space="preserve">国贸与市场营销系系主任兼市场营销专业负责人</t>
  </si>
  <si>
    <t xml:space="preserve">张 婵</t>
  </si>
  <si>
    <t xml:space="preserve">刘春宇</t>
  </si>
  <si>
    <t xml:space="preserve">王  琼</t>
  </si>
  <si>
    <t xml:space="preserve">陈琴弦</t>
  </si>
  <si>
    <t xml:space="preserve">石  慧</t>
  </si>
  <si>
    <t xml:space="preserve">简佩茹</t>
  </si>
  <si>
    <t xml:space="preserve">彭雪莹</t>
  </si>
  <si>
    <t xml:space="preserve">郑力翔</t>
  </si>
  <si>
    <t xml:space="preserve">刘  莉</t>
  </si>
  <si>
    <t xml:space="preserve">企业教师</t>
  </si>
  <si>
    <t xml:space="preserve">付  怡</t>
  </si>
  <si>
    <t xml:space="preserve">黄紫移</t>
  </si>
  <si>
    <t xml:space="preserve">李昊霖</t>
  </si>
  <si>
    <r>
      <rPr>
        <sz val="11"/>
        <rFont val="Noto Sans"/>
        <family val="2"/>
      </rPr>
      <t xml:space="preserve">国贸与市场营销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贸专业）</t>
    </r>
  </si>
  <si>
    <t xml:space="preserve">黄  颖</t>
  </si>
  <si>
    <t xml:space="preserve">国际经济与贸易专业负责人</t>
  </si>
  <si>
    <t xml:space="preserve">祁石磊</t>
  </si>
  <si>
    <t xml:space="preserve">李  凡</t>
  </si>
  <si>
    <t xml:space="preserve">教  师</t>
  </si>
  <si>
    <t xml:space="preserve">焦雨生</t>
  </si>
  <si>
    <t xml:space="preserve">鲍 晓</t>
  </si>
  <si>
    <t xml:space="preserve">郑洁熹</t>
  </si>
  <si>
    <t xml:space="preserve">章雨微</t>
  </si>
  <si>
    <t xml:space="preserve">班  蕾</t>
  </si>
  <si>
    <t xml:space="preserve">宋  雯</t>
  </si>
  <si>
    <t xml:space="preserve">陈鼎彰</t>
  </si>
  <si>
    <t xml:space="preserve">金融系</t>
  </si>
  <si>
    <t xml:space="preserve">张  敏</t>
  </si>
  <si>
    <t xml:space="preserve">金融系系主任兼专业负责人</t>
  </si>
  <si>
    <r>
      <rPr>
        <sz val="11"/>
        <rFont val="Noto Sans"/>
        <family val="2"/>
      </rPr>
      <t xml:space="preserve">雷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蕾</t>
    </r>
  </si>
  <si>
    <t xml:space="preserve">熊宇虹</t>
  </si>
  <si>
    <t xml:space="preserve">霍  芬</t>
  </si>
  <si>
    <t xml:space="preserve">蔡危微</t>
  </si>
  <si>
    <t xml:space="preserve">江  依</t>
  </si>
  <si>
    <t xml:space="preserve">教 师</t>
  </si>
  <si>
    <t xml:space="preserve">肖雪萌</t>
  </si>
  <si>
    <t xml:space="preserve">沈永军</t>
  </si>
  <si>
    <t xml:space="preserve">胡  杨</t>
  </si>
  <si>
    <t xml:space="preserve">马  燨</t>
  </si>
  <si>
    <t xml:space="preserve">陈  钧</t>
  </si>
  <si>
    <t xml:space="preserve">柏  雪</t>
  </si>
  <si>
    <t xml:space="preserve">韩  颖</t>
  </si>
  <si>
    <t xml:space="preserve">金融科技专业负责人</t>
  </si>
  <si>
    <t xml:space="preserve">李  沁</t>
  </si>
  <si>
    <t xml:space="preserve">陈  平</t>
  </si>
  <si>
    <t xml:space="preserve">薛心蓓</t>
  </si>
  <si>
    <t xml:space="preserve">杨若愚</t>
  </si>
  <si>
    <t xml:space="preserve">付惠颖</t>
  </si>
  <si>
    <t xml:space="preserve">郝  佳 </t>
  </si>
  <si>
    <t xml:space="preserve">陈梦娇</t>
  </si>
  <si>
    <t xml:space="preserve">会计与财管系（会计学专业）</t>
  </si>
  <si>
    <t xml:space="preserve">余 毅</t>
  </si>
  <si>
    <t xml:space="preserve">会计与财管系系主任会计学专业负责人（兼）</t>
  </si>
  <si>
    <t xml:space="preserve">张  梅</t>
  </si>
  <si>
    <t xml:space="preserve">会计学专业负责人</t>
  </si>
  <si>
    <t xml:space="preserve">龚喆君</t>
  </si>
  <si>
    <t xml:space="preserve">刘  薇</t>
  </si>
  <si>
    <t xml:space="preserve">刘慧敏</t>
  </si>
  <si>
    <t xml:space="preserve">刘  晏</t>
  </si>
  <si>
    <t xml:space="preserve">常  艳</t>
  </si>
  <si>
    <t xml:space="preserve">冷  芳</t>
  </si>
  <si>
    <t xml:space="preserve">周叶叶</t>
  </si>
  <si>
    <t xml:space="preserve">向丽苹</t>
  </si>
  <si>
    <t xml:space="preserve">邓  迅</t>
  </si>
  <si>
    <t xml:space="preserve">李佳丽</t>
  </si>
  <si>
    <t xml:space="preserve"> </t>
  </si>
  <si>
    <t xml:space="preserve">王  滨</t>
  </si>
  <si>
    <t xml:space="preserve">曹琳琳</t>
  </si>
  <si>
    <t xml:space="preserve">沈  淼</t>
  </si>
  <si>
    <t xml:space="preserve">杨谕霖</t>
  </si>
  <si>
    <t xml:space="preserve">桂艺萌</t>
  </si>
  <si>
    <t xml:space="preserve">会计与财管系（财务管理专业）</t>
  </si>
  <si>
    <t xml:space="preserve">刘玉凤</t>
  </si>
  <si>
    <t xml:space="preserve">财务管理专业负责人</t>
  </si>
  <si>
    <t xml:space="preserve">郭福珍</t>
  </si>
  <si>
    <t xml:space="preserve">李  娟</t>
  </si>
  <si>
    <t xml:space="preserve">周庆海</t>
  </si>
  <si>
    <t xml:space="preserve">吴小雅</t>
  </si>
  <si>
    <t xml:space="preserve">彭良平</t>
  </si>
  <si>
    <t xml:space="preserve">荣艳芳</t>
  </si>
  <si>
    <t xml:space="preserve">刘凌云</t>
  </si>
  <si>
    <t xml:space="preserve">呙  勇</t>
  </si>
  <si>
    <t xml:space="preserve">秦  珏</t>
  </si>
  <si>
    <t xml:space="preserve">罗远洲</t>
  </si>
  <si>
    <t xml:space="preserve">张  玮</t>
  </si>
  <si>
    <t xml:space="preserve">金宏莉</t>
  </si>
  <si>
    <t xml:space="preserve">余  孟</t>
  </si>
  <si>
    <t xml:space="preserve">张聪媛</t>
  </si>
  <si>
    <t xml:space="preserve">谢潍蔓</t>
  </si>
  <si>
    <t xml:space="preserve">张  柯</t>
  </si>
  <si>
    <t xml:space="preserve">曾  乐</t>
  </si>
  <si>
    <t xml:space="preserve">陈  慧</t>
  </si>
  <si>
    <t xml:space="preserve">张文娟</t>
  </si>
  <si>
    <t xml:space="preserve">周  靓</t>
  </si>
  <si>
    <t xml:space="preserve">刘诗韵</t>
  </si>
  <si>
    <t xml:space="preserve">张媛媛</t>
  </si>
  <si>
    <t xml:space="preserve">88429994</t>
  </si>
  <si>
    <t xml:space="preserve">方艳兰</t>
  </si>
  <si>
    <t xml:space="preserve">李  丽</t>
  </si>
  <si>
    <t xml:space="preserve">罗妤婕</t>
  </si>
  <si>
    <t xml:space="preserve">朱卫平</t>
  </si>
  <si>
    <t xml:space="preserve">88426260</t>
  </si>
  <si>
    <t xml:space="preserve">王巧凤</t>
  </si>
  <si>
    <t xml:space="preserve">刘思意</t>
  </si>
  <si>
    <t xml:space="preserve">郑胜汀</t>
  </si>
  <si>
    <t xml:space="preserve">新闻与文法学院</t>
  </si>
  <si>
    <t xml:space="preserve">吕尚彬</t>
  </si>
  <si>
    <t xml:space="preserve">余林</t>
  </si>
  <si>
    <t xml:space="preserve">郑传洋</t>
  </si>
  <si>
    <t xml:space="preserve">副院长兼实验中心主任</t>
  </si>
  <si>
    <t xml:space="preserve">李涛</t>
  </si>
  <si>
    <t xml:space="preserve">副院长（兼）、法学应用研究院院长</t>
  </si>
  <si>
    <t xml:space="preserve">杨芳</t>
  </si>
  <si>
    <t xml:space="preserve">吴菁</t>
  </si>
  <si>
    <t xml:space="preserve">张会容</t>
  </si>
  <si>
    <t xml:space="preserve">刘米娇</t>
  </si>
  <si>
    <t xml:space="preserve">许慧</t>
  </si>
  <si>
    <t xml:space="preserve">张莹莹</t>
  </si>
  <si>
    <t xml:space="preserve">付晓菲</t>
  </si>
  <si>
    <t xml:space="preserve">曾媛</t>
  </si>
  <si>
    <t xml:space="preserve">组织员</t>
  </si>
  <si>
    <t xml:space="preserve">传播系</t>
  </si>
  <si>
    <t xml:space="preserve">樊国庆</t>
  </si>
  <si>
    <t xml:space="preserve">新闻学专业负责人</t>
  </si>
  <si>
    <t xml:space="preserve">孙玉凤</t>
  </si>
  <si>
    <t xml:space="preserve">杨艺华</t>
  </si>
  <si>
    <t xml:space="preserve">闫丽娜</t>
  </si>
  <si>
    <t xml:space="preserve">易霜剑</t>
  </si>
  <si>
    <t xml:space="preserve">赵蓂</t>
  </si>
  <si>
    <t xml:space="preserve">网络与新媒体专业负责人</t>
  </si>
  <si>
    <t xml:space="preserve">黄龙飞</t>
  </si>
  <si>
    <t xml:space="preserve">唐见</t>
  </si>
  <si>
    <t xml:space="preserve">代珊</t>
  </si>
  <si>
    <t xml:space="preserve">张琳</t>
  </si>
  <si>
    <t xml:space="preserve">王雨晴</t>
  </si>
  <si>
    <t xml:space="preserve">史春洁</t>
  </si>
  <si>
    <t xml:space="preserve">宋凯雯</t>
  </si>
  <si>
    <t xml:space="preserve">罗楠</t>
  </si>
  <si>
    <t xml:space="preserve">刘永兴</t>
  </si>
  <si>
    <t xml:space="preserve">孟雅岚</t>
  </si>
  <si>
    <t xml:space="preserve">汶子乔</t>
  </si>
  <si>
    <t xml:space="preserve">周玥伶</t>
  </si>
  <si>
    <t xml:space="preserve">广播电视系</t>
  </si>
  <si>
    <t xml:space="preserve">张萍</t>
  </si>
  <si>
    <t xml:space="preserve">广播电视系主任兼广播电视编导专业负责人</t>
  </si>
  <si>
    <t xml:space="preserve">曾毅</t>
  </si>
  <si>
    <t xml:space="preserve">广播电视学专业负责人</t>
  </si>
  <si>
    <t xml:space="preserve">王正中</t>
  </si>
  <si>
    <t xml:space="preserve">唐崇维</t>
  </si>
  <si>
    <t xml:space="preserve">柯珂</t>
  </si>
  <si>
    <t xml:space="preserve">张燕</t>
  </si>
  <si>
    <t xml:space="preserve">邓玮昕</t>
  </si>
  <si>
    <t xml:space="preserve">董子昂</t>
  </si>
  <si>
    <t xml:space="preserve">吴璇</t>
  </si>
  <si>
    <t xml:space="preserve">徐舒</t>
  </si>
  <si>
    <t xml:space="preserve">段艺群</t>
  </si>
  <si>
    <t xml:space="preserve">孙丹妮</t>
  </si>
  <si>
    <t xml:space="preserve">高进涵</t>
  </si>
  <si>
    <t xml:space="preserve">林懋文</t>
  </si>
  <si>
    <t xml:space="preserve">陈凌</t>
  </si>
  <si>
    <t xml:space="preserve">文法系</t>
  </si>
  <si>
    <t xml:space="preserve">陈永蓉</t>
  </si>
  <si>
    <t xml:space="preserve">文法系主任
兼法学专业负责人</t>
  </si>
  <si>
    <t xml:space="preserve">戚莹</t>
  </si>
  <si>
    <t xml:space="preserve">邓思</t>
  </si>
  <si>
    <t xml:space="preserve">黄新</t>
  </si>
  <si>
    <t xml:space="preserve">洪玮铭</t>
  </si>
  <si>
    <t xml:space="preserve">刘琼</t>
  </si>
  <si>
    <t xml:space="preserve">付霞</t>
  </si>
  <si>
    <t xml:space="preserve">陈友雄</t>
  </si>
  <si>
    <t xml:space="preserve">向玲</t>
  </si>
  <si>
    <t xml:space="preserve">徐佳路</t>
  </si>
  <si>
    <t xml:space="preserve">刘洋</t>
  </si>
  <si>
    <t xml:space="preserve">黄芬</t>
  </si>
  <si>
    <t xml:space="preserve">胡振</t>
  </si>
  <si>
    <t xml:space="preserve">严熙琳</t>
  </si>
  <si>
    <t xml:space="preserve">蔡文琦</t>
  </si>
  <si>
    <t xml:space="preserve">陈竟琦</t>
  </si>
  <si>
    <t xml:space="preserve">徐薇</t>
  </si>
  <si>
    <t xml:space="preserve">徐娟</t>
  </si>
  <si>
    <t xml:space="preserve">汉语言文学专业负责人</t>
  </si>
  <si>
    <t xml:space="preserve">陈迪文</t>
  </si>
  <si>
    <t xml:space="preserve">彭姗姗</t>
  </si>
  <si>
    <t xml:space="preserve">胡怡</t>
  </si>
  <si>
    <t xml:space="preserve">邵静</t>
  </si>
  <si>
    <t xml:space="preserve">石容</t>
  </si>
  <si>
    <t xml:space="preserve">张凌阳</t>
  </si>
  <si>
    <t xml:space="preserve">朱贶</t>
  </si>
  <si>
    <t xml:space="preserve">闫小杰</t>
  </si>
  <si>
    <t xml:space="preserve">王纯燕</t>
  </si>
  <si>
    <t xml:space="preserve">柯艾</t>
  </si>
  <si>
    <t xml:space="preserve">傅明</t>
  </si>
  <si>
    <t xml:space="preserve">尹楠</t>
  </si>
  <si>
    <t xml:space="preserve">罗俊童</t>
  </si>
  <si>
    <t xml:space="preserve">马红雪</t>
  </si>
  <si>
    <t xml:space="preserve">曾瑾</t>
  </si>
  <si>
    <t xml:space="preserve">舒畅</t>
  </si>
  <si>
    <t xml:space="preserve">钱海霞</t>
  </si>
  <si>
    <t xml:space="preserve">余博文</t>
  </si>
  <si>
    <t xml:space="preserve">学工部门</t>
  </si>
  <si>
    <t xml:space="preserve">李珺</t>
  </si>
  <si>
    <t xml:space="preserve">华子钰</t>
  </si>
  <si>
    <t xml:space="preserve">马黎黎</t>
  </si>
  <si>
    <t xml:space="preserve">王晓璐</t>
  </si>
  <si>
    <t xml:space="preserve">陈思静</t>
  </si>
  <si>
    <t xml:space="preserve">涂佳</t>
  </si>
  <si>
    <t xml:space="preserve">周颖</t>
  </si>
  <si>
    <t xml:space="preserve">王渊婕</t>
  </si>
  <si>
    <t xml:space="preserve">张锐曦</t>
  </si>
  <si>
    <t xml:space="preserve">王咏梅</t>
  </si>
  <si>
    <t xml:space="preserve">陈梦宜</t>
  </si>
  <si>
    <t xml:space="preserve">田雨</t>
  </si>
  <si>
    <t xml:space="preserve">吴甜</t>
  </si>
  <si>
    <t xml:space="preserve">金思怡</t>
  </si>
  <si>
    <t xml:space="preserve">姚永鑫</t>
  </si>
  <si>
    <t xml:space="preserve">艺术设计学院</t>
  </si>
  <si>
    <t xml:space="preserve">胡雨霞</t>
  </si>
  <si>
    <t xml:space="preserve">院  长</t>
  </si>
  <si>
    <t xml:space="preserve">88426300</t>
  </si>
  <si>
    <t xml:space="preserve">肖巍</t>
  </si>
  <si>
    <t xml:space="preserve">副院长暨视觉传达系主任</t>
  </si>
  <si>
    <t xml:space="preserve">88427066</t>
  </si>
  <si>
    <t xml:space="preserve">吴世杰</t>
  </si>
  <si>
    <t xml:space="preserve">88426472</t>
  </si>
  <si>
    <t xml:space="preserve">魏娜</t>
  </si>
  <si>
    <t xml:space="preserve">88426263</t>
  </si>
  <si>
    <t xml:space="preserve">陈姿邑</t>
  </si>
  <si>
    <t xml:space="preserve">88426301</t>
  </si>
  <si>
    <t xml:space="preserve">朱元莉</t>
  </si>
  <si>
    <t xml:space="preserve">李雅慧</t>
  </si>
  <si>
    <t xml:space="preserve">88109051</t>
  </si>
  <si>
    <t xml:space="preserve">赵 宁</t>
  </si>
  <si>
    <t xml:space="preserve">舒贝宁</t>
  </si>
  <si>
    <t xml:space="preserve">陈谈露</t>
  </si>
  <si>
    <t xml:space="preserve">王岩</t>
  </si>
  <si>
    <t xml:space="preserve">李锐</t>
  </si>
  <si>
    <t xml:space="preserve">王蛟龙</t>
  </si>
  <si>
    <t xml:space="preserve">周冰尘</t>
  </si>
  <si>
    <t xml:space="preserve">环境设计系</t>
  </si>
  <si>
    <t xml:space="preserve">游娟</t>
  </si>
  <si>
    <t xml:space="preserve">环境设计系主任兼专业负责人</t>
  </si>
  <si>
    <t xml:space="preserve">88109085</t>
  </si>
  <si>
    <t xml:space="preserve">李洁</t>
  </si>
  <si>
    <r>
      <rPr>
        <sz val="11"/>
        <color rgb="FF000000"/>
        <rFont val="Noto Sans"/>
        <family val="2"/>
      </rPr>
      <t xml:space="preserve">院分工会主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</t>
    </r>
  </si>
  <si>
    <t xml:space="preserve">赵飞</t>
  </si>
  <si>
    <t xml:space="preserve">李耘云</t>
  </si>
  <si>
    <t xml:space="preserve">吴寒</t>
  </si>
  <si>
    <t xml:space="preserve">喻欣</t>
  </si>
  <si>
    <t xml:space="preserve">贺丽</t>
  </si>
  <si>
    <t xml:space="preserve">张智</t>
  </si>
  <si>
    <t xml:space="preserve">商艳云</t>
  </si>
  <si>
    <t xml:space="preserve">喻蓉</t>
  </si>
  <si>
    <t xml:space="preserve">杨雯</t>
  </si>
  <si>
    <t xml:space="preserve">丁楠</t>
  </si>
  <si>
    <t xml:space="preserve">刘荆</t>
  </si>
  <si>
    <t xml:space="preserve">刘袆瑶</t>
  </si>
  <si>
    <t xml:space="preserve">易畅雾</t>
  </si>
  <si>
    <t xml:space="preserve">李玥莹</t>
  </si>
  <si>
    <t xml:space="preserve">范思佳</t>
  </si>
  <si>
    <t xml:space="preserve">杨语嫣</t>
  </si>
  <si>
    <t xml:space="preserve">毛飞</t>
  </si>
  <si>
    <t xml:space="preserve">李琛仪</t>
  </si>
  <si>
    <t xml:space="preserve">何青</t>
  </si>
  <si>
    <t xml:space="preserve">视觉传达系</t>
  </si>
  <si>
    <t xml:space="preserve">董璐</t>
  </si>
  <si>
    <t xml:space="preserve">专业负责人</t>
  </si>
  <si>
    <t xml:space="preserve">88437279</t>
  </si>
  <si>
    <t xml:space="preserve">徐齐</t>
  </si>
  <si>
    <t xml:space="preserve">陈晓慧</t>
  </si>
  <si>
    <t xml:space="preserve">陈玲</t>
  </si>
  <si>
    <t xml:space="preserve">庞迎庆</t>
  </si>
  <si>
    <t xml:space="preserve">臧胡鹏</t>
  </si>
  <si>
    <t xml:space="preserve">张咪</t>
  </si>
  <si>
    <t xml:space="preserve">程梅珊</t>
  </si>
  <si>
    <t xml:space="preserve">秦杨</t>
  </si>
  <si>
    <t xml:space="preserve">陈德智</t>
  </si>
  <si>
    <t xml:space="preserve">林筱萱</t>
  </si>
  <si>
    <t xml:space="preserve">王艺舟</t>
  </si>
  <si>
    <t xml:space="preserve">王雅璇</t>
  </si>
  <si>
    <t xml:space="preserve">许梦</t>
  </si>
  <si>
    <t xml:space="preserve">张睿</t>
  </si>
  <si>
    <t xml:space="preserve">徐鑫爽</t>
  </si>
  <si>
    <t xml:space="preserve">卢伊</t>
  </si>
  <si>
    <t xml:space="preserve">周思瑾</t>
  </si>
  <si>
    <t xml:space="preserve">刘茜茜</t>
  </si>
  <si>
    <t xml:space="preserve">动画专业负责人</t>
  </si>
  <si>
    <t xml:space="preserve">88437302</t>
  </si>
  <si>
    <t xml:space="preserve">徐伟</t>
  </si>
  <si>
    <t xml:space="preserve">何芬</t>
  </si>
  <si>
    <t xml:space="preserve">张钰</t>
  </si>
  <si>
    <t xml:space="preserve">熊波</t>
  </si>
  <si>
    <t xml:space="preserve">邹清</t>
  </si>
  <si>
    <t xml:space="preserve">段舜婕</t>
  </si>
  <si>
    <t xml:space="preserve">杨豫婷</t>
  </si>
  <si>
    <t xml:space="preserve">陶卓</t>
  </si>
  <si>
    <t xml:space="preserve">陈星妤</t>
  </si>
  <si>
    <t xml:space="preserve">董珂</t>
  </si>
  <si>
    <t xml:space="preserve">李竟仪</t>
  </si>
  <si>
    <t xml:space="preserve">工业设计系</t>
  </si>
  <si>
    <t xml:space="preserve">李翠</t>
  </si>
  <si>
    <t xml:space="preserve">系主任兼专业负责人</t>
  </si>
  <si>
    <t xml:space="preserve">88437187</t>
  </si>
  <si>
    <t xml:space="preserve">姜娜</t>
  </si>
  <si>
    <t xml:space="preserve">张操</t>
  </si>
  <si>
    <t xml:space="preserve">章文熹</t>
  </si>
  <si>
    <t xml:space="preserve">王纯</t>
  </si>
  <si>
    <t xml:space="preserve">李莎莎</t>
  </si>
  <si>
    <t xml:space="preserve">李扬帆</t>
  </si>
  <si>
    <t xml:space="preserve">李文思</t>
  </si>
  <si>
    <t xml:space="preserve">徐梦云</t>
  </si>
  <si>
    <t xml:space="preserve">雷雨竹</t>
  </si>
  <si>
    <t xml:space="preserve">于佳惠</t>
  </si>
  <si>
    <t xml:space="preserve">实验中心</t>
  </si>
  <si>
    <t xml:space="preserve">实验与实训中心主任及产品设计专业教师</t>
  </si>
  <si>
    <t xml:space="preserve">王茹</t>
  </si>
  <si>
    <t xml:space="preserve">88437221</t>
  </si>
  <si>
    <t xml:space="preserve">谌继军</t>
  </si>
  <si>
    <t xml:space="preserve">邓巍</t>
  </si>
  <si>
    <t xml:space="preserve">李亚文</t>
  </si>
  <si>
    <t xml:space="preserve">徐扬</t>
  </si>
  <si>
    <t xml:space="preserve">基础科学部</t>
  </si>
  <si>
    <t xml:space="preserve">龙松</t>
  </si>
  <si>
    <t xml:space="preserve">教学副主任</t>
  </si>
  <si>
    <t xml:space="preserve">喻恺</t>
  </si>
  <si>
    <t xml:space="preserve">办公室主任</t>
  </si>
  <si>
    <t xml:space="preserve">倪钰垭</t>
  </si>
  <si>
    <t xml:space="preserve">陈晶</t>
  </si>
  <si>
    <t xml:space="preserve">数学教研室</t>
  </si>
  <si>
    <t xml:space="preserve">沈小芳</t>
  </si>
  <si>
    <t xml:space="preserve">徐彬</t>
  </si>
  <si>
    <t xml:space="preserve">教研室副主任</t>
  </si>
  <si>
    <t xml:space="preserve">彭放</t>
  </si>
  <si>
    <t xml:space="preserve">阎国辉</t>
  </si>
  <si>
    <t xml:space="preserve">秦前进</t>
  </si>
  <si>
    <t xml:space="preserve">胡大红</t>
  </si>
  <si>
    <t xml:space="preserve">张文钢</t>
  </si>
  <si>
    <t xml:space="preserve">李春桃</t>
  </si>
  <si>
    <t xml:space="preserve">张秋颖</t>
  </si>
  <si>
    <t xml:space="preserve">陈凤华</t>
  </si>
  <si>
    <t xml:space="preserve">李双安</t>
  </si>
  <si>
    <t xml:space="preserve">程华斌</t>
  </si>
  <si>
    <t xml:space="preserve">龙冰</t>
  </si>
  <si>
    <t xml:space="preserve">周俊丽</t>
  </si>
  <si>
    <t xml:space="preserve">王梦</t>
  </si>
  <si>
    <t xml:space="preserve">汪洋</t>
  </si>
  <si>
    <t xml:space="preserve">喻新宇</t>
  </si>
  <si>
    <t xml:space="preserve">余环宇</t>
  </si>
  <si>
    <t xml:space="preserve">黄林</t>
  </si>
  <si>
    <t xml:space="preserve">王永月</t>
  </si>
  <si>
    <t xml:space="preserve">张力云</t>
  </si>
  <si>
    <t xml:space="preserve">喻梦瑶</t>
  </si>
  <si>
    <t xml:space="preserve">大学物理教研室</t>
  </si>
  <si>
    <t xml:space="preserve">程永进</t>
  </si>
  <si>
    <t xml:space="preserve">彭玉平</t>
  </si>
  <si>
    <t xml:space="preserve">田旭</t>
  </si>
  <si>
    <t xml:space="preserve">刘大鹏</t>
  </si>
  <si>
    <t xml:space="preserve">朱小飞</t>
  </si>
  <si>
    <t xml:space="preserve">李庆容</t>
  </si>
  <si>
    <t xml:space="preserve">刘向绯</t>
  </si>
  <si>
    <t xml:space="preserve">刘卫平</t>
  </si>
  <si>
    <t xml:space="preserve">金芳洲</t>
  </si>
  <si>
    <t xml:space="preserve">蒋跃</t>
  </si>
  <si>
    <t xml:space="preserve">王奥</t>
  </si>
  <si>
    <t xml:space="preserve">余冬</t>
  </si>
  <si>
    <t xml:space="preserve">袁静芳</t>
  </si>
  <si>
    <t xml:space="preserve">工程制图教研室</t>
  </si>
  <si>
    <t xml:space="preserve">胡婧</t>
  </si>
  <si>
    <t xml:space="preserve">魏迎军</t>
  </si>
  <si>
    <t xml:space="preserve">胡婷</t>
  </si>
  <si>
    <t xml:space="preserve">陈振兴</t>
  </si>
  <si>
    <t xml:space="preserve">唐金颖</t>
  </si>
  <si>
    <t xml:space="preserve">詹梦思</t>
  </si>
  <si>
    <t xml:space="preserve">黄锦山</t>
  </si>
  <si>
    <t xml:space="preserve">黄晶</t>
  </si>
  <si>
    <t xml:space="preserve">陈峰</t>
  </si>
  <si>
    <t xml:space="preserve">李泓</t>
  </si>
  <si>
    <t xml:space="preserve">体育教研室</t>
  </si>
  <si>
    <t xml:space="preserve">周弘</t>
  </si>
  <si>
    <t xml:space="preserve">朱永亮</t>
  </si>
  <si>
    <t xml:space="preserve">张丹</t>
  </si>
  <si>
    <t xml:space="preserve">张永祥</t>
  </si>
  <si>
    <t xml:space="preserve">何小华</t>
  </si>
  <si>
    <t xml:space="preserve">孙瑜</t>
  </si>
  <si>
    <t xml:space="preserve">唐广军</t>
  </si>
  <si>
    <t xml:space="preserve">肖艳芬</t>
  </si>
  <si>
    <t xml:space="preserve">张卉</t>
  </si>
  <si>
    <t xml:space="preserve">姜韧</t>
  </si>
  <si>
    <t xml:space="preserve">汪广磊</t>
  </si>
  <si>
    <t xml:space="preserve">程炀</t>
  </si>
  <si>
    <t xml:space="preserve">尚谭伟</t>
  </si>
  <si>
    <t xml:space="preserve">庄静</t>
  </si>
  <si>
    <t xml:space="preserve">吕云来</t>
  </si>
  <si>
    <t xml:space="preserve">祝扬</t>
  </si>
  <si>
    <t xml:space="preserve">梁永章</t>
  </si>
  <si>
    <t xml:space="preserve">李汉桥</t>
  </si>
  <si>
    <t xml:space="preserve">肖诗磊</t>
  </si>
  <si>
    <t xml:space="preserve">王行健</t>
  </si>
  <si>
    <t xml:space="preserve">万君</t>
  </si>
  <si>
    <t xml:space="preserve">杨娣</t>
  </si>
  <si>
    <t xml:space="preserve">龚尧</t>
  </si>
  <si>
    <t xml:space="preserve">胡万东</t>
  </si>
  <si>
    <t xml:space="preserve">张仕钊</t>
  </si>
  <si>
    <t xml:space="preserve">岳冰洁</t>
  </si>
  <si>
    <t xml:space="preserve">王阳</t>
  </si>
  <si>
    <t xml:space="preserve">美育教研室</t>
  </si>
  <si>
    <t xml:space="preserve">马克思主义学院</t>
  </si>
  <si>
    <t xml:space="preserve">李资源</t>
  </si>
  <si>
    <t xml:space="preserve">张瑾</t>
  </si>
  <si>
    <t xml:space="preserve">张金晶</t>
  </si>
  <si>
    <t xml:space="preserve">办公室职员</t>
  </si>
  <si>
    <t xml:space="preserve">原理与概论教研室</t>
  </si>
  <si>
    <t xml:space="preserve">严锴</t>
  </si>
  <si>
    <t xml:space="preserve">赵立</t>
  </si>
  <si>
    <t xml:space="preserve">苏婕</t>
  </si>
  <si>
    <t xml:space="preserve">周华</t>
  </si>
  <si>
    <r>
      <rPr>
        <sz val="11"/>
        <color rgb="FF000000"/>
        <rFont val="Noto Sans"/>
        <family val="2"/>
      </rPr>
      <t xml:space="preserve">党支部副书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</t>
    </r>
  </si>
  <si>
    <t xml:space="preserve">邵艳琴</t>
  </si>
  <si>
    <t xml:space="preserve">叶甜甜</t>
  </si>
  <si>
    <t xml:space="preserve">陶洁</t>
  </si>
  <si>
    <t xml:space="preserve">胡蓉</t>
  </si>
  <si>
    <t xml:space="preserve">谢光钰</t>
  </si>
  <si>
    <t xml:space="preserve">张紫媛</t>
  </si>
  <si>
    <t xml:space="preserve">别晓霜</t>
  </si>
  <si>
    <t xml:space="preserve">刘蕊</t>
  </si>
  <si>
    <t xml:space="preserve">韩希雅</t>
  </si>
  <si>
    <t xml:space="preserve">纲要与基础教研室</t>
  </si>
  <si>
    <t xml:space="preserve">朱曼</t>
  </si>
  <si>
    <t xml:space="preserve">石建鹏</t>
  </si>
  <si>
    <r>
      <rPr>
        <sz val="11"/>
        <color rgb="FF000000"/>
        <rFont val="Noto Sans"/>
        <family val="2"/>
      </rPr>
      <t xml:space="preserve">党支部书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</t>
    </r>
  </si>
  <si>
    <t xml:space="preserve">赵琳</t>
  </si>
  <si>
    <t xml:space="preserve">吕飞</t>
  </si>
  <si>
    <t xml:space="preserve">刘佳</t>
  </si>
  <si>
    <t xml:space="preserve">曹慧</t>
  </si>
  <si>
    <t xml:space="preserve">卢文丽</t>
  </si>
  <si>
    <t xml:space="preserve">王宇</t>
  </si>
  <si>
    <t xml:space="preserve">杜丽</t>
  </si>
  <si>
    <t xml:space="preserve">肖琦</t>
  </si>
  <si>
    <t xml:space="preserve">王维</t>
  </si>
  <si>
    <t xml:space="preserve">张函</t>
  </si>
  <si>
    <t xml:space="preserve">邓秋实</t>
  </si>
  <si>
    <t xml:space="preserve">陈梦思</t>
  </si>
  <si>
    <t xml:space="preserve">形势政策与社会实践教研室</t>
  </si>
  <si>
    <t xml:space="preserve">宋慧</t>
  </si>
  <si>
    <t xml:space="preserve">黄珊珊</t>
  </si>
  <si>
    <t xml:space="preserve">艾莲</t>
  </si>
  <si>
    <t xml:space="preserve">孙梅</t>
  </si>
  <si>
    <t xml:space="preserve">邹埕鸷</t>
  </si>
  <si>
    <t xml:space="preserve">中心副主任</t>
  </si>
  <si>
    <t xml:space="preserve">陆涵</t>
  </si>
  <si>
    <t xml:space="preserve">嘉鱼教学改革基地</t>
  </si>
  <si>
    <t xml:space="preserve">林飞</t>
  </si>
  <si>
    <t xml:space="preserve">0715-6666106</t>
  </si>
  <si>
    <t xml:space="preserve">熊熹</t>
  </si>
  <si>
    <t xml:space="preserve">常务副部长</t>
  </si>
  <si>
    <t xml:space="preserve">0715-6666167</t>
  </si>
  <si>
    <t xml:space="preserve">何实</t>
  </si>
  <si>
    <t xml:space="preserve">0715-6666105</t>
  </si>
  <si>
    <t xml:space="preserve">张冬</t>
  </si>
  <si>
    <t xml:space="preserve">0715-6666108</t>
  </si>
  <si>
    <t xml:space="preserve">秦琦</t>
  </si>
  <si>
    <t xml:space="preserve">0715-6666526</t>
  </si>
  <si>
    <t xml:space="preserve">孙夏思</t>
  </si>
  <si>
    <t xml:space="preserve">0715-6666102</t>
  </si>
  <si>
    <t xml:space="preserve">教学运行与质量管理科</t>
  </si>
  <si>
    <t xml:space="preserve">张俊</t>
  </si>
  <si>
    <t xml:space="preserve">学生教育管理科</t>
  </si>
  <si>
    <t xml:space="preserve">后保综合管理科</t>
  </si>
  <si>
    <t xml:space="preserve">治安保卫科</t>
  </si>
  <si>
    <t xml:space="preserve">卢圣春</t>
  </si>
  <si>
    <t xml:space="preserve">刘希均</t>
  </si>
  <si>
    <t xml:space="preserve">余雪琴</t>
  </si>
  <si>
    <t xml:space="preserve">童博奥</t>
  </si>
  <si>
    <t xml:space="preserve">魏金法</t>
  </si>
  <si>
    <t xml:space="preserve">胡邦</t>
  </si>
  <si>
    <t xml:space="preserve">孔楚奇</t>
  </si>
  <si>
    <t xml:space="preserve">熊帅</t>
  </si>
  <si>
    <t xml:space="preserve">0715-6666113</t>
  </si>
  <si>
    <t xml:space="preserve">吕奥迪</t>
  </si>
  <si>
    <t xml:space="preserve">张瑞芳</t>
  </si>
  <si>
    <t xml:space="preserve">谈德威</t>
  </si>
  <si>
    <t xml:space="preserve">李若男</t>
  </si>
  <si>
    <t xml:space="preserve">邓玉洁</t>
  </si>
  <si>
    <t xml:space="preserve">0715-6666115</t>
  </si>
  <si>
    <t xml:space="preserve">翟芳瑾</t>
  </si>
  <si>
    <t xml:space="preserve">吴世奇</t>
  </si>
  <si>
    <t xml:space="preserve">刘万俊</t>
  </si>
  <si>
    <t xml:space="preserve">消防科科长</t>
  </si>
  <si>
    <t xml:space="preserve">0715-6666126</t>
  </si>
  <si>
    <t xml:space="preserve">校卫队队长</t>
  </si>
  <si>
    <t xml:space="preserve">周天驰</t>
  </si>
  <si>
    <t xml:space="preserve">司机</t>
  </si>
  <si>
    <t xml:space="preserve">汤青松</t>
  </si>
  <si>
    <r>
      <rPr>
        <sz val="11"/>
        <color rgb="FF000000"/>
        <rFont val="Noto Sans"/>
        <family val="2"/>
      </rPr>
      <t xml:space="preserve">校园</t>
    </r>
    <r>
      <rPr>
        <sz val="11"/>
        <color rgb="FF000000"/>
        <rFont val="宋体"/>
        <family val="0"/>
        <charset val="134"/>
      </rPr>
      <t xml:space="preserve">110</t>
    </r>
  </si>
  <si>
    <t xml:space="preserve">治安室</t>
  </si>
  <si>
    <t xml:space="preserve">校医院</t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学生公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专家咨询委员会</t>
  </si>
  <si>
    <t xml:space="preserve">吴昌林</t>
  </si>
  <si>
    <t xml:space="preserve">88427065</t>
  </si>
  <si>
    <t xml:space="preserve">邓明然</t>
  </si>
  <si>
    <t xml:space="preserve">石长顺</t>
  </si>
  <si>
    <r>
      <rPr>
        <sz val="11"/>
        <color rgb="FF000000"/>
        <rFont val="宋体"/>
        <family val="0"/>
        <charset val="134"/>
      </rPr>
      <t xml:space="preserve">7011</t>
    </r>
    <r>
      <rPr>
        <sz val="11"/>
        <color rgb="FF000000"/>
        <rFont val="Noto Sans"/>
        <family val="2"/>
      </rPr>
      <t xml:space="preserve">工厂</t>
    </r>
  </si>
  <si>
    <t xml:space="preserve">负责人</t>
  </si>
  <si>
    <t xml:space="preserve">车队</t>
  </si>
  <si>
    <t xml:space="preserve">调度</t>
  </si>
  <si>
    <t xml:space="preserve">吴克标</t>
  </si>
  <si>
    <t xml:space="preserve">陈林</t>
  </si>
  <si>
    <r>
      <rPr>
        <sz val="11"/>
        <color rgb="FF000000"/>
        <rFont val="Noto Sans"/>
        <family val="2"/>
      </rPr>
      <t xml:space="preserve">雷</t>
    </r>
    <r>
      <rPr>
        <sz val="11"/>
        <rFont val="Noto Sans"/>
        <family val="2"/>
      </rPr>
      <t xml:space="preserve">鹏</t>
    </r>
  </si>
  <si>
    <t xml:space="preserve">吴勇</t>
  </si>
  <si>
    <r>
      <rPr>
        <sz val="11"/>
        <color rgb="FF000000"/>
        <rFont val="Noto Sans"/>
        <family val="2"/>
      </rPr>
      <t xml:space="preserve">张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吴</t>
    </r>
    <r>
      <rPr>
        <sz val="11"/>
        <rFont val="Noto Sans"/>
        <family val="2"/>
      </rPr>
      <t xml:space="preserve">健</t>
    </r>
  </si>
  <si>
    <t xml:space="preserve">刘慧</t>
  </si>
  <si>
    <t xml:space="preserve">郭东磊</t>
  </si>
  <si>
    <t xml:space="preserve">谢峰</t>
  </si>
  <si>
    <t xml:space="preserve">吴锴</t>
  </si>
  <si>
    <t xml:space="preserve">程一旭</t>
  </si>
  <si>
    <t xml:space="preserve">雷雨</t>
  </si>
  <si>
    <t xml:space="preserve">邬建明</t>
  </si>
  <si>
    <t xml:space="preserve">严飞泉</t>
  </si>
  <si>
    <t xml:space="preserve">李松山</t>
  </si>
  <si>
    <t xml:space="preserve">司机（嘉鱼基地）</t>
  </si>
  <si>
    <t xml:space="preserve">后勤集团</t>
  </si>
  <si>
    <t xml:space="preserve">李跃建</t>
  </si>
  <si>
    <t xml:space="preserve">总经理</t>
  </si>
  <si>
    <t xml:space="preserve">张慧</t>
  </si>
  <si>
    <t xml:space="preserve">副总经理</t>
  </si>
  <si>
    <t xml:space="preserve">孙惠琳</t>
  </si>
  <si>
    <t xml:space="preserve">88028602</t>
  </si>
  <si>
    <t xml:space="preserve">财务部</t>
  </si>
  <si>
    <t xml:space="preserve">经理（兼）</t>
  </si>
  <si>
    <t xml:space="preserve">88420499</t>
  </si>
  <si>
    <t xml:space="preserve">供应部</t>
  </si>
  <si>
    <t xml:space="preserve">田红燕</t>
  </si>
  <si>
    <t xml:space="preserve">经理</t>
  </si>
  <si>
    <t xml:space="preserve">88424199</t>
  </si>
  <si>
    <t xml:space="preserve">系统网路部</t>
  </si>
  <si>
    <t xml:space="preserve">胡骏</t>
  </si>
  <si>
    <t xml:space="preserve">西一食堂</t>
  </si>
  <si>
    <t xml:space="preserve">焦丹</t>
  </si>
  <si>
    <t xml:space="preserve">西二西三食堂</t>
  </si>
  <si>
    <t xml:space="preserve">易波</t>
  </si>
  <si>
    <t xml:space="preserve">中区食堂</t>
  </si>
  <si>
    <t xml:space="preserve">冯茂富</t>
  </si>
  <si>
    <t xml:space="preserve">南区食堂</t>
  </si>
  <si>
    <t xml:space="preserve">韩菲</t>
  </si>
  <si>
    <t xml:space="preserve">红亭轩接待餐厅</t>
  </si>
  <si>
    <t xml:space="preserve">周华亭</t>
  </si>
  <si>
    <t xml:space="preserve">88425055</t>
  </si>
  <si>
    <t xml:space="preserve">中商超市</t>
  </si>
  <si>
    <t xml:space="preserve">王灏</t>
  </si>
  <si>
    <r>
      <rPr>
        <sz val="11"/>
        <color rgb="FF000000"/>
        <rFont val="Noto Sans"/>
        <family val="2"/>
      </rPr>
      <t xml:space="preserve">学校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总值班室</t>
    </r>
  </si>
  <si>
    <t xml:space="preserve">行政楼大厅值班</t>
  </si>
  <si>
    <t xml:space="preserve">88423668</t>
  </si>
  <si>
    <t xml:space="preserve">三楼值班</t>
  </si>
  <si>
    <t xml:space="preserve">校内邮局</t>
  </si>
  <si>
    <t xml:space="preserve">收发室</t>
  </si>
  <si>
    <t xml:space="preserve">童周</t>
  </si>
  <si>
    <t xml:space="preserve">88426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楷体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0 3 2" xfId="24"/>
    <cellStyle name="20% - 强调文字颜色 1 10 4" xfId="25"/>
    <cellStyle name="20% - 强调文字颜色 1 10 4 2" xfId="26"/>
    <cellStyle name="20% - 强调文字颜色 1 10 5" xfId="27"/>
    <cellStyle name="20% - 强调文字颜色 1 11" xfId="28"/>
    <cellStyle name="20% - 强调文字颜色 1 11 2" xfId="29"/>
    <cellStyle name="20% - 强调文字颜色 1 11 2 2" xfId="30"/>
    <cellStyle name="20% - 强调文字颜色 1 11 3" xfId="31"/>
    <cellStyle name="20% - 强调文字颜色 1 11 3 2" xfId="32"/>
    <cellStyle name="20% - 强调文字颜色 1 11 4" xfId="33"/>
    <cellStyle name="20% - 强调文字颜色 1 11 4 2" xfId="34"/>
    <cellStyle name="20% - 强调文字颜色 1 11 5" xfId="35"/>
    <cellStyle name="20% - 强调文字颜色 1 12" xfId="36"/>
    <cellStyle name="20% - 强调文字颜色 1 12 2" xfId="37"/>
    <cellStyle name="20% - 强调文字颜色 1 12 2 2" xfId="38"/>
    <cellStyle name="20% - 强调文字颜色 1 12 3" xfId="39"/>
    <cellStyle name="20% - 强调文字颜色 1 12 3 2" xfId="40"/>
    <cellStyle name="20% - 强调文字颜色 1 12 4" xfId="41"/>
    <cellStyle name="20% - 强调文字颜色 1 12 4 2" xfId="42"/>
    <cellStyle name="20% - 强调文字颜色 1 12 5" xfId="43"/>
    <cellStyle name="20% - 强调文字颜色 1 13" xfId="44"/>
    <cellStyle name="20% - 强调文字颜色 1 13 2" xfId="45"/>
    <cellStyle name="20% - 强调文字颜色 1 13 2 2" xfId="46"/>
    <cellStyle name="20% - 强调文字颜色 1 13 3" xfId="47"/>
    <cellStyle name="20% - 强调文字颜色 1 13 3 2" xfId="48"/>
    <cellStyle name="20% - 强调文字颜色 1 13 4" xfId="49"/>
    <cellStyle name="20% - 强调文字颜色 1 13 4 2" xfId="50"/>
    <cellStyle name="20% - 强调文字颜色 1 13 5" xfId="51"/>
    <cellStyle name="20% - 强调文字颜色 1 14" xfId="52"/>
    <cellStyle name="20% - 强调文字颜色 1 14 2" xfId="53"/>
    <cellStyle name="20% - 强调文字颜色 1 14 2 2" xfId="54"/>
    <cellStyle name="20% - 强调文字颜色 1 14 3" xfId="55"/>
    <cellStyle name="20% - 强调文字颜色 1 14 3 2" xfId="56"/>
    <cellStyle name="20% - 强调文字颜色 1 14 4" xfId="57"/>
    <cellStyle name="20% - 强调文字颜色 1 14 4 2" xfId="58"/>
    <cellStyle name="20% - 强调文字颜色 1 14 5" xfId="59"/>
    <cellStyle name="20% - 强调文字颜色 1 15" xfId="60"/>
    <cellStyle name="20% - 强调文字颜色 1 15 2" xfId="61"/>
    <cellStyle name="20% - 强调文字颜色 1 15 2 2" xfId="62"/>
    <cellStyle name="20% - 强调文字颜色 1 15 3" xfId="63"/>
    <cellStyle name="20% - 强调文字颜色 1 15 3 2" xfId="64"/>
    <cellStyle name="20% - 强调文字颜色 1 15 4" xfId="65"/>
    <cellStyle name="20% - 强调文字颜色 1 15 4 2" xfId="66"/>
    <cellStyle name="20% - 强调文字颜色 1 15 5" xfId="67"/>
    <cellStyle name="20% - 强调文字颜色 1 16" xfId="68"/>
    <cellStyle name="20% - 强调文字颜色 1 16 2" xfId="69"/>
    <cellStyle name="20% - 强调文字颜色 1 16 2 2" xfId="70"/>
    <cellStyle name="20% - 强调文字颜色 1 16 3" xfId="71"/>
    <cellStyle name="20% - 强调文字颜色 1 16 3 2" xfId="72"/>
    <cellStyle name="20% - 强调文字颜色 1 16 4" xfId="73"/>
    <cellStyle name="20% - 强调文字颜色 1 16 4 2" xfId="74"/>
    <cellStyle name="20% - 强调文字颜色 1 16 5" xfId="75"/>
    <cellStyle name="20% - 强调文字颜色 1 17" xfId="76"/>
    <cellStyle name="20% - 强调文字颜色 1 17 2" xfId="77"/>
    <cellStyle name="20% - 强调文字颜色 1 17 2 2" xfId="78"/>
    <cellStyle name="20% - 强调文字颜色 1 17 3" xfId="79"/>
    <cellStyle name="20% - 强调文字颜色 1 17 3 2" xfId="80"/>
    <cellStyle name="20% - 强调文字颜色 1 17 4" xfId="81"/>
    <cellStyle name="20% - 强调文字颜色 1 17 4 2" xfId="82"/>
    <cellStyle name="20% - 强调文字颜色 1 17 5" xfId="83"/>
    <cellStyle name="20% - 强调文字颜色 1 2" xfId="84"/>
    <cellStyle name="20% - 强调文字颜色 1 2 2" xfId="85"/>
    <cellStyle name="20% - 强调文字颜色 1 2 2 2" xfId="86"/>
    <cellStyle name="20% - 强调文字颜色 1 2 2 2 2" xfId="87"/>
    <cellStyle name="20% - 强调文字颜色 1 2 2 3" xfId="88"/>
    <cellStyle name="20% - 强调文字颜色 1 2 3" xfId="89"/>
    <cellStyle name="20% - 强调文字颜色 1 2 3 2" xfId="90"/>
    <cellStyle name="20% - 强调文字颜色 1 2 4" xfId="91"/>
    <cellStyle name="20% - 强调文字颜色 1 2 4 2" xfId="92"/>
    <cellStyle name="20% - 强调文字颜色 1 2 5" xfId="93"/>
    <cellStyle name="20% - 强调文字颜色 1 2 5 2" xfId="94"/>
    <cellStyle name="20% - 强调文字颜色 1 2 6" xfId="95"/>
    <cellStyle name="20% - 强调文字颜色 1 3" xfId="96"/>
    <cellStyle name="20% - 强调文字颜色 1 3 2" xfId="97"/>
    <cellStyle name="20% - 强调文字颜色 1 3 2 2" xfId="98"/>
    <cellStyle name="20% - 强调文字颜色 1 3 2 2 2" xfId="99"/>
    <cellStyle name="20% - 强调文字颜色 1 3 2 3" xfId="100"/>
    <cellStyle name="20% - 强调文字颜色 1 3 3" xfId="101"/>
    <cellStyle name="20% - 强调文字颜色 1 3 3 2" xfId="102"/>
    <cellStyle name="20% - 强调文字颜色 1 3 4" xfId="103"/>
    <cellStyle name="20% - 强调文字颜色 1 3 4 2" xfId="104"/>
    <cellStyle name="20% - 强调文字颜色 1 3 5" xfId="105"/>
    <cellStyle name="20% - 强调文字颜色 1 3 5 2" xfId="106"/>
    <cellStyle name="20% - 强调文字颜色 1 3 6" xfId="107"/>
    <cellStyle name="20% - 强调文字颜色 1 4" xfId="108"/>
    <cellStyle name="20% - 强调文字颜色 1 4 2" xfId="109"/>
    <cellStyle name="20% - 强调文字颜色 1 4 2 2" xfId="110"/>
    <cellStyle name="20% - 强调文字颜色 1 4 2 2 2" xfId="111"/>
    <cellStyle name="20% - 强调文字颜色 1 4 2 3" xfId="112"/>
    <cellStyle name="20% - 强调文字颜色 1 4 2 3 2" xfId="113"/>
    <cellStyle name="20% - 强调文字颜色 1 4 2 4" xfId="114"/>
    <cellStyle name="20% - 强调文字颜色 1 4 2 4 2" xfId="115"/>
    <cellStyle name="20% - 强调文字颜色 1 4 2 5" xfId="116"/>
    <cellStyle name="20% - 强调文字颜色 1 4 3" xfId="117"/>
    <cellStyle name="20% - 强调文字颜色 1 4 3 2" xfId="118"/>
    <cellStyle name="20% - 强调文字颜色 1 4 4" xfId="119"/>
    <cellStyle name="20% - 强调文字颜色 1 4 4 2" xfId="120"/>
    <cellStyle name="20% - 强调文字颜色 1 4 5" xfId="121"/>
    <cellStyle name="20% - 强调文字颜色 1 4 5 2" xfId="122"/>
    <cellStyle name="20% - 强调文字颜色 1 4 6" xfId="123"/>
    <cellStyle name="20% - 强调文字颜色 1 5" xfId="124"/>
    <cellStyle name="20% - 强调文字颜色 1 5 2" xfId="125"/>
    <cellStyle name="20% - 强调文字颜色 1 5 2 2" xfId="126"/>
    <cellStyle name="20% - 强调文字颜色 1 5 2 2 2" xfId="127"/>
    <cellStyle name="20% - 强调文字颜色 1 5 2 3" xfId="128"/>
    <cellStyle name="20% - 强调文字颜色 1 5 2 3 2" xfId="129"/>
    <cellStyle name="20% - 强调文字颜色 1 5 2 4" xfId="130"/>
    <cellStyle name="20% - 强调文字颜色 1 5 2 4 2" xfId="131"/>
    <cellStyle name="20% - 强调文字颜色 1 5 2 5" xfId="132"/>
    <cellStyle name="20% - 强调文字颜色 1 5 3" xfId="133"/>
    <cellStyle name="20% - 强调文字颜色 1 5 3 2" xfId="134"/>
    <cellStyle name="20% - 强调文字颜色 1 5 4" xfId="135"/>
    <cellStyle name="20% - 强调文字颜色 1 5 4 2" xfId="136"/>
    <cellStyle name="20% - 强调文字颜色 1 5 5" xfId="137"/>
    <cellStyle name="20% - 强调文字颜色 1 5 5 2" xfId="138"/>
    <cellStyle name="20% - 强调文字颜色 1 5 6" xfId="139"/>
    <cellStyle name="20% - 强调文字颜色 1 6" xfId="140"/>
    <cellStyle name="20% - 强调文字颜色 1 6 2" xfId="141"/>
    <cellStyle name="20% - 强调文字颜色 1 6 2 2" xfId="142"/>
    <cellStyle name="20% - 强调文字颜色 1 6 2 2 2" xfId="143"/>
    <cellStyle name="20% - 强调文字颜色 1 6 2 3" xfId="144"/>
    <cellStyle name="20% - 强调文字颜色 1 6 2 3 2" xfId="145"/>
    <cellStyle name="20% - 强调文字颜色 1 6 2 4" xfId="146"/>
    <cellStyle name="20% - 强调文字颜色 1 6 2 4 2" xfId="147"/>
    <cellStyle name="20% - 强调文字颜色 1 6 2 5" xfId="148"/>
    <cellStyle name="20% - 强调文字颜色 1 6 3" xfId="149"/>
    <cellStyle name="20% - 强调文字颜色 1 6 3 2" xfId="150"/>
    <cellStyle name="20% - 强调文字颜色 1 6 4" xfId="151"/>
    <cellStyle name="20% - 强调文字颜色 1 6 4 2" xfId="152"/>
    <cellStyle name="20% - 强调文字颜色 1 6 5" xfId="153"/>
    <cellStyle name="20% - 强调文字颜色 1 6 5 2" xfId="154"/>
    <cellStyle name="20% - 强调文字颜色 1 6 6" xfId="155"/>
    <cellStyle name="20% - 强调文字颜色 1 7" xfId="156"/>
    <cellStyle name="20% - 强调文字颜色 1 7 2" xfId="157"/>
    <cellStyle name="20% - 强调文字颜色 1 7 2 2" xfId="158"/>
    <cellStyle name="20% - 强调文字颜色 1 7 3" xfId="159"/>
    <cellStyle name="20% - 强调文字颜色 1 7 3 2" xfId="160"/>
    <cellStyle name="20% - 强调文字颜色 1 7 4" xfId="161"/>
    <cellStyle name="20% - 强调文字颜色 1 7 4 2" xfId="162"/>
    <cellStyle name="20% - 强调文字颜色 1 7 5" xfId="163"/>
    <cellStyle name="20% - 强调文字颜色 1 8" xfId="164"/>
    <cellStyle name="20% - 强调文字颜色 1 8 2" xfId="165"/>
    <cellStyle name="20% - 强调文字颜色 1 8 2 2" xfId="166"/>
    <cellStyle name="20% - 强调文字颜色 1 8 3" xfId="167"/>
    <cellStyle name="20% - 强调文字颜色 1 8 3 2" xfId="168"/>
    <cellStyle name="20% - 强调文字颜色 1 8 4" xfId="169"/>
    <cellStyle name="20% - 强调文字颜色 1 8 4 2" xfId="170"/>
    <cellStyle name="20% - 强调文字颜色 1 8 5" xfId="171"/>
    <cellStyle name="20% - 强调文字颜色 1 9" xfId="172"/>
    <cellStyle name="20% - 强调文字颜色 1 9 2" xfId="173"/>
    <cellStyle name="20% - 强调文字颜色 1 9 2 2" xfId="174"/>
    <cellStyle name="20% - 强调文字颜色 1 9 3" xfId="175"/>
    <cellStyle name="20% - 强调文字颜色 1 9 3 2" xfId="176"/>
    <cellStyle name="20% - 强调文字颜色 1 9 4" xfId="177"/>
    <cellStyle name="20% - 强调文字颜色 1 9 4 2" xfId="178"/>
    <cellStyle name="20% - 强调文字颜色 1 9 5" xfId="179"/>
    <cellStyle name="20% - 强调文字颜色 2 10" xfId="180"/>
    <cellStyle name="20% - 强调文字颜色 2 10 2" xfId="181"/>
    <cellStyle name="20% - 强调文字颜色 2 10 2 2" xfId="182"/>
    <cellStyle name="20% - 强调文字颜色 2 10 3" xfId="183"/>
    <cellStyle name="20% - 强调文字颜色 2 10 3 2" xfId="184"/>
    <cellStyle name="20% - 强调文字颜色 2 10 4" xfId="185"/>
    <cellStyle name="20% - 强调文字颜色 2 10 4 2" xfId="186"/>
    <cellStyle name="20% - 强调文字颜色 2 10 5" xfId="187"/>
    <cellStyle name="20% - 强调文字颜色 2 11" xfId="188"/>
    <cellStyle name="20% - 强调文字颜色 2 11 2" xfId="189"/>
    <cellStyle name="20% - 强调文字颜色 2 11 2 2" xfId="190"/>
    <cellStyle name="20% - 强调文字颜色 2 11 3" xfId="191"/>
    <cellStyle name="20% - 强调文字颜色 2 11 3 2" xfId="192"/>
    <cellStyle name="20% - 强调文字颜色 2 11 4" xfId="193"/>
    <cellStyle name="20% - 强调文字颜色 2 11 4 2" xfId="194"/>
    <cellStyle name="20% - 强调文字颜色 2 11 5" xfId="195"/>
    <cellStyle name="20% - 强调文字颜色 2 12" xfId="196"/>
    <cellStyle name="20% - 强调文字颜色 2 12 2" xfId="197"/>
    <cellStyle name="20% - 强调文字颜色 2 12 2 2" xfId="198"/>
    <cellStyle name="20% - 强调文字颜色 2 12 3" xfId="199"/>
    <cellStyle name="20% - 强调文字颜色 2 12 3 2" xfId="200"/>
    <cellStyle name="20% - 强调文字颜色 2 12 4" xfId="201"/>
    <cellStyle name="20% - 强调文字颜色 2 12 4 2" xfId="202"/>
    <cellStyle name="20% - 强调文字颜色 2 12 5" xfId="203"/>
    <cellStyle name="20% - 强调文字颜色 2 13" xfId="204"/>
    <cellStyle name="20% - 强调文字颜色 2 13 2" xfId="205"/>
    <cellStyle name="20% - 强调文字颜色 2 13 2 2" xfId="206"/>
    <cellStyle name="20% - 强调文字颜色 2 13 3" xfId="207"/>
    <cellStyle name="20% - 强调文字颜色 2 13 3 2" xfId="208"/>
    <cellStyle name="20% - 强调文字颜色 2 13 4" xfId="209"/>
    <cellStyle name="20% - 强调文字颜色 2 13 4 2" xfId="210"/>
    <cellStyle name="20% - 强调文字颜色 2 13 5" xfId="211"/>
    <cellStyle name="20% - 强调文字颜色 2 14" xfId="212"/>
    <cellStyle name="20% - 强调文字颜色 2 14 2" xfId="213"/>
    <cellStyle name="20% - 强调文字颜色 2 14 2 2" xfId="214"/>
    <cellStyle name="20% - 强调文字颜色 2 14 3" xfId="215"/>
    <cellStyle name="20% - 强调文字颜色 2 14 3 2" xfId="216"/>
    <cellStyle name="20% - 强调文字颜色 2 14 4" xfId="217"/>
    <cellStyle name="20% - 强调文字颜色 2 14 4 2" xfId="218"/>
    <cellStyle name="20% - 强调文字颜色 2 14 5" xfId="219"/>
    <cellStyle name="20% - 强调文字颜色 2 15" xfId="220"/>
    <cellStyle name="20% - 强调文字颜色 2 15 2" xfId="221"/>
    <cellStyle name="20% - 强调文字颜色 2 15 2 2" xfId="222"/>
    <cellStyle name="20% - 强调文字颜色 2 15 3" xfId="223"/>
    <cellStyle name="20% - 强调文字颜色 2 15 3 2" xfId="224"/>
    <cellStyle name="20% - 强调文字颜色 2 15 4" xfId="225"/>
    <cellStyle name="20% - 强调文字颜色 2 15 4 2" xfId="226"/>
    <cellStyle name="20% - 强调文字颜色 2 15 5" xfId="227"/>
    <cellStyle name="20% - 强调文字颜色 2 16" xfId="228"/>
    <cellStyle name="20% - 强调文字颜色 2 16 2" xfId="229"/>
    <cellStyle name="20% - 强调文字颜色 2 16 2 2" xfId="230"/>
    <cellStyle name="20% - 强调文字颜色 2 16 3" xfId="231"/>
    <cellStyle name="20% - 强调文字颜色 2 16 3 2" xfId="232"/>
    <cellStyle name="20% - 强调文字颜色 2 16 4" xfId="233"/>
    <cellStyle name="20% - 强调文字颜色 2 16 4 2" xfId="234"/>
    <cellStyle name="20% - 强调文字颜色 2 16 5" xfId="235"/>
    <cellStyle name="20% - 强调文字颜色 2 17" xfId="236"/>
    <cellStyle name="20% - 强调文字颜色 2 17 2" xfId="237"/>
    <cellStyle name="20% - 强调文字颜色 2 17 2 2" xfId="238"/>
    <cellStyle name="20% - 强调文字颜色 2 17 3" xfId="239"/>
    <cellStyle name="20% - 强调文字颜色 2 17 3 2" xfId="240"/>
    <cellStyle name="20% - 强调文字颜色 2 17 4" xfId="241"/>
    <cellStyle name="20% - 强调文字颜色 2 17 4 2" xfId="242"/>
    <cellStyle name="20% - 强调文字颜色 2 17 5" xfId="243"/>
    <cellStyle name="20% - 强调文字颜色 2 2" xfId="244"/>
    <cellStyle name="20% - 强调文字颜色 2 2 2" xfId="245"/>
    <cellStyle name="20% - 强调文字颜色 2 2 2 2" xfId="246"/>
    <cellStyle name="20% - 强调文字颜色 2 2 2 2 2" xfId="247"/>
    <cellStyle name="20% - 强调文字颜色 2 2 2 3" xfId="248"/>
    <cellStyle name="20% - 强调文字颜色 2 2 3" xfId="249"/>
    <cellStyle name="20% - 强调文字颜色 2 2 3 2" xfId="250"/>
    <cellStyle name="20% - 强调文字颜色 2 2 4" xfId="251"/>
    <cellStyle name="20% - 强调文字颜色 2 2 4 2" xfId="252"/>
    <cellStyle name="20% - 强调文字颜色 2 2 5" xfId="253"/>
    <cellStyle name="20% - 强调文字颜色 2 2 5 2" xfId="254"/>
    <cellStyle name="20% - 强调文字颜色 2 2 6" xfId="255"/>
    <cellStyle name="20% - 强调文字颜色 2 3" xfId="256"/>
    <cellStyle name="20% - 强调文字颜色 2 3 2" xfId="257"/>
    <cellStyle name="20% - 强调文字颜色 2 3 2 2" xfId="258"/>
    <cellStyle name="20% - 强调文字颜色 2 3 2 2 2" xfId="259"/>
    <cellStyle name="20% - 强调文字颜色 2 3 2 3" xfId="260"/>
    <cellStyle name="20% - 强调文字颜色 2 3 3" xfId="261"/>
    <cellStyle name="20% - 强调文字颜色 2 3 3 2" xfId="262"/>
    <cellStyle name="20% - 强调文字颜色 2 3 4" xfId="263"/>
    <cellStyle name="20% - 强调文字颜色 2 3 4 2" xfId="264"/>
    <cellStyle name="20% - 强调文字颜色 2 3 5" xfId="265"/>
    <cellStyle name="20% - 强调文字颜色 2 3 5 2" xfId="266"/>
    <cellStyle name="20% - 强调文字颜色 2 3 6" xfId="267"/>
    <cellStyle name="20% - 强调文字颜色 2 4" xfId="268"/>
    <cellStyle name="20% - 强调文字颜色 2 4 2" xfId="269"/>
    <cellStyle name="20% - 强调文字颜色 2 4 2 2" xfId="270"/>
    <cellStyle name="20% - 强调文字颜色 2 4 2 2 2" xfId="271"/>
    <cellStyle name="20% - 强调文字颜色 2 4 2 3" xfId="272"/>
    <cellStyle name="20% - 强调文字颜色 2 4 2 3 2" xfId="273"/>
    <cellStyle name="20% - 强调文字颜色 2 4 2 4" xfId="274"/>
    <cellStyle name="20% - 强调文字颜色 2 4 2 4 2" xfId="275"/>
    <cellStyle name="20% - 强调文字颜色 2 4 2 5" xfId="276"/>
    <cellStyle name="20% - 强调文字颜色 2 4 3" xfId="277"/>
    <cellStyle name="20% - 强调文字颜色 2 4 3 2" xfId="278"/>
    <cellStyle name="20% - 强调文字颜色 2 4 4" xfId="279"/>
    <cellStyle name="20% - 强调文字颜色 2 4 4 2" xfId="280"/>
    <cellStyle name="20% - 强调文字颜色 2 4 5" xfId="281"/>
    <cellStyle name="20% - 强调文字颜色 2 4 5 2" xfId="282"/>
    <cellStyle name="20% - 强调文字颜色 2 4 6" xfId="283"/>
    <cellStyle name="20% - 强调文字颜色 2 5" xfId="284"/>
    <cellStyle name="20% - 强调文字颜色 2 5 2" xfId="285"/>
    <cellStyle name="20% - 强调文字颜色 2 5 2 2" xfId="286"/>
    <cellStyle name="20% - 强调文字颜色 2 5 2 2 2" xfId="287"/>
    <cellStyle name="20% - 强调文字颜色 2 5 2 3" xfId="288"/>
    <cellStyle name="20% - 强调文字颜色 2 5 2 3 2" xfId="289"/>
    <cellStyle name="20% - 强调文字颜色 2 5 2 4" xfId="290"/>
    <cellStyle name="20% - 强调文字颜色 2 5 2 4 2" xfId="291"/>
    <cellStyle name="20% - 强调文字颜色 2 5 2 5" xfId="292"/>
    <cellStyle name="20% - 强调文字颜色 2 5 3" xfId="293"/>
    <cellStyle name="20% - 强调文字颜色 2 5 3 2" xfId="294"/>
    <cellStyle name="20% - 强调文字颜色 2 5 4" xfId="295"/>
    <cellStyle name="20% - 强调文字颜色 2 5 4 2" xfId="296"/>
    <cellStyle name="20% - 强调文字颜色 2 5 5" xfId="297"/>
    <cellStyle name="20% - 强调文字颜色 2 5 5 2" xfId="298"/>
    <cellStyle name="20% - 强调文字颜色 2 5 6" xfId="299"/>
    <cellStyle name="20% - 强调文字颜色 2 6" xfId="300"/>
    <cellStyle name="20% - 强调文字颜色 2 6 2" xfId="301"/>
    <cellStyle name="20% - 强调文字颜色 2 6 2 2" xfId="302"/>
    <cellStyle name="20% - 强调文字颜色 2 6 2 2 2" xfId="303"/>
    <cellStyle name="20% - 强调文字颜色 2 6 2 3" xfId="304"/>
    <cellStyle name="20% - 强调文字颜色 2 6 2 3 2" xfId="305"/>
    <cellStyle name="20% - 强调文字颜色 2 6 2 4" xfId="306"/>
    <cellStyle name="20% - 强调文字颜色 2 6 2 4 2" xfId="307"/>
    <cellStyle name="20% - 强调文字颜色 2 6 2 5" xfId="308"/>
    <cellStyle name="20% - 强调文字颜色 2 6 3" xfId="309"/>
    <cellStyle name="20% - 强调文字颜色 2 6 3 2" xfId="310"/>
    <cellStyle name="20% - 强调文字颜色 2 6 4" xfId="311"/>
    <cellStyle name="20% - 强调文字颜色 2 6 4 2" xfId="312"/>
    <cellStyle name="20% - 强调文字颜色 2 6 5" xfId="313"/>
    <cellStyle name="20% - 强调文字颜色 2 6 5 2" xfId="314"/>
    <cellStyle name="20% - 强调文字颜色 2 6 6" xfId="315"/>
    <cellStyle name="20% - 强调文字颜色 2 7" xfId="316"/>
    <cellStyle name="20% - 强调文字颜色 2 7 2" xfId="317"/>
    <cellStyle name="20% - 强调文字颜色 2 7 2 2" xfId="318"/>
    <cellStyle name="20% - 强调文字颜色 2 7 3" xfId="319"/>
    <cellStyle name="20% - 强调文字颜色 2 7 3 2" xfId="320"/>
    <cellStyle name="20% - 强调文字颜色 2 7 4" xfId="321"/>
    <cellStyle name="20% - 强调文字颜色 2 7 4 2" xfId="322"/>
    <cellStyle name="20% - 强调文字颜色 2 7 5" xfId="323"/>
    <cellStyle name="20% - 强调文字颜色 2 8" xfId="324"/>
    <cellStyle name="20% - 强调文字颜色 2 8 2" xfId="325"/>
    <cellStyle name="20% - 强调文字颜色 2 8 2 2" xfId="326"/>
    <cellStyle name="20% - 强调文字颜色 2 8 3" xfId="327"/>
    <cellStyle name="20% - 强调文字颜色 2 8 3 2" xfId="328"/>
    <cellStyle name="20% - 强调文字颜色 2 8 4" xfId="329"/>
    <cellStyle name="20% - 强调文字颜色 2 8 4 2" xfId="330"/>
    <cellStyle name="20% - 强调文字颜色 2 8 5" xfId="331"/>
    <cellStyle name="20% - 强调文字颜色 2 9" xfId="332"/>
    <cellStyle name="20% - 强调文字颜色 2 9 2" xfId="333"/>
    <cellStyle name="20% - 强调文字颜色 2 9 2 2" xfId="334"/>
    <cellStyle name="20% - 强调文字颜色 2 9 3" xfId="335"/>
    <cellStyle name="20% - 强调文字颜色 2 9 3 2" xfId="336"/>
    <cellStyle name="20% - 强调文字颜色 2 9 4" xfId="337"/>
    <cellStyle name="20% - 强调文字颜色 2 9 4 2" xfId="338"/>
    <cellStyle name="20% - 强调文字颜色 2 9 5" xfId="339"/>
    <cellStyle name="20% - 强调文字颜色 3 10" xfId="340"/>
    <cellStyle name="20% - 强调文字颜色 3 10 2" xfId="341"/>
    <cellStyle name="20% - 强调文字颜色 3 10 2 2" xfId="342"/>
    <cellStyle name="20% - 强调文字颜色 3 10 3" xfId="343"/>
    <cellStyle name="20% - 强调文字颜色 3 10 3 2" xfId="344"/>
    <cellStyle name="20% - 强调文字颜色 3 10 4" xfId="345"/>
    <cellStyle name="20% - 强调文字颜色 3 10 4 2" xfId="346"/>
    <cellStyle name="20% - 强调文字颜色 3 10 5" xfId="347"/>
    <cellStyle name="20% - 强调文字颜色 3 11" xfId="348"/>
    <cellStyle name="20% - 强调文字颜色 3 11 2" xfId="349"/>
    <cellStyle name="20% - 强调文字颜色 3 11 2 2" xfId="350"/>
    <cellStyle name="20% - 强调文字颜色 3 11 3" xfId="351"/>
    <cellStyle name="20% - 强调文字颜色 3 11 3 2" xfId="352"/>
    <cellStyle name="20% - 强调文字颜色 3 11 4" xfId="353"/>
    <cellStyle name="20% - 强调文字颜色 3 11 4 2" xfId="354"/>
    <cellStyle name="20% - 强调文字颜色 3 11 5" xfId="355"/>
    <cellStyle name="20% - 强调文字颜色 3 12" xfId="356"/>
    <cellStyle name="20% - 强调文字颜色 3 12 2" xfId="357"/>
    <cellStyle name="20% - 强调文字颜色 3 12 2 2" xfId="358"/>
    <cellStyle name="20% - 强调文字颜色 3 12 3" xfId="359"/>
    <cellStyle name="20% - 强调文字颜色 3 12 3 2" xfId="360"/>
    <cellStyle name="20% - 强调文字颜色 3 12 4" xfId="361"/>
    <cellStyle name="20% - 强调文字颜色 3 12 4 2" xfId="362"/>
    <cellStyle name="20% - 强调文字颜色 3 12 5" xfId="363"/>
    <cellStyle name="20% - 强调文字颜色 3 13" xfId="364"/>
    <cellStyle name="20% - 强调文字颜色 3 13 2" xfId="365"/>
    <cellStyle name="20% - 强调文字颜色 3 13 2 2" xfId="366"/>
    <cellStyle name="20% - 强调文字颜色 3 13 3" xfId="367"/>
    <cellStyle name="20% - 强调文字颜色 3 13 3 2" xfId="368"/>
    <cellStyle name="20% - 强调文字颜色 3 13 4" xfId="369"/>
    <cellStyle name="20% - 强调文字颜色 3 13 4 2" xfId="370"/>
    <cellStyle name="20% - 强调文字颜色 3 13 5" xfId="371"/>
    <cellStyle name="20% - 强调文字颜色 3 14" xfId="372"/>
    <cellStyle name="20% - 强调文字颜色 3 14 2" xfId="373"/>
    <cellStyle name="20% - 强调文字颜色 3 14 2 2" xfId="374"/>
    <cellStyle name="20% - 强调文字颜色 3 14 3" xfId="375"/>
    <cellStyle name="20% - 强调文字颜色 3 14 3 2" xfId="376"/>
    <cellStyle name="20% - 强调文字颜色 3 14 4" xfId="377"/>
    <cellStyle name="20% - 强调文字颜色 3 14 4 2" xfId="378"/>
    <cellStyle name="20% - 强调文字颜色 3 14 5" xfId="379"/>
    <cellStyle name="20% - 强调文字颜色 3 15" xfId="380"/>
    <cellStyle name="20% - 强调文字颜色 3 15 2" xfId="381"/>
    <cellStyle name="20% - 强调文字颜色 3 15 2 2" xfId="382"/>
    <cellStyle name="20% - 强调文字颜色 3 15 3" xfId="383"/>
    <cellStyle name="20% - 强调文字颜色 3 15 3 2" xfId="384"/>
    <cellStyle name="20% - 强调文字颜色 3 15 4" xfId="385"/>
    <cellStyle name="20% - 强调文字颜色 3 15 4 2" xfId="386"/>
    <cellStyle name="20% - 强调文字颜色 3 15 5" xfId="387"/>
    <cellStyle name="20% - 强调文字颜色 3 16" xfId="388"/>
    <cellStyle name="20% - 强调文字颜色 3 16 2" xfId="389"/>
    <cellStyle name="20% - 强调文字颜色 3 16 2 2" xfId="390"/>
    <cellStyle name="20% - 强调文字颜色 3 16 3" xfId="391"/>
    <cellStyle name="20% - 强调文字颜色 3 16 3 2" xfId="392"/>
    <cellStyle name="20% - 强调文字颜色 3 16 4" xfId="393"/>
    <cellStyle name="20% - 强调文字颜色 3 16 4 2" xfId="394"/>
    <cellStyle name="20% - 强调文字颜色 3 16 5" xfId="395"/>
    <cellStyle name="20% - 强调文字颜色 3 17" xfId="396"/>
    <cellStyle name="20% - 强调文字颜色 3 17 2" xfId="397"/>
    <cellStyle name="20% - 强调文字颜色 3 17 2 2" xfId="398"/>
    <cellStyle name="20% - 强调文字颜色 3 17 3" xfId="399"/>
    <cellStyle name="20% - 强调文字颜色 3 17 3 2" xfId="400"/>
    <cellStyle name="20% - 强调文字颜色 3 17 4" xfId="401"/>
    <cellStyle name="20% - 强调文字颜色 3 17 4 2" xfId="402"/>
    <cellStyle name="20% - 强调文字颜色 3 17 5" xfId="403"/>
    <cellStyle name="20% - 强调文字颜色 3 2" xfId="404"/>
    <cellStyle name="20% - 强调文字颜色 3 2 2" xfId="405"/>
    <cellStyle name="20% - 强调文字颜色 3 2 2 2" xfId="406"/>
    <cellStyle name="20% - 强调文字颜色 3 2 2 2 2" xfId="407"/>
    <cellStyle name="20% - 强调文字颜色 3 2 2 3" xfId="408"/>
    <cellStyle name="20% - 强调文字颜色 3 2 3" xfId="409"/>
    <cellStyle name="20% - 强调文字颜色 3 2 3 2" xfId="410"/>
    <cellStyle name="20% - 强调文字颜色 3 2 4" xfId="411"/>
    <cellStyle name="20% - 强调文字颜色 3 2 4 2" xfId="412"/>
    <cellStyle name="20% - 强调文字颜色 3 2 5" xfId="413"/>
    <cellStyle name="20% - 强调文字颜色 3 2 5 2" xfId="414"/>
    <cellStyle name="20% - 强调文字颜色 3 2 6" xfId="415"/>
    <cellStyle name="20% - 强调文字颜色 3 3" xfId="416"/>
    <cellStyle name="20% - 强调文字颜色 3 3 2" xfId="417"/>
    <cellStyle name="20% - 强调文字颜色 3 3 2 2" xfId="418"/>
    <cellStyle name="20% - 强调文字颜色 3 3 2 2 2" xfId="419"/>
    <cellStyle name="20% - 强调文字颜色 3 3 2 3" xfId="420"/>
    <cellStyle name="20% - 强调文字颜色 3 3 3" xfId="421"/>
    <cellStyle name="20% - 强调文字颜色 3 3 3 2" xfId="422"/>
    <cellStyle name="20% - 强调文字颜色 3 3 4" xfId="423"/>
    <cellStyle name="20% - 强调文字颜色 3 3 4 2" xfId="424"/>
    <cellStyle name="20% - 强调文字颜色 3 3 5" xfId="425"/>
    <cellStyle name="20% - 强调文字颜色 3 3 5 2" xfId="426"/>
    <cellStyle name="20% - 强调文字颜色 3 3 6" xfId="427"/>
    <cellStyle name="20% - 强调文字颜色 3 4" xfId="428"/>
    <cellStyle name="20% - 强调文字颜色 3 4 2" xfId="429"/>
    <cellStyle name="20% - 强调文字颜色 3 4 2 2" xfId="430"/>
    <cellStyle name="20% - 强调文字颜色 3 4 2 2 2" xfId="431"/>
    <cellStyle name="20% - 强调文字颜色 3 4 2 3" xfId="432"/>
    <cellStyle name="20% - 强调文字颜色 3 4 2 3 2" xfId="433"/>
    <cellStyle name="20% - 强调文字颜色 3 4 2 4" xfId="434"/>
    <cellStyle name="20% - 强调文字颜色 3 4 2 4 2" xfId="435"/>
    <cellStyle name="20% - 强调文字颜色 3 4 2 5" xfId="436"/>
    <cellStyle name="20% - 强调文字颜色 3 4 3" xfId="437"/>
    <cellStyle name="20% - 强调文字颜色 3 4 3 2" xfId="438"/>
    <cellStyle name="20% - 强调文字颜色 3 4 4" xfId="439"/>
    <cellStyle name="20% - 强调文字颜色 3 4 4 2" xfId="440"/>
    <cellStyle name="20% - 强调文字颜色 3 4 5" xfId="441"/>
    <cellStyle name="20% - 强调文字颜色 3 4 5 2" xfId="442"/>
    <cellStyle name="20% - 强调文字颜色 3 4 6" xfId="443"/>
    <cellStyle name="20% - 强调文字颜色 3 5" xfId="444"/>
    <cellStyle name="20% - 强调文字颜色 3 5 2" xfId="445"/>
    <cellStyle name="20% - 强调文字颜色 3 5 2 2" xfId="446"/>
    <cellStyle name="20% - 强调文字颜色 3 5 2 2 2" xfId="447"/>
    <cellStyle name="20% - 强调文字颜色 3 5 2 3" xfId="448"/>
    <cellStyle name="20% - 强调文字颜色 3 5 2 3 2" xfId="449"/>
    <cellStyle name="20% - 强调文字颜色 3 5 2 4" xfId="450"/>
    <cellStyle name="20% - 强调文字颜色 3 5 2 4 2" xfId="451"/>
    <cellStyle name="20% - 强调文字颜色 3 5 2 5" xfId="452"/>
    <cellStyle name="20% - 强调文字颜色 3 5 3" xfId="453"/>
    <cellStyle name="20% - 强调文字颜色 3 5 3 2" xfId="454"/>
    <cellStyle name="20% - 强调文字颜色 3 5 4" xfId="455"/>
    <cellStyle name="20% - 强调文字颜色 3 5 4 2" xfId="456"/>
    <cellStyle name="20% - 强调文字颜色 3 5 5" xfId="457"/>
    <cellStyle name="20% - 强调文字颜色 3 5 5 2" xfId="458"/>
    <cellStyle name="20% - 强调文字颜色 3 5 6" xfId="459"/>
    <cellStyle name="20% - 强调文字颜色 3 6" xfId="460"/>
    <cellStyle name="20% - 强调文字颜色 3 6 2" xfId="461"/>
    <cellStyle name="20% - 强调文字颜色 3 6 2 2" xfId="462"/>
    <cellStyle name="20% - 强调文字颜色 3 6 2 2 2" xfId="463"/>
    <cellStyle name="20% - 强调文字颜色 3 6 2 3" xfId="464"/>
    <cellStyle name="20% - 强调文字颜色 3 6 2 3 2" xfId="465"/>
    <cellStyle name="20% - 强调文字颜色 3 6 2 4" xfId="466"/>
    <cellStyle name="20% - 强调文字颜色 3 6 2 4 2" xfId="467"/>
    <cellStyle name="20% - 强调文字颜色 3 6 2 5" xfId="468"/>
    <cellStyle name="20% - 强调文字颜色 3 6 3" xfId="469"/>
    <cellStyle name="20% - 强调文字颜色 3 6 3 2" xfId="470"/>
    <cellStyle name="20% - 强调文字颜色 3 6 4" xfId="471"/>
    <cellStyle name="20% - 强调文字颜色 3 6 4 2" xfId="472"/>
    <cellStyle name="20% - 强调文字颜色 3 6 5" xfId="473"/>
    <cellStyle name="20% - 强调文字颜色 3 6 5 2" xfId="474"/>
    <cellStyle name="20% - 强调文字颜色 3 6 6" xfId="475"/>
    <cellStyle name="20% - 强调文字颜色 3 7" xfId="476"/>
    <cellStyle name="20% - 强调文字颜色 3 7 2" xfId="477"/>
    <cellStyle name="20% - 强调文字颜色 3 7 2 2" xfId="478"/>
    <cellStyle name="20% - 强调文字颜色 3 7 3" xfId="479"/>
    <cellStyle name="20% - 强调文字颜色 3 7 3 2" xfId="480"/>
    <cellStyle name="20% - 强调文字颜色 3 7 4" xfId="481"/>
    <cellStyle name="20% - 强调文字颜色 3 7 4 2" xfId="482"/>
    <cellStyle name="20% - 强调文字颜色 3 7 5" xfId="483"/>
    <cellStyle name="20% - 强调文字颜色 3 8" xfId="484"/>
    <cellStyle name="20% - 强调文字颜色 3 8 2" xfId="485"/>
    <cellStyle name="20% - 强调文字颜色 3 8 2 2" xfId="486"/>
    <cellStyle name="20% - 强调文字颜色 3 8 3" xfId="487"/>
    <cellStyle name="20% - 强调文字颜色 3 8 3 2" xfId="488"/>
    <cellStyle name="20% - 强调文字颜色 3 8 4" xfId="489"/>
    <cellStyle name="20% - 强调文字颜色 3 8 4 2" xfId="490"/>
    <cellStyle name="20% - 强调文字颜色 3 8 5" xfId="491"/>
    <cellStyle name="20% - 强调文字颜色 3 9" xfId="492"/>
    <cellStyle name="20% - 强调文字颜色 3 9 2" xfId="493"/>
    <cellStyle name="20% - 强调文字颜色 3 9 2 2" xfId="494"/>
    <cellStyle name="20% - 强调文字颜色 3 9 3" xfId="495"/>
    <cellStyle name="20% - 强调文字颜色 3 9 3 2" xfId="496"/>
    <cellStyle name="20% - 强调文字颜色 3 9 4" xfId="497"/>
    <cellStyle name="20% - 强调文字颜色 3 9 4 2" xfId="498"/>
    <cellStyle name="20% - 强调文字颜色 3 9 5" xfId="499"/>
    <cellStyle name="20% - 强调文字颜色 4 10" xfId="500"/>
    <cellStyle name="20% - 强调文字颜色 4 10 2" xfId="501"/>
    <cellStyle name="20% - 强调文字颜色 4 10 2 2" xfId="502"/>
    <cellStyle name="20% - 强调文字颜色 4 10 3" xfId="503"/>
    <cellStyle name="20% - 强调文字颜色 4 10 3 2" xfId="504"/>
    <cellStyle name="20% - 强调文字颜色 4 10 4" xfId="505"/>
    <cellStyle name="20% - 强调文字颜色 4 10 4 2" xfId="506"/>
    <cellStyle name="20% - 强调文字颜色 4 10 5" xfId="507"/>
    <cellStyle name="20% - 强调文字颜色 4 11" xfId="508"/>
    <cellStyle name="20% - 强调文字颜色 4 11 2" xfId="509"/>
    <cellStyle name="20% - 强调文字颜色 4 11 2 2" xfId="510"/>
    <cellStyle name="20% - 强调文字颜色 4 11 3" xfId="511"/>
    <cellStyle name="20% - 强调文字颜色 4 11 3 2" xfId="512"/>
    <cellStyle name="20% - 强调文字颜色 4 11 4" xfId="513"/>
    <cellStyle name="20% - 强调文字颜色 4 11 4 2" xfId="514"/>
    <cellStyle name="20% - 强调文字颜色 4 11 5" xfId="515"/>
    <cellStyle name="20% - 强调文字颜色 4 12" xfId="516"/>
    <cellStyle name="20% - 强调文字颜色 4 12 2" xfId="517"/>
    <cellStyle name="20% - 强调文字颜色 4 12 2 2" xfId="518"/>
    <cellStyle name="20% - 强调文字颜色 4 12 3" xfId="519"/>
    <cellStyle name="20% - 强调文字颜色 4 12 3 2" xfId="520"/>
    <cellStyle name="20% - 强调文字颜色 4 12 4" xfId="521"/>
    <cellStyle name="20% - 强调文字颜色 4 12 4 2" xfId="522"/>
    <cellStyle name="20% - 强调文字颜色 4 12 5" xfId="523"/>
    <cellStyle name="20% - 强调文字颜色 4 13" xfId="524"/>
    <cellStyle name="20% - 强调文字颜色 4 13 2" xfId="525"/>
    <cellStyle name="20% - 强调文字颜色 4 13 2 2" xfId="526"/>
    <cellStyle name="20% - 强调文字颜色 4 13 3" xfId="527"/>
    <cellStyle name="20% - 强调文字颜色 4 13 3 2" xfId="528"/>
    <cellStyle name="20% - 强调文字颜色 4 13 4" xfId="529"/>
    <cellStyle name="20% - 强调文字颜色 4 13 4 2" xfId="530"/>
    <cellStyle name="20% - 强调文字颜色 4 13 5" xfId="531"/>
    <cellStyle name="20% - 强调文字颜色 4 14" xfId="532"/>
    <cellStyle name="20% - 强调文字颜色 4 14 2" xfId="533"/>
    <cellStyle name="20% - 强调文字颜色 4 14 2 2" xfId="534"/>
    <cellStyle name="20% - 强调文字颜色 4 14 3" xfId="535"/>
    <cellStyle name="20% - 强调文字颜色 4 14 3 2" xfId="536"/>
    <cellStyle name="20% - 强调文字颜色 4 14 4" xfId="537"/>
    <cellStyle name="20% - 强调文字颜色 4 14 4 2" xfId="538"/>
    <cellStyle name="20% - 强调文字颜色 4 14 5" xfId="539"/>
    <cellStyle name="20% - 强调文字颜色 4 15" xfId="540"/>
    <cellStyle name="20% - 强调文字颜色 4 15 2" xfId="541"/>
    <cellStyle name="20% - 强调文字颜色 4 15 2 2" xfId="542"/>
    <cellStyle name="20% - 强调文字颜色 4 15 3" xfId="543"/>
    <cellStyle name="20% - 强调文字颜色 4 15 3 2" xfId="544"/>
    <cellStyle name="20% - 强调文字颜色 4 15 4" xfId="545"/>
    <cellStyle name="20% - 强调文字颜色 4 15 4 2" xfId="546"/>
    <cellStyle name="20% - 强调文字颜色 4 15 5" xfId="547"/>
    <cellStyle name="20% - 强调文字颜色 4 16" xfId="548"/>
    <cellStyle name="20% - 强调文字颜色 4 16 2" xfId="549"/>
    <cellStyle name="20% - 强调文字颜色 4 16 2 2" xfId="550"/>
    <cellStyle name="20% - 强调文字颜色 4 16 3" xfId="551"/>
    <cellStyle name="20% - 强调文字颜色 4 16 3 2" xfId="552"/>
    <cellStyle name="20% - 强调文字颜色 4 16 4" xfId="553"/>
    <cellStyle name="20% - 强调文字颜色 4 16 4 2" xfId="554"/>
    <cellStyle name="20% - 强调文字颜色 4 16 5" xfId="555"/>
    <cellStyle name="20% - 强调文字颜色 4 17" xfId="556"/>
    <cellStyle name="20% - 强调文字颜色 4 17 2" xfId="557"/>
    <cellStyle name="20% - 强调文字颜色 4 17 2 2" xfId="558"/>
    <cellStyle name="20% - 强调文字颜色 4 17 3" xfId="559"/>
    <cellStyle name="20% - 强调文字颜色 4 17 3 2" xfId="560"/>
    <cellStyle name="20% - 强调文字颜色 4 17 4" xfId="561"/>
    <cellStyle name="20% - 强调文字颜色 4 17 4 2" xfId="562"/>
    <cellStyle name="20% - 强调文字颜色 4 17 5" xfId="563"/>
    <cellStyle name="20% - 强调文字颜色 4 2" xfId="564"/>
    <cellStyle name="20% - 强调文字颜色 4 2 2" xfId="565"/>
    <cellStyle name="20% - 强调文字颜色 4 2 2 2" xfId="566"/>
    <cellStyle name="20% - 强调文字颜色 4 2 2 2 2" xfId="567"/>
    <cellStyle name="20% - 强调文字颜色 4 2 2 3" xfId="568"/>
    <cellStyle name="20% - 强调文字颜色 4 2 3" xfId="569"/>
    <cellStyle name="20% - 强调文字颜色 4 2 3 2" xfId="570"/>
    <cellStyle name="20% - 强调文字颜色 4 2 4" xfId="571"/>
    <cellStyle name="20% - 强调文字颜色 4 2 4 2" xfId="572"/>
    <cellStyle name="20% - 强调文字颜色 4 2 5" xfId="573"/>
    <cellStyle name="20% - 强调文字颜色 4 2 5 2" xfId="574"/>
    <cellStyle name="20% - 强调文字颜色 4 2 6" xfId="575"/>
    <cellStyle name="20% - 强调文字颜色 4 3" xfId="576"/>
    <cellStyle name="20% - 强调文字颜色 4 3 2" xfId="577"/>
    <cellStyle name="20% - 强调文字颜色 4 3 2 2" xfId="578"/>
    <cellStyle name="20% - 强调文字颜色 4 3 2 2 2" xfId="579"/>
    <cellStyle name="20% - 强调文字颜色 4 3 2 3" xfId="580"/>
    <cellStyle name="20% - 强调文字颜色 4 3 3" xfId="581"/>
    <cellStyle name="20% - 强调文字颜色 4 3 3 2" xfId="582"/>
    <cellStyle name="20% - 强调文字颜色 4 3 4" xfId="583"/>
    <cellStyle name="20% - 强调文字颜色 4 3 4 2" xfId="584"/>
    <cellStyle name="20% - 强调文字颜色 4 3 5" xfId="585"/>
    <cellStyle name="20% - 强调文字颜色 4 3 5 2" xfId="586"/>
    <cellStyle name="20% - 强调文字颜色 4 3 6" xfId="587"/>
    <cellStyle name="20% - 强调文字颜色 4 4" xfId="588"/>
    <cellStyle name="20% - 强调文字颜色 4 4 2" xfId="589"/>
    <cellStyle name="20% - 强调文字颜色 4 4 2 2" xfId="590"/>
    <cellStyle name="20% - 强调文字颜色 4 4 2 2 2" xfId="591"/>
    <cellStyle name="20% - 强调文字颜色 4 4 2 3" xfId="592"/>
    <cellStyle name="20% - 强调文字颜色 4 4 2 3 2" xfId="593"/>
    <cellStyle name="20% - 强调文字颜色 4 4 2 4" xfId="594"/>
    <cellStyle name="20% - 强调文字颜色 4 4 2 4 2" xfId="595"/>
    <cellStyle name="20% - 强调文字颜色 4 4 2 5" xfId="596"/>
    <cellStyle name="20% - 强调文字颜色 4 4 3" xfId="597"/>
    <cellStyle name="20% - 强调文字颜色 4 4 3 2" xfId="598"/>
    <cellStyle name="20% - 强调文字颜色 4 4 4" xfId="599"/>
    <cellStyle name="20% - 强调文字颜色 4 4 4 2" xfId="600"/>
    <cellStyle name="20% - 强调文字颜色 4 4 5" xfId="601"/>
    <cellStyle name="20% - 强调文字颜色 4 4 5 2" xfId="602"/>
    <cellStyle name="20% - 强调文字颜色 4 4 6" xfId="603"/>
    <cellStyle name="20% - 强调文字颜色 4 5" xfId="604"/>
    <cellStyle name="20% - 强调文字颜色 4 5 2" xfId="605"/>
    <cellStyle name="20% - 强调文字颜色 4 5 2 2" xfId="606"/>
    <cellStyle name="20% - 强调文字颜色 4 5 2 2 2" xfId="607"/>
    <cellStyle name="20% - 强调文字颜色 4 5 2 3" xfId="608"/>
    <cellStyle name="20% - 强调文字颜色 4 5 2 3 2" xfId="609"/>
    <cellStyle name="20% - 强调文字颜色 4 5 2 4" xfId="610"/>
    <cellStyle name="20% - 强调文字颜色 4 5 2 4 2" xfId="611"/>
    <cellStyle name="20% - 强调文字颜色 4 5 2 5" xfId="612"/>
    <cellStyle name="20% - 强调文字颜色 4 5 3" xfId="613"/>
    <cellStyle name="20% - 强调文字颜色 4 5 3 2" xfId="614"/>
    <cellStyle name="20% - 强调文字颜色 4 5 4" xfId="615"/>
    <cellStyle name="20% - 强调文字颜色 4 5 4 2" xfId="616"/>
    <cellStyle name="20% - 强调文字颜色 4 5 5" xfId="617"/>
    <cellStyle name="20% - 强调文字颜色 4 5 5 2" xfId="618"/>
    <cellStyle name="20% - 强调文字颜色 4 5 6" xfId="619"/>
    <cellStyle name="20% - 强调文字颜色 4 6" xfId="620"/>
    <cellStyle name="20% - 强调文字颜色 4 6 2" xfId="621"/>
    <cellStyle name="20% - 强调文字颜色 4 6 2 2" xfId="622"/>
    <cellStyle name="20% - 强调文字颜色 4 6 2 2 2" xfId="623"/>
    <cellStyle name="20% - 强调文字颜色 4 6 2 3" xfId="624"/>
    <cellStyle name="20% - 强调文字颜色 4 6 2 3 2" xfId="625"/>
    <cellStyle name="20% - 强调文字颜色 4 6 2 4" xfId="626"/>
    <cellStyle name="20% - 强调文字颜色 4 6 2 4 2" xfId="627"/>
    <cellStyle name="20% - 强调文字颜色 4 6 2 5" xfId="628"/>
    <cellStyle name="20% - 强调文字颜色 4 6 3" xfId="629"/>
    <cellStyle name="20% - 强调文字颜色 4 6 3 2" xfId="630"/>
    <cellStyle name="20% - 强调文字颜色 4 6 4" xfId="631"/>
    <cellStyle name="20% - 强调文字颜色 4 6 4 2" xfId="632"/>
    <cellStyle name="20% - 强调文字颜色 4 6 5" xfId="633"/>
    <cellStyle name="20% - 强调文字颜色 4 6 5 2" xfId="634"/>
    <cellStyle name="20% - 强调文字颜色 4 6 6" xfId="635"/>
    <cellStyle name="20% - 强调文字颜色 4 7" xfId="636"/>
    <cellStyle name="20% - 强调文字颜色 4 7 2" xfId="637"/>
    <cellStyle name="20% - 强调文字颜色 4 7 2 2" xfId="638"/>
    <cellStyle name="20% - 强调文字颜色 4 7 3" xfId="639"/>
    <cellStyle name="20% - 强调文字颜色 4 7 3 2" xfId="640"/>
    <cellStyle name="20% - 强调文字颜色 4 7 4" xfId="641"/>
    <cellStyle name="20% - 强调文字颜色 4 7 4 2" xfId="642"/>
    <cellStyle name="20% - 强调文字颜色 4 7 5" xfId="643"/>
    <cellStyle name="20% - 强调文字颜色 4 8" xfId="644"/>
    <cellStyle name="20% - 强调文字颜色 4 8 2" xfId="645"/>
    <cellStyle name="20% - 强调文字颜色 4 8 2 2" xfId="646"/>
    <cellStyle name="20% - 强调文字颜色 4 8 3" xfId="647"/>
    <cellStyle name="20% - 强调文字颜色 4 8 3 2" xfId="648"/>
    <cellStyle name="20% - 强调文字颜色 4 8 4" xfId="649"/>
    <cellStyle name="20% - 强调文字颜色 4 8 4 2" xfId="650"/>
    <cellStyle name="20% - 强调文字颜色 4 8 5" xfId="651"/>
    <cellStyle name="20% - 强调文字颜色 4 9" xfId="652"/>
    <cellStyle name="20% - 强调文字颜色 4 9 2" xfId="653"/>
    <cellStyle name="20% - 强调文字颜色 4 9 2 2" xfId="654"/>
    <cellStyle name="20% - 强调文字颜色 4 9 3" xfId="655"/>
    <cellStyle name="20% - 强调文字颜色 4 9 3 2" xfId="656"/>
    <cellStyle name="20% - 强调文字颜色 4 9 4" xfId="657"/>
    <cellStyle name="20% - 强调文字颜色 4 9 4 2" xfId="658"/>
    <cellStyle name="20% - 强调文字颜色 4 9 5" xfId="659"/>
    <cellStyle name="20% - 强调文字颜色 5 10" xfId="660"/>
    <cellStyle name="20% - 强调文字颜色 5 10 2" xfId="661"/>
    <cellStyle name="20% - 强调文字颜色 5 10 2 2" xfId="662"/>
    <cellStyle name="20% - 强调文字颜色 5 10 3" xfId="663"/>
    <cellStyle name="20% - 强调文字颜色 5 10 3 2" xfId="664"/>
    <cellStyle name="20% - 强调文字颜色 5 10 4" xfId="665"/>
    <cellStyle name="20% - 强调文字颜色 5 10 4 2" xfId="666"/>
    <cellStyle name="20% - 强调文字颜色 5 10 5" xfId="667"/>
    <cellStyle name="20% - 强调文字颜色 5 11" xfId="668"/>
    <cellStyle name="20% - 强调文字颜色 5 11 2" xfId="669"/>
    <cellStyle name="20% - 强调文字颜色 5 11 2 2" xfId="670"/>
    <cellStyle name="20% - 强调文字颜色 5 11 3" xfId="671"/>
    <cellStyle name="20% - 强调文字颜色 5 11 3 2" xfId="672"/>
    <cellStyle name="20% - 强调文字颜色 5 11 4" xfId="673"/>
    <cellStyle name="20% - 强调文字颜色 5 11 4 2" xfId="674"/>
    <cellStyle name="20% - 强调文字颜色 5 11 5" xfId="675"/>
    <cellStyle name="20% - 强调文字颜色 5 12" xfId="676"/>
    <cellStyle name="20% - 强调文字颜色 5 12 2" xfId="677"/>
    <cellStyle name="20% - 强调文字颜色 5 12 2 2" xfId="678"/>
    <cellStyle name="20% - 强调文字颜色 5 12 3" xfId="679"/>
    <cellStyle name="20% - 强调文字颜色 5 12 3 2" xfId="680"/>
    <cellStyle name="20% - 强调文字颜色 5 12 4" xfId="681"/>
    <cellStyle name="20% - 强调文字颜色 5 12 4 2" xfId="682"/>
    <cellStyle name="20% - 强调文字颜色 5 12 5" xfId="683"/>
    <cellStyle name="20% - 强调文字颜色 5 13" xfId="684"/>
    <cellStyle name="20% - 强调文字颜色 5 13 2" xfId="685"/>
    <cellStyle name="20% - 强调文字颜色 5 13 2 2" xfId="686"/>
    <cellStyle name="20% - 强调文字颜色 5 13 3" xfId="687"/>
    <cellStyle name="20% - 强调文字颜色 5 13 3 2" xfId="688"/>
    <cellStyle name="20% - 强调文字颜色 5 13 4" xfId="689"/>
    <cellStyle name="20% - 强调文字颜色 5 13 4 2" xfId="690"/>
    <cellStyle name="20% - 强调文字颜色 5 13 5" xfId="691"/>
    <cellStyle name="20% - 强调文字颜色 5 14" xfId="692"/>
    <cellStyle name="20% - 强调文字颜色 5 14 2" xfId="693"/>
    <cellStyle name="20% - 强调文字颜色 5 14 2 2" xfId="694"/>
    <cellStyle name="20% - 强调文字颜色 5 14 3" xfId="695"/>
    <cellStyle name="20% - 强调文字颜色 5 14 3 2" xfId="696"/>
    <cellStyle name="20% - 强调文字颜色 5 14 4" xfId="697"/>
    <cellStyle name="20% - 强调文字颜色 5 14 4 2" xfId="698"/>
    <cellStyle name="20% - 强调文字颜色 5 14 5" xfId="699"/>
    <cellStyle name="20% - 强调文字颜色 5 15" xfId="700"/>
    <cellStyle name="20% - 强调文字颜色 5 15 2" xfId="701"/>
    <cellStyle name="20% - 强调文字颜色 5 15 2 2" xfId="702"/>
    <cellStyle name="20% - 强调文字颜色 5 15 3" xfId="703"/>
    <cellStyle name="20% - 强调文字颜色 5 15 3 2" xfId="704"/>
    <cellStyle name="20% - 强调文字颜色 5 15 4" xfId="705"/>
    <cellStyle name="20% - 强调文字颜色 5 15 4 2" xfId="706"/>
    <cellStyle name="20% - 强调文字颜色 5 15 5" xfId="707"/>
    <cellStyle name="20% - 强调文字颜色 5 16" xfId="708"/>
    <cellStyle name="20% - 强调文字颜色 5 16 2" xfId="709"/>
    <cellStyle name="20% - 强调文字颜色 5 16 2 2" xfId="710"/>
    <cellStyle name="20% - 强调文字颜色 5 16 3" xfId="711"/>
    <cellStyle name="20% - 强调文字颜色 5 16 3 2" xfId="712"/>
    <cellStyle name="20% - 强调文字颜色 5 16 4" xfId="713"/>
    <cellStyle name="20% - 强调文字颜色 5 16 4 2" xfId="714"/>
    <cellStyle name="20% - 强调文字颜色 5 16 5" xfId="715"/>
    <cellStyle name="20% - 强调文字颜色 5 17" xfId="716"/>
    <cellStyle name="20% - 强调文字颜色 5 17 2" xfId="717"/>
    <cellStyle name="20% - 强调文字颜色 5 17 2 2" xfId="718"/>
    <cellStyle name="20% - 强调文字颜色 5 17 3" xfId="719"/>
    <cellStyle name="20% - 强调文字颜色 5 17 3 2" xfId="720"/>
    <cellStyle name="20% - 强调文字颜色 5 17 4" xfId="721"/>
    <cellStyle name="20% - 强调文字颜色 5 17 4 2" xfId="722"/>
    <cellStyle name="20% - 强调文字颜色 5 17 5" xfId="723"/>
    <cellStyle name="20% - 强调文字颜色 5 2" xfId="724"/>
    <cellStyle name="20% - 强调文字颜色 5 2 2" xfId="725"/>
    <cellStyle name="20% - 强调文字颜色 5 2 2 2" xfId="726"/>
    <cellStyle name="20% - 强调文字颜色 5 2 2 2 2" xfId="727"/>
    <cellStyle name="20% - 强调文字颜色 5 2 2 3" xfId="728"/>
    <cellStyle name="20% - 强调文字颜色 5 2 3" xfId="729"/>
    <cellStyle name="20% - 强调文字颜色 5 2 3 2" xfId="730"/>
    <cellStyle name="20% - 强调文字颜色 5 2 4" xfId="731"/>
    <cellStyle name="20% - 强调文字颜色 5 2 4 2" xfId="732"/>
    <cellStyle name="20% - 强调文字颜色 5 2 5" xfId="733"/>
    <cellStyle name="20% - 强调文字颜色 5 2 5 2" xfId="734"/>
    <cellStyle name="20% - 强调文字颜色 5 2 6" xfId="735"/>
    <cellStyle name="20% - 强调文字颜色 5 3" xfId="736"/>
    <cellStyle name="20% - 强调文字颜色 5 3 2" xfId="737"/>
    <cellStyle name="20% - 强调文字颜色 5 3 2 2" xfId="738"/>
    <cellStyle name="20% - 强调文字颜色 5 3 2 2 2" xfId="739"/>
    <cellStyle name="20% - 强调文字颜色 5 3 2 3" xfId="740"/>
    <cellStyle name="20% - 强调文字颜色 5 3 3" xfId="741"/>
    <cellStyle name="20% - 强调文字颜色 5 3 3 2" xfId="742"/>
    <cellStyle name="20% - 强调文字颜色 5 3 4" xfId="743"/>
    <cellStyle name="20% - 强调文字颜色 5 3 4 2" xfId="744"/>
    <cellStyle name="20% - 强调文字颜色 5 3 5" xfId="745"/>
    <cellStyle name="20% - 强调文字颜色 5 3 5 2" xfId="746"/>
    <cellStyle name="20% - 强调文字颜色 5 3 6" xfId="747"/>
    <cellStyle name="20% - 强调文字颜色 5 4" xfId="748"/>
    <cellStyle name="20% - 强调文字颜色 5 4 2" xfId="749"/>
    <cellStyle name="20% - 强调文字颜色 5 4 2 2" xfId="750"/>
    <cellStyle name="20% - 强调文字颜色 5 4 2 2 2" xfId="751"/>
    <cellStyle name="20% - 强调文字颜色 5 4 2 3" xfId="752"/>
    <cellStyle name="20% - 强调文字颜色 5 4 2 3 2" xfId="753"/>
    <cellStyle name="20% - 强调文字颜色 5 4 2 4" xfId="754"/>
    <cellStyle name="20% - 强调文字颜色 5 4 2 4 2" xfId="755"/>
    <cellStyle name="20% - 强调文字颜色 5 4 2 5" xfId="756"/>
    <cellStyle name="20% - 强调文字颜色 5 4 3" xfId="757"/>
    <cellStyle name="20% - 强调文字颜色 5 4 3 2" xfId="758"/>
    <cellStyle name="20% - 强调文字颜色 5 4 4" xfId="759"/>
    <cellStyle name="20% - 强调文字颜色 5 4 4 2" xfId="760"/>
    <cellStyle name="20% - 强调文字颜色 5 4 5" xfId="761"/>
    <cellStyle name="20% - 强调文字颜色 5 4 5 2" xfId="762"/>
    <cellStyle name="20% - 强调文字颜色 5 4 6" xfId="763"/>
    <cellStyle name="20% - 强调文字颜色 5 5" xfId="764"/>
    <cellStyle name="20% - 强调文字颜色 5 5 2" xfId="765"/>
    <cellStyle name="20% - 强调文字颜色 5 5 2 2" xfId="766"/>
    <cellStyle name="20% - 强调文字颜色 5 5 2 2 2" xfId="767"/>
    <cellStyle name="20% - 强调文字颜色 5 5 2 3" xfId="768"/>
    <cellStyle name="20% - 强调文字颜色 5 5 2 3 2" xfId="769"/>
    <cellStyle name="20% - 强调文字颜色 5 5 2 4" xfId="770"/>
    <cellStyle name="20% - 强调文字颜色 5 5 2 4 2" xfId="771"/>
    <cellStyle name="20% - 强调文字颜色 5 5 2 5" xfId="772"/>
    <cellStyle name="20% - 强调文字颜色 5 5 3" xfId="773"/>
    <cellStyle name="20% - 强调文字颜色 5 5 3 2" xfId="774"/>
    <cellStyle name="20% - 强调文字颜色 5 5 4" xfId="775"/>
    <cellStyle name="20% - 强调文字颜色 5 5 4 2" xfId="776"/>
    <cellStyle name="20% - 强调文字颜色 5 5 5" xfId="777"/>
    <cellStyle name="20% - 强调文字颜色 5 5 5 2" xfId="778"/>
    <cellStyle name="20% - 强调文字颜色 5 5 6" xfId="779"/>
    <cellStyle name="20% - 强调文字颜色 5 6" xfId="780"/>
    <cellStyle name="20% - 强调文字颜色 5 6 2" xfId="781"/>
    <cellStyle name="20% - 强调文字颜色 5 6 2 2" xfId="782"/>
    <cellStyle name="20% - 强调文字颜色 5 6 2 2 2" xfId="783"/>
    <cellStyle name="20% - 强调文字颜色 5 6 2 3" xfId="784"/>
    <cellStyle name="20% - 强调文字颜色 5 6 2 3 2" xfId="785"/>
    <cellStyle name="20% - 强调文字颜色 5 6 2 4" xfId="786"/>
    <cellStyle name="20% - 强调文字颜色 5 6 2 4 2" xfId="787"/>
    <cellStyle name="20% - 强调文字颜色 5 6 2 5" xfId="788"/>
    <cellStyle name="20% - 强调文字颜色 5 6 3" xfId="789"/>
    <cellStyle name="20% - 强调文字颜色 5 6 3 2" xfId="790"/>
    <cellStyle name="20% - 强调文字颜色 5 6 4" xfId="791"/>
    <cellStyle name="20% - 强调文字颜色 5 6 4 2" xfId="792"/>
    <cellStyle name="20% - 强调文字颜色 5 6 5" xfId="793"/>
    <cellStyle name="20% - 强调文字颜色 5 6 5 2" xfId="794"/>
    <cellStyle name="20% - 强调文字颜色 5 6 6" xfId="795"/>
    <cellStyle name="20% - 强调文字颜色 5 7" xfId="796"/>
    <cellStyle name="20% - 强调文字颜色 5 7 2" xfId="797"/>
    <cellStyle name="20% - 强调文字颜色 5 7 2 2" xfId="798"/>
    <cellStyle name="20% - 强调文字颜色 5 7 3" xfId="799"/>
    <cellStyle name="20% - 强调文字颜色 5 7 3 2" xfId="800"/>
    <cellStyle name="20% - 强调文字颜色 5 7 4" xfId="801"/>
    <cellStyle name="20% - 强调文字颜色 5 7 4 2" xfId="802"/>
    <cellStyle name="20% - 强调文字颜色 5 7 5" xfId="803"/>
    <cellStyle name="20% - 强调文字颜色 5 8" xfId="804"/>
    <cellStyle name="20% - 强调文字颜色 5 8 2" xfId="805"/>
    <cellStyle name="20% - 强调文字颜色 5 8 2 2" xfId="806"/>
    <cellStyle name="20% - 强调文字颜色 5 8 3" xfId="807"/>
    <cellStyle name="20% - 强调文字颜色 5 8 3 2" xfId="808"/>
    <cellStyle name="20% - 强调文字颜色 5 8 4" xfId="809"/>
    <cellStyle name="20% - 强调文字颜色 5 8 4 2" xfId="810"/>
    <cellStyle name="20% - 强调文字颜色 5 8 5" xfId="811"/>
    <cellStyle name="20% - 强调文字颜色 5 9" xfId="812"/>
    <cellStyle name="20% - 强调文字颜色 5 9 2" xfId="813"/>
    <cellStyle name="20% - 强调文字颜色 5 9 2 2" xfId="814"/>
    <cellStyle name="20% - 强调文字颜色 5 9 3" xfId="815"/>
    <cellStyle name="20% - 强调文字颜色 5 9 3 2" xfId="816"/>
    <cellStyle name="20% - 强调文字颜色 5 9 4" xfId="817"/>
    <cellStyle name="20% - 强调文字颜色 5 9 4 2" xfId="818"/>
    <cellStyle name="20% - 强调文字颜色 5 9 5" xfId="819"/>
    <cellStyle name="20% - 强调文字颜色 6 10" xfId="820"/>
    <cellStyle name="20% - 强调文字颜色 6 10 2" xfId="821"/>
    <cellStyle name="20% - 强调文字颜色 6 10 2 2" xfId="822"/>
    <cellStyle name="20% - 强调文字颜色 6 10 3" xfId="823"/>
    <cellStyle name="20% - 强调文字颜色 6 10 3 2" xfId="824"/>
    <cellStyle name="20% - 强调文字颜色 6 10 4" xfId="825"/>
    <cellStyle name="20% - 强调文字颜色 6 10 4 2" xfId="826"/>
    <cellStyle name="20% - 强调文字颜色 6 10 5" xfId="827"/>
    <cellStyle name="20% - 强调文字颜色 6 11" xfId="828"/>
    <cellStyle name="20% - 强调文字颜色 6 11 2" xfId="829"/>
    <cellStyle name="20% - 强调文字颜色 6 11 2 2" xfId="830"/>
    <cellStyle name="20% - 强调文字颜色 6 11 3" xfId="831"/>
    <cellStyle name="20% - 强调文字颜色 6 11 3 2" xfId="832"/>
    <cellStyle name="20% - 强调文字颜色 6 11 4" xfId="833"/>
    <cellStyle name="20% - 强调文字颜色 6 11 4 2" xfId="834"/>
    <cellStyle name="20% - 强调文字颜色 6 11 5" xfId="835"/>
    <cellStyle name="20% - 强调文字颜色 6 12" xfId="836"/>
    <cellStyle name="20% - 强调文字颜色 6 12 2" xfId="837"/>
    <cellStyle name="20% - 强调文字颜色 6 12 2 2" xfId="838"/>
    <cellStyle name="20% - 强调文字颜色 6 12 3" xfId="839"/>
    <cellStyle name="20% - 强调文字颜色 6 12 3 2" xfId="840"/>
    <cellStyle name="20% - 强调文字颜色 6 12 4" xfId="841"/>
    <cellStyle name="20% - 强调文字颜色 6 12 4 2" xfId="842"/>
    <cellStyle name="20% - 强调文字颜色 6 12 5" xfId="843"/>
    <cellStyle name="20% - 强调文字颜色 6 13" xfId="844"/>
    <cellStyle name="20% - 强调文字颜色 6 13 2" xfId="845"/>
    <cellStyle name="20% - 强调文字颜色 6 13 2 2" xfId="846"/>
    <cellStyle name="20% - 强调文字颜色 6 13 3" xfId="847"/>
    <cellStyle name="20% - 强调文字颜色 6 13 3 2" xfId="848"/>
    <cellStyle name="20% - 强调文字颜色 6 13 4" xfId="849"/>
    <cellStyle name="20% - 强调文字颜色 6 13 4 2" xfId="850"/>
    <cellStyle name="20% - 强调文字颜色 6 13 5" xfId="851"/>
    <cellStyle name="20% - 强调文字颜色 6 14" xfId="852"/>
    <cellStyle name="20% - 强调文字颜色 6 14 2" xfId="853"/>
    <cellStyle name="20% - 强调文字颜色 6 14 2 2" xfId="854"/>
    <cellStyle name="20% - 强调文字颜色 6 14 3" xfId="855"/>
    <cellStyle name="20% - 强调文字颜色 6 14 3 2" xfId="856"/>
    <cellStyle name="20% - 强调文字颜色 6 14 4" xfId="857"/>
    <cellStyle name="20% - 强调文字颜色 6 14 4 2" xfId="858"/>
    <cellStyle name="20% - 强调文字颜色 6 14 5" xfId="859"/>
    <cellStyle name="20% - 强调文字颜色 6 15" xfId="860"/>
    <cellStyle name="20% - 强调文字颜色 6 15 2" xfId="861"/>
    <cellStyle name="20% - 强调文字颜色 6 15 2 2" xfId="862"/>
    <cellStyle name="20% - 强调文字颜色 6 15 3" xfId="863"/>
    <cellStyle name="20% - 强调文字颜色 6 15 3 2" xfId="864"/>
    <cellStyle name="20% - 强调文字颜色 6 15 4" xfId="865"/>
    <cellStyle name="20% - 强调文字颜色 6 15 4 2" xfId="866"/>
    <cellStyle name="20% - 强调文字颜色 6 15 5" xfId="867"/>
    <cellStyle name="20% - 强调文字颜色 6 16" xfId="868"/>
    <cellStyle name="20% - 强调文字颜色 6 16 2" xfId="869"/>
    <cellStyle name="20% - 强调文字颜色 6 16 2 2" xfId="870"/>
    <cellStyle name="20% - 强调文字颜色 6 16 3" xfId="871"/>
    <cellStyle name="20% - 强调文字颜色 6 16 3 2" xfId="872"/>
    <cellStyle name="20% - 强调文字颜色 6 16 4" xfId="873"/>
    <cellStyle name="20% - 强调文字颜色 6 16 4 2" xfId="874"/>
    <cellStyle name="20% - 强调文字颜色 6 16 5" xfId="875"/>
    <cellStyle name="20% - 强调文字颜色 6 17" xfId="876"/>
    <cellStyle name="20% - 强调文字颜色 6 17 2" xfId="877"/>
    <cellStyle name="20% - 强调文字颜色 6 17 2 2" xfId="878"/>
    <cellStyle name="20% - 强调文字颜色 6 17 3" xfId="879"/>
    <cellStyle name="20% - 强调文字颜色 6 17 3 2" xfId="880"/>
    <cellStyle name="20% - 强调文字颜色 6 17 4" xfId="881"/>
    <cellStyle name="20% - 强调文字颜色 6 17 4 2" xfId="882"/>
    <cellStyle name="20% - 强调文字颜色 6 17 5" xfId="883"/>
    <cellStyle name="20% - 强调文字颜色 6 2" xfId="884"/>
    <cellStyle name="20% - 强调文字颜色 6 2 2" xfId="885"/>
    <cellStyle name="20% - 强调文字颜色 6 2 2 2" xfId="886"/>
    <cellStyle name="20% - 强调文字颜色 6 2 2 2 2" xfId="887"/>
    <cellStyle name="20% - 强调文字颜色 6 2 2 3" xfId="888"/>
    <cellStyle name="20% - 强调文字颜色 6 2 3" xfId="889"/>
    <cellStyle name="20% - 强调文字颜色 6 2 3 2" xfId="890"/>
    <cellStyle name="20% - 强调文字颜色 6 2 4" xfId="891"/>
    <cellStyle name="20% - 强调文字颜色 6 2 4 2" xfId="892"/>
    <cellStyle name="20% - 强调文字颜色 6 2 5" xfId="893"/>
    <cellStyle name="20% - 强调文字颜色 6 2 5 2" xfId="894"/>
    <cellStyle name="20% - 强调文字颜色 6 2 6" xfId="895"/>
    <cellStyle name="20% - 强调文字颜色 6 3" xfId="896"/>
    <cellStyle name="20% - 强调文字颜色 6 3 2" xfId="897"/>
    <cellStyle name="20% - 强调文字颜色 6 3 2 2" xfId="898"/>
    <cellStyle name="20% - 强调文字颜色 6 3 2 2 2" xfId="899"/>
    <cellStyle name="20% - 强调文字颜色 6 3 2 3" xfId="900"/>
    <cellStyle name="20% - 强调文字颜色 6 3 3" xfId="901"/>
    <cellStyle name="20% - 强调文字颜色 6 3 3 2" xfId="902"/>
    <cellStyle name="20% - 强调文字颜色 6 3 4" xfId="903"/>
    <cellStyle name="20% - 强调文字颜色 6 3 4 2" xfId="904"/>
    <cellStyle name="20% - 强调文字颜色 6 3 5" xfId="905"/>
    <cellStyle name="20% - 强调文字颜色 6 3 5 2" xfId="906"/>
    <cellStyle name="20% - 强调文字颜色 6 3 6" xfId="907"/>
    <cellStyle name="20% - 强调文字颜色 6 4" xfId="908"/>
    <cellStyle name="20% - 强调文字颜色 6 4 2" xfId="909"/>
    <cellStyle name="20% - 强调文字颜色 6 4 2 2" xfId="910"/>
    <cellStyle name="20% - 强调文字颜色 6 4 2 2 2" xfId="911"/>
    <cellStyle name="20% - 强调文字颜色 6 4 2 3" xfId="912"/>
    <cellStyle name="20% - 强调文字颜色 6 4 2 3 2" xfId="913"/>
    <cellStyle name="20% - 强调文字颜色 6 4 2 4" xfId="914"/>
    <cellStyle name="20% - 强调文字颜色 6 4 2 4 2" xfId="915"/>
    <cellStyle name="20% - 强调文字颜色 6 4 2 5" xfId="916"/>
    <cellStyle name="20% - 强调文字颜色 6 4 3" xfId="917"/>
    <cellStyle name="20% - 强调文字颜色 6 4 3 2" xfId="918"/>
    <cellStyle name="20% - 强调文字颜色 6 4 4" xfId="919"/>
    <cellStyle name="20% - 强调文字颜色 6 4 4 2" xfId="920"/>
    <cellStyle name="20% - 强调文字颜色 6 4 5" xfId="921"/>
    <cellStyle name="20% - 强调文字颜色 6 4 5 2" xfId="922"/>
    <cellStyle name="20% - 强调文字颜色 6 4 6" xfId="923"/>
    <cellStyle name="20% - 强调文字颜色 6 5" xfId="924"/>
    <cellStyle name="20% - 强调文字颜色 6 5 2" xfId="925"/>
    <cellStyle name="20% - 强调文字颜色 6 5 2 2" xfId="926"/>
    <cellStyle name="20% - 强调文字颜色 6 5 2 2 2" xfId="927"/>
    <cellStyle name="20% - 强调文字颜色 6 5 2 3" xfId="928"/>
    <cellStyle name="20% - 强调文字颜色 6 5 2 3 2" xfId="929"/>
    <cellStyle name="20% - 强调文字颜色 6 5 2 4" xfId="930"/>
    <cellStyle name="20% - 强调文字颜色 6 5 2 4 2" xfId="931"/>
    <cellStyle name="20% - 强调文字颜色 6 5 2 5" xfId="932"/>
    <cellStyle name="20% - 强调文字颜色 6 5 3" xfId="933"/>
    <cellStyle name="20% - 强调文字颜色 6 5 3 2" xfId="934"/>
    <cellStyle name="20% - 强调文字颜色 6 5 4" xfId="935"/>
    <cellStyle name="20% - 强调文字颜色 6 5 4 2" xfId="936"/>
    <cellStyle name="20% - 强调文字颜色 6 5 5" xfId="937"/>
    <cellStyle name="20% - 强调文字颜色 6 5 5 2" xfId="938"/>
    <cellStyle name="20% - 强调文字颜色 6 5 6" xfId="939"/>
    <cellStyle name="20% - 强调文字颜色 6 6" xfId="940"/>
    <cellStyle name="20% - 强调文字颜色 6 6 2" xfId="941"/>
    <cellStyle name="20% - 强调文字颜色 6 6 2 2" xfId="942"/>
    <cellStyle name="20% - 强调文字颜色 6 6 2 2 2" xfId="943"/>
    <cellStyle name="20% - 强调文字颜色 6 6 2 3" xfId="944"/>
    <cellStyle name="20% - 强调文字颜色 6 6 2 3 2" xfId="945"/>
    <cellStyle name="20% - 强调文字颜色 6 6 2 4" xfId="946"/>
    <cellStyle name="20% - 强调文字颜色 6 6 2 4 2" xfId="947"/>
    <cellStyle name="20% - 强调文字颜色 6 6 2 5" xfId="948"/>
    <cellStyle name="20% - 强调文字颜色 6 6 3" xfId="949"/>
    <cellStyle name="20% - 强调文字颜色 6 6 3 2" xfId="950"/>
    <cellStyle name="20% - 强调文字颜色 6 6 4" xfId="951"/>
    <cellStyle name="20% - 强调文字颜色 6 6 4 2" xfId="952"/>
    <cellStyle name="20% - 强调文字颜色 6 6 5" xfId="953"/>
    <cellStyle name="20% - 强调文字颜色 6 6 5 2" xfId="954"/>
    <cellStyle name="20% - 强调文字颜色 6 6 6" xfId="955"/>
    <cellStyle name="20% - 强调文字颜色 6 7" xfId="956"/>
    <cellStyle name="20% - 强调文字颜色 6 7 2" xfId="957"/>
    <cellStyle name="20% - 强调文字颜色 6 7 2 2" xfId="958"/>
    <cellStyle name="20% - 强调文字颜色 6 7 3" xfId="959"/>
    <cellStyle name="20% - 强调文字颜色 6 7 3 2" xfId="960"/>
    <cellStyle name="20% - 强调文字颜色 6 7 4" xfId="961"/>
    <cellStyle name="20% - 强调文字颜色 6 7 4 2" xfId="962"/>
    <cellStyle name="20% - 强调文字颜色 6 7 5" xfId="963"/>
    <cellStyle name="20% - 强调文字颜色 6 8" xfId="964"/>
    <cellStyle name="20% - 强调文字颜色 6 8 2" xfId="965"/>
    <cellStyle name="20% - 强调文字颜色 6 8 2 2" xfId="966"/>
    <cellStyle name="20% - 强调文字颜色 6 8 3" xfId="967"/>
    <cellStyle name="20% - 强调文字颜色 6 8 3 2" xfId="968"/>
    <cellStyle name="20% - 强调文字颜色 6 8 4" xfId="969"/>
    <cellStyle name="20% - 强调文字颜色 6 8 4 2" xfId="970"/>
    <cellStyle name="20% - 强调文字颜色 6 8 5" xfId="971"/>
    <cellStyle name="20% - 强调文字颜色 6 9" xfId="972"/>
    <cellStyle name="20% - 强调文字颜色 6 9 2" xfId="973"/>
    <cellStyle name="20% - 强调文字颜色 6 9 2 2" xfId="974"/>
    <cellStyle name="20% - 强调文字颜色 6 9 3" xfId="975"/>
    <cellStyle name="20% - 强调文字颜色 6 9 3 2" xfId="976"/>
    <cellStyle name="20% - 强调文字颜色 6 9 4" xfId="977"/>
    <cellStyle name="20% - 强调文字颜色 6 9 4 2" xfId="978"/>
    <cellStyle name="20% - 强调文字颜色 6 9 5" xfId="979"/>
    <cellStyle name="40% - 强调文字颜色 1 10" xfId="980"/>
    <cellStyle name="40% - 强调文字颜色 1 10 2" xfId="981"/>
    <cellStyle name="40% - 强调文字颜色 1 10 2 2" xfId="982"/>
    <cellStyle name="40% - 强调文字颜色 1 10 3" xfId="983"/>
    <cellStyle name="40% - 强调文字颜色 1 10 3 2" xfId="984"/>
    <cellStyle name="40% - 强调文字颜色 1 10 4" xfId="985"/>
    <cellStyle name="40% - 强调文字颜色 1 10 4 2" xfId="986"/>
    <cellStyle name="40% - 强调文字颜色 1 10 5" xfId="987"/>
    <cellStyle name="40% - 强调文字颜色 1 11" xfId="988"/>
    <cellStyle name="40% - 强调文字颜色 1 11 2" xfId="989"/>
    <cellStyle name="40% - 强调文字颜色 1 11 2 2" xfId="990"/>
    <cellStyle name="40% - 强调文字颜色 1 11 3" xfId="991"/>
    <cellStyle name="40% - 强调文字颜色 1 11 3 2" xfId="992"/>
    <cellStyle name="40% - 强调文字颜色 1 11 4" xfId="993"/>
    <cellStyle name="40% - 强调文字颜色 1 11 4 2" xfId="994"/>
    <cellStyle name="40% - 强调文字颜色 1 11 5" xfId="995"/>
    <cellStyle name="40% - 强调文字颜色 1 12" xfId="996"/>
    <cellStyle name="40% - 强调文字颜色 1 12 2" xfId="997"/>
    <cellStyle name="40% - 强调文字颜色 1 12 2 2" xfId="998"/>
    <cellStyle name="40% - 强调文字颜色 1 12 3" xfId="999"/>
    <cellStyle name="40% - 强调文字颜色 1 12 3 2" xfId="1000"/>
    <cellStyle name="40% - 强调文字颜色 1 12 4" xfId="1001"/>
    <cellStyle name="40% - 强调文字颜色 1 12 4 2" xfId="1002"/>
    <cellStyle name="40% - 强调文字颜色 1 12 5" xfId="1003"/>
    <cellStyle name="40% - 强调文字颜色 1 13" xfId="1004"/>
    <cellStyle name="40% - 强调文字颜色 1 13 2" xfId="1005"/>
    <cellStyle name="40% - 强调文字颜色 1 13 2 2" xfId="1006"/>
    <cellStyle name="40% - 强调文字颜色 1 13 3" xfId="1007"/>
    <cellStyle name="40% - 强调文字颜色 1 13 3 2" xfId="1008"/>
    <cellStyle name="40% - 强调文字颜色 1 13 4" xfId="1009"/>
    <cellStyle name="40% - 强调文字颜色 1 13 4 2" xfId="1010"/>
    <cellStyle name="40% - 强调文字颜色 1 13 5" xfId="1011"/>
    <cellStyle name="40% - 强调文字颜色 1 14" xfId="1012"/>
    <cellStyle name="40% - 强调文字颜色 1 14 2" xfId="1013"/>
    <cellStyle name="40% - 强调文字颜色 1 14 2 2" xfId="1014"/>
    <cellStyle name="40% - 强调文字颜色 1 14 3" xfId="1015"/>
    <cellStyle name="40% - 强调文字颜色 1 14 3 2" xfId="1016"/>
    <cellStyle name="40% - 强调文字颜色 1 14 4" xfId="1017"/>
    <cellStyle name="40% - 强调文字颜色 1 14 4 2" xfId="1018"/>
    <cellStyle name="40% - 强调文字颜色 1 14 5" xfId="1019"/>
    <cellStyle name="40% - 强调文字颜色 1 15" xfId="1020"/>
    <cellStyle name="40% - 强调文字颜色 1 15 2" xfId="1021"/>
    <cellStyle name="40% - 强调文字颜色 1 15 2 2" xfId="1022"/>
    <cellStyle name="40% - 强调文字颜色 1 15 3" xfId="1023"/>
    <cellStyle name="40% - 强调文字颜色 1 15 3 2" xfId="1024"/>
    <cellStyle name="40% - 强调文字颜色 1 15 4" xfId="1025"/>
    <cellStyle name="40% - 强调文字颜色 1 15 4 2" xfId="1026"/>
    <cellStyle name="40% - 强调文字颜色 1 15 5" xfId="1027"/>
    <cellStyle name="40% - 强调文字颜色 1 16" xfId="1028"/>
    <cellStyle name="40% - 强调文字颜色 1 16 2" xfId="1029"/>
    <cellStyle name="40% - 强调文字颜色 1 16 2 2" xfId="1030"/>
    <cellStyle name="40% - 强调文字颜色 1 16 3" xfId="1031"/>
    <cellStyle name="40% - 强调文字颜色 1 16 3 2" xfId="1032"/>
    <cellStyle name="40% - 强调文字颜色 1 16 4" xfId="1033"/>
    <cellStyle name="40% - 强调文字颜色 1 16 4 2" xfId="1034"/>
    <cellStyle name="40% - 强调文字颜色 1 16 5" xfId="1035"/>
    <cellStyle name="40% - 强调文字颜色 1 17" xfId="1036"/>
    <cellStyle name="40% - 强调文字颜色 1 17 2" xfId="1037"/>
    <cellStyle name="40% - 强调文字颜色 1 17 2 2" xfId="1038"/>
    <cellStyle name="40% - 强调文字颜色 1 17 3" xfId="1039"/>
    <cellStyle name="40% - 强调文字颜色 1 17 3 2" xfId="1040"/>
    <cellStyle name="40% - 强调文字颜色 1 17 4" xfId="1041"/>
    <cellStyle name="40% - 强调文字颜色 1 17 4 2" xfId="1042"/>
    <cellStyle name="40% - 强调文字颜色 1 17 5" xfId="1043"/>
    <cellStyle name="40% - 强调文字颜色 1 2" xfId="1044"/>
    <cellStyle name="40% - 强调文字颜色 1 2 2" xfId="1045"/>
    <cellStyle name="40% - 强调文字颜色 1 2 2 2" xfId="1046"/>
    <cellStyle name="40% - 强调文字颜色 1 2 2 2 2" xfId="1047"/>
    <cellStyle name="40% - 强调文字颜色 1 2 2 3" xfId="1048"/>
    <cellStyle name="40% - 强调文字颜色 1 2 3" xfId="1049"/>
    <cellStyle name="40% - 强调文字颜色 1 2 3 2" xfId="1050"/>
    <cellStyle name="40% - 强调文字颜色 1 2 4" xfId="1051"/>
    <cellStyle name="40% - 强调文字颜色 1 2 4 2" xfId="1052"/>
    <cellStyle name="40% - 强调文字颜色 1 2 5" xfId="1053"/>
    <cellStyle name="40% - 强调文字颜色 1 2 5 2" xfId="1054"/>
    <cellStyle name="40% - 强调文字颜色 1 2 6" xfId="1055"/>
    <cellStyle name="40% - 强调文字颜色 1 3" xfId="1056"/>
    <cellStyle name="40% - 强调文字颜色 1 3 2" xfId="1057"/>
    <cellStyle name="40% - 强调文字颜色 1 3 2 2" xfId="1058"/>
    <cellStyle name="40% - 强调文字颜色 1 3 2 2 2" xfId="1059"/>
    <cellStyle name="40% - 强调文字颜色 1 3 2 3" xfId="1060"/>
    <cellStyle name="40% - 强调文字颜色 1 3 3" xfId="1061"/>
    <cellStyle name="40% - 强调文字颜色 1 3 3 2" xfId="1062"/>
    <cellStyle name="40% - 强调文字颜色 1 3 4" xfId="1063"/>
    <cellStyle name="40% - 强调文字颜色 1 3 4 2" xfId="1064"/>
    <cellStyle name="40% - 强调文字颜色 1 3 5" xfId="1065"/>
    <cellStyle name="40% - 强调文字颜色 1 3 5 2" xfId="1066"/>
    <cellStyle name="40% - 强调文字颜色 1 3 6" xfId="1067"/>
    <cellStyle name="40% - 强调文字颜色 1 4" xfId="1068"/>
    <cellStyle name="40% - 强调文字颜色 1 4 2" xfId="1069"/>
    <cellStyle name="40% - 强调文字颜色 1 4 2 2" xfId="1070"/>
    <cellStyle name="40% - 强调文字颜色 1 4 2 2 2" xfId="1071"/>
    <cellStyle name="40% - 强调文字颜色 1 4 2 3" xfId="1072"/>
    <cellStyle name="40% - 强调文字颜色 1 4 2 3 2" xfId="1073"/>
    <cellStyle name="40% - 强调文字颜色 1 4 2 4" xfId="1074"/>
    <cellStyle name="40% - 强调文字颜色 1 4 2 4 2" xfId="1075"/>
    <cellStyle name="40% - 强调文字颜色 1 4 2 5" xfId="1076"/>
    <cellStyle name="40% - 强调文字颜色 1 4 3" xfId="1077"/>
    <cellStyle name="40% - 强调文字颜色 1 4 3 2" xfId="1078"/>
    <cellStyle name="40% - 强调文字颜色 1 4 4" xfId="1079"/>
    <cellStyle name="40% - 强调文字颜色 1 4 4 2" xfId="1080"/>
    <cellStyle name="40% - 强调文字颜色 1 4 5" xfId="1081"/>
    <cellStyle name="40% - 强调文字颜色 1 4 5 2" xfId="1082"/>
    <cellStyle name="40% - 强调文字颜色 1 4 6" xfId="1083"/>
    <cellStyle name="40% - 强调文字颜色 1 5" xfId="1084"/>
    <cellStyle name="40% - 强调文字颜色 1 5 2" xfId="1085"/>
    <cellStyle name="40% - 强调文字颜色 1 5 2 2" xfId="1086"/>
    <cellStyle name="40% - 强调文字颜色 1 5 2 2 2" xfId="1087"/>
    <cellStyle name="40% - 强调文字颜色 1 5 2 3" xfId="1088"/>
    <cellStyle name="40% - 强调文字颜色 1 5 2 3 2" xfId="1089"/>
    <cellStyle name="40% - 强调文字颜色 1 5 2 4" xfId="1090"/>
    <cellStyle name="40% - 强调文字颜色 1 5 2 4 2" xfId="1091"/>
    <cellStyle name="40% - 强调文字颜色 1 5 2 5" xfId="1092"/>
    <cellStyle name="40% - 强调文字颜色 1 5 3" xfId="1093"/>
    <cellStyle name="40% - 强调文字颜色 1 5 3 2" xfId="1094"/>
    <cellStyle name="40% - 强调文字颜色 1 5 4" xfId="1095"/>
    <cellStyle name="40% - 强调文字颜色 1 5 4 2" xfId="1096"/>
    <cellStyle name="40% - 强调文字颜色 1 5 5" xfId="1097"/>
    <cellStyle name="40% - 强调文字颜色 1 5 5 2" xfId="1098"/>
    <cellStyle name="40% - 强调文字颜色 1 5 6" xfId="1099"/>
    <cellStyle name="40% - 强调文字颜色 1 6" xfId="1100"/>
    <cellStyle name="40% - 强调文字颜色 1 6 2" xfId="1101"/>
    <cellStyle name="40% - 强调文字颜色 1 6 2 2" xfId="1102"/>
    <cellStyle name="40% - 强调文字颜色 1 6 2 2 2" xfId="1103"/>
    <cellStyle name="40% - 强调文字颜色 1 6 2 3" xfId="1104"/>
    <cellStyle name="40% - 强调文字颜色 1 6 2 3 2" xfId="1105"/>
    <cellStyle name="40% - 强调文字颜色 1 6 2 4" xfId="1106"/>
    <cellStyle name="40% - 强调文字颜色 1 6 2 4 2" xfId="1107"/>
    <cellStyle name="40% - 强调文字颜色 1 6 2 5" xfId="1108"/>
    <cellStyle name="40% - 强调文字颜色 1 6 3" xfId="1109"/>
    <cellStyle name="40% - 强调文字颜色 1 6 3 2" xfId="1110"/>
    <cellStyle name="40% - 强调文字颜色 1 6 4" xfId="1111"/>
    <cellStyle name="40% - 强调文字颜色 1 6 4 2" xfId="1112"/>
    <cellStyle name="40% - 强调文字颜色 1 6 5" xfId="1113"/>
    <cellStyle name="40% - 强调文字颜色 1 6 5 2" xfId="1114"/>
    <cellStyle name="40% - 强调文字颜色 1 6 6" xfId="1115"/>
    <cellStyle name="40% - 强调文字颜色 1 7" xfId="1116"/>
    <cellStyle name="40% - 强调文字颜色 1 7 2" xfId="1117"/>
    <cellStyle name="40% - 强调文字颜色 1 7 2 2" xfId="1118"/>
    <cellStyle name="40% - 强调文字颜色 1 7 3" xfId="1119"/>
    <cellStyle name="40% - 强调文字颜色 1 7 3 2" xfId="1120"/>
    <cellStyle name="40% - 强调文字颜色 1 7 4" xfId="1121"/>
    <cellStyle name="40% - 强调文字颜色 1 7 4 2" xfId="1122"/>
    <cellStyle name="40% - 强调文字颜色 1 7 5" xfId="1123"/>
    <cellStyle name="40% - 强调文字颜色 1 8" xfId="1124"/>
    <cellStyle name="40% - 强调文字颜色 1 8 2" xfId="1125"/>
    <cellStyle name="40% - 强调文字颜色 1 8 2 2" xfId="1126"/>
    <cellStyle name="40% - 强调文字颜色 1 8 3" xfId="1127"/>
    <cellStyle name="40% - 强调文字颜色 1 8 3 2" xfId="1128"/>
    <cellStyle name="40% - 强调文字颜色 1 8 4" xfId="1129"/>
    <cellStyle name="40% - 强调文字颜色 1 8 4 2" xfId="1130"/>
    <cellStyle name="40% - 强调文字颜色 1 8 5" xfId="1131"/>
    <cellStyle name="40% - 强调文字颜色 1 9" xfId="1132"/>
    <cellStyle name="40% - 强调文字颜色 1 9 2" xfId="1133"/>
    <cellStyle name="40% - 强调文字颜色 1 9 2 2" xfId="1134"/>
    <cellStyle name="40% - 强调文字颜色 1 9 3" xfId="1135"/>
    <cellStyle name="40% - 强调文字颜色 1 9 3 2" xfId="1136"/>
    <cellStyle name="40% - 强调文字颜色 1 9 4" xfId="1137"/>
    <cellStyle name="40% - 强调文字颜色 1 9 4 2" xfId="1138"/>
    <cellStyle name="40% - 强调文字颜色 1 9 5" xfId="1139"/>
    <cellStyle name="40% - 强调文字颜色 2 10" xfId="1140"/>
    <cellStyle name="40% - 强调文字颜色 2 10 2" xfId="1141"/>
    <cellStyle name="40% - 强调文字颜色 2 10 2 2" xfId="1142"/>
    <cellStyle name="40% - 强调文字颜色 2 10 3" xfId="1143"/>
    <cellStyle name="40% - 强调文字颜色 2 10 3 2" xfId="1144"/>
    <cellStyle name="40% - 强调文字颜色 2 10 4" xfId="1145"/>
    <cellStyle name="40% - 强调文字颜色 2 10 4 2" xfId="1146"/>
    <cellStyle name="40% - 强调文字颜色 2 10 5" xfId="1147"/>
    <cellStyle name="40% - 强调文字颜色 2 11" xfId="1148"/>
    <cellStyle name="40% - 强调文字颜色 2 11 2" xfId="1149"/>
    <cellStyle name="40% - 强调文字颜色 2 11 2 2" xfId="1150"/>
    <cellStyle name="40% - 强调文字颜色 2 11 3" xfId="1151"/>
    <cellStyle name="40% - 强调文字颜色 2 11 3 2" xfId="1152"/>
    <cellStyle name="40% - 强调文字颜色 2 11 4" xfId="1153"/>
    <cellStyle name="40% - 强调文字颜色 2 11 4 2" xfId="1154"/>
    <cellStyle name="40% - 强调文字颜色 2 11 5" xfId="1155"/>
    <cellStyle name="40% - 强调文字颜色 2 12" xfId="1156"/>
    <cellStyle name="40% - 强调文字颜色 2 12 2" xfId="1157"/>
    <cellStyle name="40% - 强调文字颜色 2 12 2 2" xfId="1158"/>
    <cellStyle name="40% - 强调文字颜色 2 12 3" xfId="1159"/>
    <cellStyle name="40% - 强调文字颜色 2 12 3 2" xfId="1160"/>
    <cellStyle name="40% - 强调文字颜色 2 12 4" xfId="1161"/>
    <cellStyle name="40% - 强调文字颜色 2 12 4 2" xfId="1162"/>
    <cellStyle name="40% - 强调文字颜色 2 12 5" xfId="1163"/>
    <cellStyle name="40% - 强调文字颜色 2 13" xfId="1164"/>
    <cellStyle name="40% - 强调文字颜色 2 13 2" xfId="1165"/>
    <cellStyle name="40% - 强调文字颜色 2 13 2 2" xfId="1166"/>
    <cellStyle name="40% - 强调文字颜色 2 13 3" xfId="1167"/>
    <cellStyle name="40% - 强调文字颜色 2 13 3 2" xfId="1168"/>
    <cellStyle name="40% - 强调文字颜色 2 13 4" xfId="1169"/>
    <cellStyle name="40% - 强调文字颜色 2 13 4 2" xfId="1170"/>
    <cellStyle name="40% - 强调文字颜色 2 13 5" xfId="1171"/>
    <cellStyle name="40% - 强调文字颜色 2 14" xfId="1172"/>
    <cellStyle name="40% - 强调文字颜色 2 14 2" xfId="1173"/>
    <cellStyle name="40% - 强调文字颜色 2 14 2 2" xfId="1174"/>
    <cellStyle name="40% - 强调文字颜色 2 14 3" xfId="1175"/>
    <cellStyle name="40% - 强调文字颜色 2 14 3 2" xfId="1176"/>
    <cellStyle name="40% - 强调文字颜色 2 14 4" xfId="1177"/>
    <cellStyle name="40% - 强调文字颜色 2 14 4 2" xfId="1178"/>
    <cellStyle name="40% - 强调文字颜色 2 14 5" xfId="1179"/>
    <cellStyle name="40% - 强调文字颜色 2 15" xfId="1180"/>
    <cellStyle name="40% - 强调文字颜色 2 15 2" xfId="1181"/>
    <cellStyle name="40% - 强调文字颜色 2 15 2 2" xfId="1182"/>
    <cellStyle name="40% - 强调文字颜色 2 15 3" xfId="1183"/>
    <cellStyle name="40% - 强调文字颜色 2 15 3 2" xfId="1184"/>
    <cellStyle name="40% - 强调文字颜色 2 15 4" xfId="1185"/>
    <cellStyle name="40% - 强调文字颜色 2 15 4 2" xfId="1186"/>
    <cellStyle name="40% - 强调文字颜色 2 15 5" xfId="1187"/>
    <cellStyle name="40% - 强调文字颜色 2 16" xfId="1188"/>
    <cellStyle name="40% - 强调文字颜色 2 16 2" xfId="1189"/>
    <cellStyle name="40% - 强调文字颜色 2 16 2 2" xfId="1190"/>
    <cellStyle name="40% - 强调文字颜色 2 16 3" xfId="1191"/>
    <cellStyle name="40% - 强调文字颜色 2 16 3 2" xfId="1192"/>
    <cellStyle name="40% - 强调文字颜色 2 16 4" xfId="1193"/>
    <cellStyle name="40% - 强调文字颜色 2 16 4 2" xfId="1194"/>
    <cellStyle name="40% - 强调文字颜色 2 16 5" xfId="1195"/>
    <cellStyle name="40% - 强调文字颜色 2 17" xfId="1196"/>
    <cellStyle name="40% - 强调文字颜色 2 17 2" xfId="1197"/>
    <cellStyle name="40% - 强调文字颜色 2 17 2 2" xfId="1198"/>
    <cellStyle name="40% - 强调文字颜色 2 17 3" xfId="1199"/>
    <cellStyle name="40% - 强调文字颜色 2 17 3 2" xfId="1200"/>
    <cellStyle name="40% - 强调文字颜色 2 17 4" xfId="1201"/>
    <cellStyle name="40% - 强调文字颜色 2 17 4 2" xfId="1202"/>
    <cellStyle name="40% - 强调文字颜色 2 17 5" xfId="1203"/>
    <cellStyle name="40% - 强调文字颜色 2 2" xfId="1204"/>
    <cellStyle name="40% - 强调文字颜色 2 2 2" xfId="1205"/>
    <cellStyle name="40% - 强调文字颜色 2 2 2 2" xfId="1206"/>
    <cellStyle name="40% - 强调文字颜色 2 2 2 2 2" xfId="1207"/>
    <cellStyle name="40% - 强调文字颜色 2 2 2 3" xfId="1208"/>
    <cellStyle name="40% - 强调文字颜色 2 2 3" xfId="1209"/>
    <cellStyle name="40% - 强调文字颜色 2 2 3 2" xfId="1210"/>
    <cellStyle name="40% - 强调文字颜色 2 2 4" xfId="1211"/>
    <cellStyle name="40% - 强调文字颜色 2 2 4 2" xfId="1212"/>
    <cellStyle name="40% - 强调文字颜色 2 2 5" xfId="1213"/>
    <cellStyle name="40% - 强调文字颜色 2 2 5 2" xfId="1214"/>
    <cellStyle name="40% - 强调文字颜色 2 2 6" xfId="1215"/>
    <cellStyle name="40% - 强调文字颜色 2 3" xfId="1216"/>
    <cellStyle name="40% - 强调文字颜色 2 3 2" xfId="1217"/>
    <cellStyle name="40% - 强调文字颜色 2 3 2 2" xfId="1218"/>
    <cellStyle name="40% - 强调文字颜色 2 3 2 2 2" xfId="1219"/>
    <cellStyle name="40% - 强调文字颜色 2 3 2 3" xfId="1220"/>
    <cellStyle name="40% - 强调文字颜色 2 3 3" xfId="1221"/>
    <cellStyle name="40% - 强调文字颜色 2 3 3 2" xfId="1222"/>
    <cellStyle name="40% - 强调文字颜色 2 3 4" xfId="1223"/>
    <cellStyle name="40% - 强调文字颜色 2 3 4 2" xfId="1224"/>
    <cellStyle name="40% - 强调文字颜色 2 3 5" xfId="1225"/>
    <cellStyle name="40% - 强调文字颜色 2 3 5 2" xfId="1226"/>
    <cellStyle name="40% - 强调文字颜色 2 3 6" xfId="1227"/>
    <cellStyle name="40% - 强调文字颜色 2 4" xfId="1228"/>
    <cellStyle name="40% - 强调文字颜色 2 4 2" xfId="1229"/>
    <cellStyle name="40% - 强调文字颜色 2 4 2 2" xfId="1230"/>
    <cellStyle name="40% - 强调文字颜色 2 4 2 2 2" xfId="1231"/>
    <cellStyle name="40% - 强调文字颜色 2 4 2 3" xfId="1232"/>
    <cellStyle name="40% - 强调文字颜色 2 4 2 3 2" xfId="1233"/>
    <cellStyle name="40% - 强调文字颜色 2 4 2 4" xfId="1234"/>
    <cellStyle name="40% - 强调文字颜色 2 4 2 4 2" xfId="1235"/>
    <cellStyle name="40% - 强调文字颜色 2 4 2 5" xfId="1236"/>
    <cellStyle name="40% - 强调文字颜色 2 4 3" xfId="1237"/>
    <cellStyle name="40% - 强调文字颜色 2 4 3 2" xfId="1238"/>
    <cellStyle name="40% - 强调文字颜色 2 4 4" xfId="1239"/>
    <cellStyle name="40% - 强调文字颜色 2 4 4 2" xfId="1240"/>
    <cellStyle name="40% - 强调文字颜色 2 4 5" xfId="1241"/>
    <cellStyle name="40% - 强调文字颜色 2 4 5 2" xfId="1242"/>
    <cellStyle name="40% - 强调文字颜色 2 4 6" xfId="1243"/>
    <cellStyle name="40% - 强调文字颜色 2 5" xfId="1244"/>
    <cellStyle name="40% - 强调文字颜色 2 5 2" xfId="1245"/>
    <cellStyle name="40% - 强调文字颜色 2 5 2 2" xfId="1246"/>
    <cellStyle name="40% - 强调文字颜色 2 5 2 2 2" xfId="1247"/>
    <cellStyle name="40% - 强调文字颜色 2 5 2 3" xfId="1248"/>
    <cellStyle name="40% - 强调文字颜色 2 5 2 3 2" xfId="1249"/>
    <cellStyle name="40% - 强调文字颜色 2 5 2 4" xfId="1250"/>
    <cellStyle name="40% - 强调文字颜色 2 5 2 4 2" xfId="1251"/>
    <cellStyle name="40% - 强调文字颜色 2 5 2 5" xfId="1252"/>
    <cellStyle name="40% - 强调文字颜色 2 5 3" xfId="1253"/>
    <cellStyle name="40% - 强调文字颜色 2 5 3 2" xfId="1254"/>
    <cellStyle name="40% - 强调文字颜色 2 5 4" xfId="1255"/>
    <cellStyle name="40% - 强调文字颜色 2 5 4 2" xfId="1256"/>
    <cellStyle name="40% - 强调文字颜色 2 5 5" xfId="1257"/>
    <cellStyle name="40% - 强调文字颜色 2 5 5 2" xfId="1258"/>
    <cellStyle name="40% - 强调文字颜色 2 5 6" xfId="1259"/>
    <cellStyle name="40% - 强调文字颜色 2 6" xfId="1260"/>
    <cellStyle name="40% - 强调文字颜色 2 6 2" xfId="1261"/>
    <cellStyle name="40% - 强调文字颜色 2 6 2 2" xfId="1262"/>
    <cellStyle name="40% - 强调文字颜色 2 6 2 2 2" xfId="1263"/>
    <cellStyle name="40% - 强调文字颜色 2 6 2 3" xfId="1264"/>
    <cellStyle name="40% - 强调文字颜色 2 6 2 3 2" xfId="1265"/>
    <cellStyle name="40% - 强调文字颜色 2 6 2 4" xfId="1266"/>
    <cellStyle name="40% - 强调文字颜色 2 6 2 4 2" xfId="1267"/>
    <cellStyle name="40% - 强调文字颜色 2 6 2 5" xfId="1268"/>
    <cellStyle name="40% - 强调文字颜色 2 6 3" xfId="1269"/>
    <cellStyle name="40% - 强调文字颜色 2 6 3 2" xfId="1270"/>
    <cellStyle name="40% - 强调文字颜色 2 6 4" xfId="1271"/>
    <cellStyle name="40% - 强调文字颜色 2 6 4 2" xfId="1272"/>
    <cellStyle name="40% - 强调文字颜色 2 6 5" xfId="1273"/>
    <cellStyle name="40% - 强调文字颜色 2 6 5 2" xfId="1274"/>
    <cellStyle name="40% - 强调文字颜色 2 6 6" xfId="1275"/>
    <cellStyle name="40% - 强调文字颜色 2 7" xfId="1276"/>
    <cellStyle name="40% - 强调文字颜色 2 7 2" xfId="1277"/>
    <cellStyle name="40% - 强调文字颜色 2 7 2 2" xfId="1278"/>
    <cellStyle name="40% - 强调文字颜色 2 7 3" xfId="1279"/>
    <cellStyle name="40% - 强调文字颜色 2 7 3 2" xfId="1280"/>
    <cellStyle name="40% - 强调文字颜色 2 7 4" xfId="1281"/>
    <cellStyle name="40% - 强调文字颜色 2 7 4 2" xfId="1282"/>
    <cellStyle name="40% - 强调文字颜色 2 7 5" xfId="1283"/>
    <cellStyle name="40% - 强调文字颜色 2 8" xfId="1284"/>
    <cellStyle name="40% - 强调文字颜色 2 8 2" xfId="1285"/>
    <cellStyle name="40% - 强调文字颜色 2 8 2 2" xfId="1286"/>
    <cellStyle name="40% - 强调文字颜色 2 8 3" xfId="1287"/>
    <cellStyle name="40% - 强调文字颜色 2 8 3 2" xfId="1288"/>
    <cellStyle name="40% - 强调文字颜色 2 8 4" xfId="1289"/>
    <cellStyle name="40% - 强调文字颜色 2 8 4 2" xfId="1290"/>
    <cellStyle name="40% - 强调文字颜色 2 8 5" xfId="1291"/>
    <cellStyle name="40% - 强调文字颜色 2 9" xfId="1292"/>
    <cellStyle name="40% - 强调文字颜色 2 9 2" xfId="1293"/>
    <cellStyle name="40% - 强调文字颜色 2 9 2 2" xfId="1294"/>
    <cellStyle name="40% - 强调文字颜色 2 9 3" xfId="1295"/>
    <cellStyle name="40% - 强调文字颜色 2 9 3 2" xfId="1296"/>
    <cellStyle name="40% - 强调文字颜色 2 9 4" xfId="1297"/>
    <cellStyle name="40% - 强调文字颜色 2 9 4 2" xfId="1298"/>
    <cellStyle name="40% - 强调文字颜色 2 9 5" xfId="1299"/>
    <cellStyle name="40% - 强调文字颜色 3 10" xfId="1300"/>
    <cellStyle name="40% - 强调文字颜色 3 10 2" xfId="1301"/>
    <cellStyle name="40% - 强调文字颜色 3 10 2 2" xfId="1302"/>
    <cellStyle name="40% - 强调文字颜色 3 10 3" xfId="1303"/>
    <cellStyle name="40% - 强调文字颜色 3 10 3 2" xfId="1304"/>
    <cellStyle name="40% - 强调文字颜色 3 10 4" xfId="1305"/>
    <cellStyle name="40% - 强调文字颜色 3 10 4 2" xfId="1306"/>
    <cellStyle name="40% - 强调文字颜色 3 10 5" xfId="1307"/>
    <cellStyle name="40% - 强调文字颜色 3 11" xfId="1308"/>
    <cellStyle name="40% - 强调文字颜色 3 11 2" xfId="1309"/>
    <cellStyle name="40% - 强调文字颜色 3 11 2 2" xfId="1310"/>
    <cellStyle name="40% - 强调文字颜色 3 11 3" xfId="1311"/>
    <cellStyle name="40% - 强调文字颜色 3 11 3 2" xfId="1312"/>
    <cellStyle name="40% - 强调文字颜色 3 11 4" xfId="1313"/>
    <cellStyle name="40% - 强调文字颜色 3 11 4 2" xfId="1314"/>
    <cellStyle name="40% - 强调文字颜色 3 11 5" xfId="1315"/>
    <cellStyle name="40% - 强调文字颜色 3 12" xfId="1316"/>
    <cellStyle name="40% - 强调文字颜色 3 12 2" xfId="1317"/>
    <cellStyle name="40% - 强调文字颜色 3 12 2 2" xfId="1318"/>
    <cellStyle name="40% - 强调文字颜色 3 12 3" xfId="1319"/>
    <cellStyle name="40% - 强调文字颜色 3 12 3 2" xfId="1320"/>
    <cellStyle name="40% - 强调文字颜色 3 12 4" xfId="1321"/>
    <cellStyle name="40% - 强调文字颜色 3 12 4 2" xfId="1322"/>
    <cellStyle name="40% - 强调文字颜色 3 12 5" xfId="1323"/>
    <cellStyle name="40% - 强调文字颜色 3 13" xfId="1324"/>
    <cellStyle name="40% - 强调文字颜色 3 13 2" xfId="1325"/>
    <cellStyle name="40% - 强调文字颜色 3 13 2 2" xfId="1326"/>
    <cellStyle name="40% - 强调文字颜色 3 13 3" xfId="1327"/>
    <cellStyle name="40% - 强调文字颜色 3 13 3 2" xfId="1328"/>
    <cellStyle name="40% - 强调文字颜色 3 13 4" xfId="1329"/>
    <cellStyle name="40% - 强调文字颜色 3 13 4 2" xfId="1330"/>
    <cellStyle name="40% - 强调文字颜色 3 13 5" xfId="1331"/>
    <cellStyle name="40% - 强调文字颜色 3 14" xfId="1332"/>
    <cellStyle name="40% - 强调文字颜色 3 14 2" xfId="1333"/>
    <cellStyle name="40% - 强调文字颜色 3 14 2 2" xfId="1334"/>
    <cellStyle name="40% - 强调文字颜色 3 14 3" xfId="1335"/>
    <cellStyle name="40% - 强调文字颜色 3 14 3 2" xfId="1336"/>
    <cellStyle name="40% - 强调文字颜色 3 14 4" xfId="1337"/>
    <cellStyle name="40% - 强调文字颜色 3 14 4 2" xfId="1338"/>
    <cellStyle name="40% - 强调文字颜色 3 14 5" xfId="1339"/>
    <cellStyle name="40% - 强调文字颜色 3 15" xfId="1340"/>
    <cellStyle name="40% - 强调文字颜色 3 15 2" xfId="1341"/>
    <cellStyle name="40% - 强调文字颜色 3 15 2 2" xfId="1342"/>
    <cellStyle name="40% - 强调文字颜色 3 15 3" xfId="1343"/>
    <cellStyle name="40% - 强调文字颜色 3 15 3 2" xfId="1344"/>
    <cellStyle name="40% - 强调文字颜色 3 15 4" xfId="1345"/>
    <cellStyle name="40% - 强调文字颜色 3 15 4 2" xfId="1346"/>
    <cellStyle name="40% - 强调文字颜色 3 15 5" xfId="1347"/>
    <cellStyle name="40% - 强调文字颜色 3 16" xfId="1348"/>
    <cellStyle name="40% - 强调文字颜色 3 16 2" xfId="1349"/>
    <cellStyle name="40% - 强调文字颜色 3 16 2 2" xfId="1350"/>
    <cellStyle name="40% - 强调文字颜色 3 16 3" xfId="1351"/>
    <cellStyle name="40% - 强调文字颜色 3 16 3 2" xfId="1352"/>
    <cellStyle name="40% - 强调文字颜色 3 16 4" xfId="1353"/>
    <cellStyle name="40% - 强调文字颜色 3 16 4 2" xfId="1354"/>
    <cellStyle name="40% - 强调文字颜色 3 16 5" xfId="1355"/>
    <cellStyle name="40% - 强调文字颜色 3 17" xfId="1356"/>
    <cellStyle name="40% - 强调文字颜色 3 17 2" xfId="1357"/>
    <cellStyle name="40% - 强调文字颜色 3 17 2 2" xfId="1358"/>
    <cellStyle name="40% - 强调文字颜色 3 17 3" xfId="1359"/>
    <cellStyle name="40% - 强调文字颜色 3 17 3 2" xfId="1360"/>
    <cellStyle name="40% - 强调文字颜色 3 17 4" xfId="1361"/>
    <cellStyle name="40% - 强调文字颜色 3 17 4 2" xfId="1362"/>
    <cellStyle name="40% - 强调文字颜色 3 17 5" xfId="1363"/>
    <cellStyle name="40% - 强调文字颜色 3 2" xfId="1364"/>
    <cellStyle name="40% - 强调文字颜色 3 2 2" xfId="1365"/>
    <cellStyle name="40% - 强调文字颜色 3 2 2 2" xfId="1366"/>
    <cellStyle name="40% - 强调文字颜色 3 2 2 2 2" xfId="1367"/>
    <cellStyle name="40% - 强调文字颜色 3 2 2 3" xfId="1368"/>
    <cellStyle name="40% - 强调文字颜色 3 2 3" xfId="1369"/>
    <cellStyle name="40% - 强调文字颜色 3 2 3 2" xfId="1370"/>
    <cellStyle name="40% - 强调文字颜色 3 2 4" xfId="1371"/>
    <cellStyle name="40% - 强调文字颜色 3 2 4 2" xfId="1372"/>
    <cellStyle name="40% - 强调文字颜色 3 2 5" xfId="1373"/>
    <cellStyle name="40% - 强调文字颜色 3 2 5 2" xfId="1374"/>
    <cellStyle name="40% - 强调文字颜色 3 2 6" xfId="1375"/>
    <cellStyle name="40% - 强调文字颜色 3 3" xfId="1376"/>
    <cellStyle name="40% - 强调文字颜色 3 3 2" xfId="1377"/>
    <cellStyle name="40% - 强调文字颜色 3 3 2 2" xfId="1378"/>
    <cellStyle name="40% - 强调文字颜色 3 3 2 2 2" xfId="1379"/>
    <cellStyle name="40% - 强调文字颜色 3 3 2 3" xfId="1380"/>
    <cellStyle name="40% - 强调文字颜色 3 3 3" xfId="1381"/>
    <cellStyle name="40% - 强调文字颜色 3 3 3 2" xfId="1382"/>
    <cellStyle name="40% - 强调文字颜色 3 3 4" xfId="1383"/>
    <cellStyle name="40% - 强调文字颜色 3 3 4 2" xfId="1384"/>
    <cellStyle name="40% - 强调文字颜色 3 3 5" xfId="1385"/>
    <cellStyle name="40% - 强调文字颜色 3 3 5 2" xfId="1386"/>
    <cellStyle name="40% - 强调文字颜色 3 3 6" xfId="1387"/>
    <cellStyle name="40% - 强调文字颜色 3 4" xfId="1388"/>
    <cellStyle name="40% - 强调文字颜色 3 4 2" xfId="1389"/>
    <cellStyle name="40% - 强调文字颜色 3 4 2 2" xfId="1390"/>
    <cellStyle name="40% - 强调文字颜色 3 4 2 2 2" xfId="1391"/>
    <cellStyle name="40% - 强调文字颜色 3 4 2 3" xfId="1392"/>
    <cellStyle name="40% - 强调文字颜色 3 4 2 3 2" xfId="1393"/>
    <cellStyle name="40% - 强调文字颜色 3 4 2 4" xfId="1394"/>
    <cellStyle name="40% - 强调文字颜色 3 4 2 4 2" xfId="1395"/>
    <cellStyle name="40% - 强调文字颜色 3 4 2 5" xfId="1396"/>
    <cellStyle name="40% - 强调文字颜色 3 4 3" xfId="1397"/>
    <cellStyle name="40% - 强调文字颜色 3 4 3 2" xfId="1398"/>
    <cellStyle name="40% - 强调文字颜色 3 4 4" xfId="1399"/>
    <cellStyle name="40% - 强调文字颜色 3 4 4 2" xfId="1400"/>
    <cellStyle name="40% - 强调文字颜色 3 4 5" xfId="1401"/>
    <cellStyle name="40% - 强调文字颜色 3 4 5 2" xfId="1402"/>
    <cellStyle name="40% - 强调文字颜色 3 4 6" xfId="1403"/>
    <cellStyle name="40% - 强调文字颜色 3 5" xfId="1404"/>
    <cellStyle name="40% - 强调文字颜色 3 5 2" xfId="1405"/>
    <cellStyle name="40% - 强调文字颜色 3 5 2 2" xfId="1406"/>
    <cellStyle name="40% - 强调文字颜色 3 5 2 2 2" xfId="1407"/>
    <cellStyle name="40% - 强调文字颜色 3 5 2 3" xfId="1408"/>
    <cellStyle name="40% - 强调文字颜色 3 5 2 3 2" xfId="1409"/>
    <cellStyle name="40% - 强调文字颜色 3 5 2 4" xfId="1410"/>
    <cellStyle name="40% - 强调文字颜色 3 5 2 4 2" xfId="1411"/>
    <cellStyle name="40% - 强调文字颜色 3 5 2 5" xfId="1412"/>
    <cellStyle name="40% - 强调文字颜色 3 5 3" xfId="1413"/>
    <cellStyle name="40% - 强调文字颜色 3 5 3 2" xfId="1414"/>
    <cellStyle name="40% - 强调文字颜色 3 5 4" xfId="1415"/>
    <cellStyle name="40% - 强调文字颜色 3 5 4 2" xfId="1416"/>
    <cellStyle name="40% - 强调文字颜色 3 5 5" xfId="1417"/>
    <cellStyle name="40% - 强调文字颜色 3 5 5 2" xfId="1418"/>
    <cellStyle name="40% - 强调文字颜色 3 5 6" xfId="1419"/>
    <cellStyle name="40% - 强调文字颜色 3 6" xfId="1420"/>
    <cellStyle name="40% - 强调文字颜色 3 6 2" xfId="1421"/>
    <cellStyle name="40% - 强调文字颜色 3 6 2 2" xfId="1422"/>
    <cellStyle name="40% - 强调文字颜色 3 6 2 2 2" xfId="1423"/>
    <cellStyle name="40% - 强调文字颜色 3 6 2 3" xfId="1424"/>
    <cellStyle name="40% - 强调文字颜色 3 6 2 3 2" xfId="1425"/>
    <cellStyle name="40% - 强调文字颜色 3 6 2 4" xfId="1426"/>
    <cellStyle name="40% - 强调文字颜色 3 6 2 4 2" xfId="1427"/>
    <cellStyle name="40% - 强调文字颜色 3 6 2 5" xfId="1428"/>
    <cellStyle name="40% - 强调文字颜色 3 6 3" xfId="1429"/>
    <cellStyle name="40% - 强调文字颜色 3 6 3 2" xfId="1430"/>
    <cellStyle name="40% - 强调文字颜色 3 6 4" xfId="1431"/>
    <cellStyle name="40% - 强调文字颜色 3 6 4 2" xfId="1432"/>
    <cellStyle name="40% - 强调文字颜色 3 6 5" xfId="1433"/>
    <cellStyle name="40% - 强调文字颜色 3 6 5 2" xfId="1434"/>
    <cellStyle name="40% - 强调文字颜色 3 6 6" xfId="1435"/>
    <cellStyle name="40% - 强调文字颜色 3 7" xfId="1436"/>
    <cellStyle name="40% - 强调文字颜色 3 7 2" xfId="1437"/>
    <cellStyle name="40% - 强调文字颜色 3 7 2 2" xfId="1438"/>
    <cellStyle name="40% - 强调文字颜色 3 7 3" xfId="1439"/>
    <cellStyle name="40% - 强调文字颜色 3 7 3 2" xfId="1440"/>
    <cellStyle name="40% - 强调文字颜色 3 7 4" xfId="1441"/>
    <cellStyle name="40% - 强调文字颜色 3 7 4 2" xfId="1442"/>
    <cellStyle name="40% - 强调文字颜色 3 7 5" xfId="1443"/>
    <cellStyle name="40% - 强调文字颜色 3 8" xfId="1444"/>
    <cellStyle name="40% - 强调文字颜色 3 8 2" xfId="1445"/>
    <cellStyle name="40% - 强调文字颜色 3 8 2 2" xfId="1446"/>
    <cellStyle name="40% - 强调文字颜色 3 8 3" xfId="1447"/>
    <cellStyle name="40% - 强调文字颜色 3 8 3 2" xfId="1448"/>
    <cellStyle name="40% - 强调文字颜色 3 8 4" xfId="1449"/>
    <cellStyle name="40% - 强调文字颜色 3 8 4 2" xfId="1450"/>
    <cellStyle name="40% - 强调文字颜色 3 8 5" xfId="1451"/>
    <cellStyle name="40% - 强调文字颜色 3 9" xfId="1452"/>
    <cellStyle name="40% - 强调文字颜色 3 9 2" xfId="1453"/>
    <cellStyle name="40% - 强调文字颜色 3 9 2 2" xfId="1454"/>
    <cellStyle name="40% - 强调文字颜色 3 9 3" xfId="1455"/>
    <cellStyle name="40% - 强调文字颜色 3 9 3 2" xfId="1456"/>
    <cellStyle name="40% - 强调文字颜色 3 9 4" xfId="1457"/>
    <cellStyle name="40% - 强调文字颜色 3 9 4 2" xfId="1458"/>
    <cellStyle name="40% - 强调文字颜色 3 9 5" xfId="1459"/>
    <cellStyle name="40% - 强调文字颜色 4 10" xfId="1460"/>
    <cellStyle name="40% - 强调文字颜色 4 10 2" xfId="1461"/>
    <cellStyle name="40% - 强调文字颜色 4 10 2 2" xfId="1462"/>
    <cellStyle name="40% - 强调文字颜色 4 10 3" xfId="1463"/>
    <cellStyle name="40% - 强调文字颜色 4 10 3 2" xfId="1464"/>
    <cellStyle name="40% - 强调文字颜色 4 10 4" xfId="1465"/>
    <cellStyle name="40% - 强调文字颜色 4 10 4 2" xfId="1466"/>
    <cellStyle name="40% - 强调文字颜色 4 10 5" xfId="1467"/>
    <cellStyle name="40% - 强调文字颜色 4 11" xfId="1468"/>
    <cellStyle name="40% - 强调文字颜色 4 11 2" xfId="1469"/>
    <cellStyle name="40% - 强调文字颜色 4 11 2 2" xfId="1470"/>
    <cellStyle name="40% - 强调文字颜色 4 11 3" xfId="1471"/>
    <cellStyle name="40% - 强调文字颜色 4 11 3 2" xfId="1472"/>
    <cellStyle name="40% - 强调文字颜色 4 11 4" xfId="1473"/>
    <cellStyle name="40% - 强调文字颜色 4 11 4 2" xfId="1474"/>
    <cellStyle name="40% - 强调文字颜色 4 11 5" xfId="1475"/>
    <cellStyle name="40% - 强调文字颜色 4 12" xfId="1476"/>
    <cellStyle name="40% - 强调文字颜色 4 12 2" xfId="1477"/>
    <cellStyle name="40% - 强调文字颜色 4 12 2 2" xfId="1478"/>
    <cellStyle name="40% - 强调文字颜色 4 12 3" xfId="1479"/>
    <cellStyle name="40% - 强调文字颜色 4 12 3 2" xfId="1480"/>
    <cellStyle name="40% - 强调文字颜色 4 12 4" xfId="1481"/>
    <cellStyle name="40% - 强调文字颜色 4 12 4 2" xfId="1482"/>
    <cellStyle name="40% - 强调文字颜色 4 12 5" xfId="1483"/>
    <cellStyle name="40% - 强调文字颜色 4 13" xfId="1484"/>
    <cellStyle name="40% - 强调文字颜色 4 13 2" xfId="1485"/>
    <cellStyle name="40% - 强调文字颜色 4 13 2 2" xfId="1486"/>
    <cellStyle name="40% - 强调文字颜色 4 13 3" xfId="1487"/>
    <cellStyle name="40% - 强调文字颜色 4 13 3 2" xfId="1488"/>
    <cellStyle name="40% - 强调文字颜色 4 13 4" xfId="1489"/>
    <cellStyle name="40% - 强调文字颜色 4 13 4 2" xfId="1490"/>
    <cellStyle name="40% - 强调文字颜色 4 13 5" xfId="1491"/>
    <cellStyle name="40% - 强调文字颜色 4 14" xfId="1492"/>
    <cellStyle name="40% - 强调文字颜色 4 14 2" xfId="1493"/>
    <cellStyle name="40% - 强调文字颜色 4 14 2 2" xfId="1494"/>
    <cellStyle name="40% - 强调文字颜色 4 14 3" xfId="1495"/>
    <cellStyle name="40% - 强调文字颜色 4 14 3 2" xfId="1496"/>
    <cellStyle name="40% - 强调文字颜色 4 14 4" xfId="1497"/>
    <cellStyle name="40% - 强调文字颜色 4 14 4 2" xfId="1498"/>
    <cellStyle name="40% - 强调文字颜色 4 14 5" xfId="1499"/>
    <cellStyle name="40% - 强调文字颜色 4 15" xfId="1500"/>
    <cellStyle name="40% - 强调文字颜色 4 15 2" xfId="1501"/>
    <cellStyle name="40% - 强调文字颜色 4 15 2 2" xfId="1502"/>
    <cellStyle name="40% - 强调文字颜色 4 15 3" xfId="1503"/>
    <cellStyle name="40% - 强调文字颜色 4 15 3 2" xfId="1504"/>
    <cellStyle name="40% - 强调文字颜色 4 15 4" xfId="1505"/>
    <cellStyle name="40% - 强调文字颜色 4 15 4 2" xfId="1506"/>
    <cellStyle name="40% - 强调文字颜色 4 15 5" xfId="1507"/>
    <cellStyle name="40% - 强调文字颜色 4 16" xfId="1508"/>
    <cellStyle name="40% - 强调文字颜色 4 16 2" xfId="1509"/>
    <cellStyle name="40% - 强调文字颜色 4 16 2 2" xfId="1510"/>
    <cellStyle name="40% - 强调文字颜色 4 16 3" xfId="1511"/>
    <cellStyle name="40% - 强调文字颜色 4 16 3 2" xfId="1512"/>
    <cellStyle name="40% - 强调文字颜色 4 16 4" xfId="1513"/>
    <cellStyle name="40% - 强调文字颜色 4 16 4 2" xfId="1514"/>
    <cellStyle name="40% - 强调文字颜色 4 16 5" xfId="1515"/>
    <cellStyle name="40% - 强调文字颜色 4 17" xfId="1516"/>
    <cellStyle name="40% - 强调文字颜色 4 17 2" xfId="1517"/>
    <cellStyle name="40% - 强调文字颜色 4 17 2 2" xfId="1518"/>
    <cellStyle name="40% - 强调文字颜色 4 17 3" xfId="1519"/>
    <cellStyle name="40% - 强调文字颜色 4 17 3 2" xfId="1520"/>
    <cellStyle name="40% - 强调文字颜色 4 17 4" xfId="1521"/>
    <cellStyle name="40% - 强调文字颜色 4 17 4 2" xfId="1522"/>
    <cellStyle name="40% - 强调文字颜色 4 17 5" xfId="1523"/>
    <cellStyle name="40% - 强调文字颜色 4 2" xfId="1524"/>
    <cellStyle name="40% - 强调文字颜色 4 2 2" xfId="1525"/>
    <cellStyle name="40% - 强调文字颜色 4 2 2 2" xfId="1526"/>
    <cellStyle name="40% - 强调文字颜色 4 2 2 2 2" xfId="1527"/>
    <cellStyle name="40% - 强调文字颜色 4 2 2 3" xfId="1528"/>
    <cellStyle name="40% - 强调文字颜色 4 2 3" xfId="1529"/>
    <cellStyle name="40% - 强调文字颜色 4 2 3 2" xfId="1530"/>
    <cellStyle name="40% - 强调文字颜色 4 2 4" xfId="1531"/>
    <cellStyle name="40% - 强调文字颜色 4 2 4 2" xfId="1532"/>
    <cellStyle name="40% - 强调文字颜色 4 2 5" xfId="1533"/>
    <cellStyle name="40% - 强调文字颜色 4 2 5 2" xfId="1534"/>
    <cellStyle name="40% - 强调文字颜色 4 2 6" xfId="1535"/>
    <cellStyle name="40% - 强调文字颜色 4 3" xfId="1536"/>
    <cellStyle name="40% - 强调文字颜色 4 3 2" xfId="1537"/>
    <cellStyle name="40% - 强调文字颜色 4 3 2 2" xfId="1538"/>
    <cellStyle name="40% - 强调文字颜色 4 3 2 2 2" xfId="1539"/>
    <cellStyle name="40% - 强调文字颜色 4 3 2 3" xfId="1540"/>
    <cellStyle name="40% - 强调文字颜色 4 3 3" xfId="1541"/>
    <cellStyle name="40% - 强调文字颜色 4 3 3 2" xfId="1542"/>
    <cellStyle name="40% - 强调文字颜色 4 3 4" xfId="1543"/>
    <cellStyle name="40% - 强调文字颜色 4 3 4 2" xfId="1544"/>
    <cellStyle name="40% - 强调文字颜色 4 3 5" xfId="1545"/>
    <cellStyle name="40% - 强调文字颜色 4 3 5 2" xfId="1546"/>
    <cellStyle name="40% - 强调文字颜色 4 3 6" xfId="1547"/>
    <cellStyle name="40% - 强调文字颜色 4 4" xfId="1548"/>
    <cellStyle name="40% - 强调文字颜色 4 4 2" xfId="1549"/>
    <cellStyle name="40% - 强调文字颜色 4 4 2 2" xfId="1550"/>
    <cellStyle name="40% - 强调文字颜色 4 4 2 2 2" xfId="1551"/>
    <cellStyle name="40% - 强调文字颜色 4 4 2 3" xfId="1552"/>
    <cellStyle name="40% - 强调文字颜色 4 4 2 3 2" xfId="1553"/>
    <cellStyle name="40% - 强调文字颜色 4 4 2 4" xfId="1554"/>
    <cellStyle name="40% - 强调文字颜色 4 4 2 4 2" xfId="1555"/>
    <cellStyle name="40% - 强调文字颜色 4 4 2 5" xfId="0"/>
    <cellStyle name="40% - 强调文字颜色 4 4 3" xfId="0"/>
    <cellStyle name="40% - 强调文字颜色 4 4 3 2" xfId="0"/>
    <cellStyle name="40% - 强调文字颜色 4 4 4" xfId="0"/>
    <cellStyle name="40% - 强调文字颜色 4 4 4 2" xfId="0"/>
    <cellStyle name="40% - 强调文字颜色 4 4 5" xfId="0"/>
    <cellStyle name="40% - 强调文字颜色 4 4 5 2" xfId="0"/>
    <cellStyle name="40% - 强调文字颜色 4 4 6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3" xfId="0"/>
    <cellStyle name="40% - 强调文字颜色 4 5 2 3 2" xfId="0"/>
    <cellStyle name="40% - 强调文字颜色 4 5 2 4" xfId="0"/>
    <cellStyle name="40% - 强调文字颜色 4 5 2 4 2" xfId="0"/>
    <cellStyle name="40% - 强调文字颜色 4 5 2 5" xfId="0"/>
    <cellStyle name="40% - 强调文字颜色 4 5 3" xfId="0"/>
    <cellStyle name="40% - 强调文字颜色 4 5 3 2" xfId="0"/>
    <cellStyle name="40% - 强调文字颜色 4 5 4" xfId="0"/>
    <cellStyle name="40% - 强调文字颜色 4 5 4 2" xfId="0"/>
    <cellStyle name="40% - 强调文字颜色 4 5 5" xfId="0"/>
    <cellStyle name="40% - 强调文字颜色 4 5 5 2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3" xfId="0"/>
    <cellStyle name="40% - 强调文字颜色 4 6 2 3 2" xfId="0"/>
    <cellStyle name="40% - 强调文字颜色 4 6 2 4" xfId="0"/>
    <cellStyle name="40% - 强调文字颜色 4 6 2 4 2" xfId="0"/>
    <cellStyle name="40% - 强调文字颜色 4 6 2 5" xfId="0"/>
    <cellStyle name="40% - 强调文字颜色 4 6 3" xfId="0"/>
    <cellStyle name="40% - 强调文字颜色 4 6 3 2" xfId="0"/>
    <cellStyle name="40% - 强调文字颜色 4 6 4" xfId="0"/>
    <cellStyle name="40% - 强调文字颜色 4 6 4 2" xfId="0"/>
    <cellStyle name="40% - 强调文字颜色 4 6 5" xfId="0"/>
    <cellStyle name="40% - 强调文字颜色 4 6 5 2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3" xfId="0"/>
    <cellStyle name="40% - 强调文字颜色 4 7 3 2" xfId="0"/>
    <cellStyle name="40% - 强调文字颜色 4 7 4" xfId="0"/>
    <cellStyle name="40% - 强调文字颜色 4 7 4 2" xfId="0"/>
    <cellStyle name="40% - 强调文字颜色 4 7 5" xfId="0"/>
    <cellStyle name="40% - 强调文字颜色 4 8" xfId="0"/>
    <cellStyle name="40% - 强调文字颜色 4 8 2" xfId="0"/>
    <cellStyle name="40% - 强调文字颜色 4 8 2 2" xfId="0"/>
    <cellStyle name="40% - 强调文字颜色 4 8 3" xfId="0"/>
    <cellStyle name="40% - 强调文字颜色 4 8 3 2" xfId="0"/>
    <cellStyle name="40% - 强调文字颜色 4 8 4" xfId="0"/>
    <cellStyle name="40% - 强调文字颜色 4 8 4 2" xfId="0"/>
    <cellStyle name="40% - 强调文字颜色 4 8 5" xfId="0"/>
    <cellStyle name="40% - 强调文字颜色 4 9" xfId="0"/>
    <cellStyle name="40% - 强调文字颜色 4 9 2" xfId="0"/>
    <cellStyle name="40% - 强调文字颜色 4 9 2 2" xfId="0"/>
    <cellStyle name="40% - 强调文字颜色 4 9 3" xfId="0"/>
    <cellStyle name="40% - 强调文字颜色 4 9 3 2" xfId="0"/>
    <cellStyle name="40% - 强调文字颜色 4 9 4" xfId="0"/>
    <cellStyle name="40% - 强调文字颜色 4 9 4 2" xfId="0"/>
    <cellStyle name="40% - 强调文字颜色 4 9 5" xfId="0"/>
    <cellStyle name="40% - 强调文字颜色 5 10" xfId="0"/>
    <cellStyle name="40% - 强调文字颜色 5 10 2" xfId="0"/>
    <cellStyle name="40% - 强调文字颜色 5 10 2 2" xfId="0"/>
    <cellStyle name="40% - 强调文字颜色 5 10 3" xfId="0"/>
    <cellStyle name="40% - 强调文字颜色 5 10 3 2" xfId="0"/>
    <cellStyle name="40% - 强调文字颜色 5 10 4" xfId="0"/>
    <cellStyle name="40% - 强调文字颜色 5 10 4 2" xfId="0"/>
    <cellStyle name="40% - 强调文字颜色 5 10 5" xfId="0"/>
    <cellStyle name="40% - 强调文字颜色 5 11" xfId="0"/>
    <cellStyle name="40% - 强调文字颜色 5 11 2" xfId="0"/>
    <cellStyle name="40% - 强调文字颜色 5 11 2 2" xfId="0"/>
    <cellStyle name="40% - 强调文字颜色 5 11 3" xfId="0"/>
    <cellStyle name="40% - 强调文字颜色 5 11 3 2" xfId="0"/>
    <cellStyle name="40% - 强调文字颜色 5 11 4" xfId="0"/>
    <cellStyle name="40% - 强调文字颜色 5 11 4 2" xfId="0"/>
    <cellStyle name="40% - 强调文字颜色 5 11 5" xfId="0"/>
    <cellStyle name="40% - 强调文字颜色 5 12" xfId="0"/>
    <cellStyle name="40% - 强调文字颜色 5 12 2" xfId="0"/>
    <cellStyle name="40% - 强调文字颜色 5 12 2 2" xfId="0"/>
    <cellStyle name="40% - 强调文字颜色 5 12 3" xfId="0"/>
    <cellStyle name="40% - 强调文字颜色 5 12 3 2" xfId="0"/>
    <cellStyle name="40% - 强调文字颜色 5 12 4" xfId="0"/>
    <cellStyle name="40% - 强调文字颜色 5 12 4 2" xfId="0"/>
    <cellStyle name="40% - 强调文字颜色 5 12 5" xfId="0"/>
    <cellStyle name="40% - 强调文字颜色 5 13" xfId="0"/>
    <cellStyle name="40% - 强调文字颜色 5 13 2" xfId="0"/>
    <cellStyle name="40% - 强调文字颜色 5 13 2 2" xfId="0"/>
    <cellStyle name="40% - 强调文字颜色 5 13 3" xfId="0"/>
    <cellStyle name="40% - 强调文字颜色 5 13 3 2" xfId="0"/>
    <cellStyle name="40% - 强调文字颜色 5 13 4" xfId="0"/>
    <cellStyle name="40% - 强调文字颜色 5 13 4 2" xfId="0"/>
    <cellStyle name="40% - 强调文字颜色 5 13 5" xfId="0"/>
    <cellStyle name="40% - 强调文字颜色 5 14" xfId="0"/>
    <cellStyle name="40% - 强调文字颜色 5 14 2" xfId="0"/>
    <cellStyle name="40% - 强调文字颜色 5 14 2 2" xfId="0"/>
    <cellStyle name="40% - 强调文字颜色 5 14 3" xfId="0"/>
    <cellStyle name="40% - 强调文字颜色 5 14 3 2" xfId="0"/>
    <cellStyle name="40% - 强调文字颜色 5 14 4" xfId="0"/>
    <cellStyle name="40% - 强调文字颜色 5 14 4 2" xfId="0"/>
    <cellStyle name="40% - 强调文字颜色 5 14 5" xfId="0"/>
    <cellStyle name="40% - 强调文字颜色 5 15" xfId="0"/>
    <cellStyle name="40% - 强调文字颜色 5 15 2" xfId="0"/>
    <cellStyle name="40% - 强调文字颜色 5 15 2 2" xfId="0"/>
    <cellStyle name="40% - 强调文字颜色 5 15 3" xfId="0"/>
    <cellStyle name="40% - 强调文字颜色 5 15 3 2" xfId="0"/>
    <cellStyle name="40% - 强调文字颜色 5 15 4" xfId="0"/>
    <cellStyle name="40% - 强调文字颜色 5 15 4 2" xfId="0"/>
    <cellStyle name="40% - 强调文字颜色 5 15 5" xfId="0"/>
    <cellStyle name="40% - 强调文字颜色 5 16" xfId="0"/>
    <cellStyle name="40% - 强调文字颜色 5 16 2" xfId="0"/>
    <cellStyle name="40% - 强调文字颜色 5 16 2 2" xfId="0"/>
    <cellStyle name="40% - 强调文字颜色 5 16 3" xfId="0"/>
    <cellStyle name="40% - 强调文字颜色 5 16 3 2" xfId="0"/>
    <cellStyle name="40% - 强调文字颜色 5 16 4" xfId="0"/>
    <cellStyle name="40% - 强调文字颜色 5 16 4 2" xfId="0"/>
    <cellStyle name="40% - 强调文字颜色 5 16 5" xfId="0"/>
    <cellStyle name="40% - 强调文字颜色 5 17" xfId="0"/>
    <cellStyle name="40% - 强调文字颜色 5 17 2" xfId="0"/>
    <cellStyle name="40% - 强调文字颜色 5 17 2 2" xfId="0"/>
    <cellStyle name="40% - 强调文字颜色 5 17 3" xfId="0"/>
    <cellStyle name="40% - 强调文字颜色 5 17 3 2" xfId="0"/>
    <cellStyle name="40% - 强调文字颜色 5 17 4" xfId="0"/>
    <cellStyle name="40% - 强调文字颜色 5 17 4 2" xfId="0"/>
    <cellStyle name="40% - 强调文字颜色 5 17 5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3" xfId="0"/>
    <cellStyle name="40% - 强调文字颜色 5 2 3" xfId="0"/>
    <cellStyle name="40% - 强调文字颜色 5 2 3 2" xfId="0"/>
    <cellStyle name="40% - 强调文字颜色 5 2 4" xfId="0"/>
    <cellStyle name="40% - 强调文字颜色 5 2 4 2" xfId="0"/>
    <cellStyle name="40% - 强调文字颜色 5 2 5" xfId="0"/>
    <cellStyle name="40% - 强调文字颜色 5 2 5 2" xfId="0"/>
    <cellStyle name="40% - 强调文字颜色 5 2 6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3" xfId="0"/>
    <cellStyle name="40% - 强调文字颜色 5 3 3" xfId="0"/>
    <cellStyle name="40% - 强调文字颜色 5 3 3 2" xfId="0"/>
    <cellStyle name="40% - 强调文字颜色 5 3 4" xfId="0"/>
    <cellStyle name="40% - 强调文字颜色 5 3 4 2" xfId="0"/>
    <cellStyle name="40% - 强调文字颜色 5 3 5" xfId="0"/>
    <cellStyle name="40% - 强调文字颜色 5 3 5 2" xfId="0"/>
    <cellStyle name="40% - 强调文字颜色 5 3 6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3" xfId="0"/>
    <cellStyle name="40% - 强调文字颜色 5 4 2 3 2" xfId="0"/>
    <cellStyle name="40% - 强调文字颜色 5 4 2 4" xfId="0"/>
    <cellStyle name="40% - 强调文字颜色 5 4 2 4 2" xfId="0"/>
    <cellStyle name="40% - 强调文字颜色 5 4 2 5" xfId="0"/>
    <cellStyle name="40% - 强调文字颜色 5 4 3" xfId="0"/>
    <cellStyle name="40% - 强调文字颜色 5 4 3 2" xfId="0"/>
    <cellStyle name="40% - 强调文字颜色 5 4 4" xfId="0"/>
    <cellStyle name="40% - 强调文字颜色 5 4 4 2" xfId="0"/>
    <cellStyle name="40% - 强调文字颜色 5 4 5" xfId="0"/>
    <cellStyle name="40% - 强调文字颜色 5 4 5 2" xfId="0"/>
    <cellStyle name="40% - 强调文字颜色 5 4 6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3" xfId="0"/>
    <cellStyle name="40% - 强调文字颜色 5 5 2 3 2" xfId="0"/>
    <cellStyle name="40% - 强调文字颜色 5 5 2 4" xfId="0"/>
    <cellStyle name="40% - 强调文字颜色 5 5 2 4 2" xfId="0"/>
    <cellStyle name="40% - 强调文字颜色 5 5 2 5" xfId="0"/>
    <cellStyle name="40% - 强调文字颜色 5 5 3" xfId="0"/>
    <cellStyle name="40% - 强调文字颜色 5 5 3 2" xfId="0"/>
    <cellStyle name="40% - 强调文字颜色 5 5 4" xfId="0"/>
    <cellStyle name="40% - 强调文字颜色 5 5 4 2" xfId="0"/>
    <cellStyle name="40% - 强调文字颜色 5 5 5" xfId="0"/>
    <cellStyle name="40% - 强调文字颜色 5 5 5 2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3" xfId="0"/>
    <cellStyle name="40% - 强调文字颜色 5 6 2 3 2" xfId="0"/>
    <cellStyle name="40% - 强调文字颜色 5 6 2 4" xfId="0"/>
    <cellStyle name="40% - 强调文字颜色 5 6 2 4 2" xfId="0"/>
    <cellStyle name="40% - 强调文字颜色 5 6 2 5" xfId="0"/>
    <cellStyle name="40% - 强调文字颜色 5 6 3" xfId="0"/>
    <cellStyle name="40% - 强调文字颜色 5 6 3 2" xfId="0"/>
    <cellStyle name="40% - 强调文字颜色 5 6 4" xfId="0"/>
    <cellStyle name="40% - 强调文字颜色 5 6 4 2" xfId="0"/>
    <cellStyle name="40% - 强调文字颜色 5 6 5" xfId="0"/>
    <cellStyle name="40% - 强调文字颜色 5 6 5 2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3" xfId="0"/>
    <cellStyle name="40% - 强调文字颜色 5 7 3 2" xfId="0"/>
    <cellStyle name="40% - 强调文字颜色 5 7 4" xfId="0"/>
    <cellStyle name="40% - 强调文字颜色 5 7 4 2" xfId="0"/>
    <cellStyle name="40% - 强调文字颜色 5 7 5" xfId="0"/>
    <cellStyle name="40% - 强调文字颜色 5 8" xfId="0"/>
    <cellStyle name="40% - 强调文字颜色 5 8 2" xfId="0"/>
    <cellStyle name="40% - 强调文字颜色 5 8 2 2" xfId="0"/>
    <cellStyle name="40% - 强调文字颜色 5 8 3" xfId="0"/>
    <cellStyle name="40% - 强调文字颜色 5 8 3 2" xfId="0"/>
    <cellStyle name="40% - 强调文字颜色 5 8 4" xfId="0"/>
    <cellStyle name="40% - 强调文字颜色 5 8 4 2" xfId="0"/>
    <cellStyle name="40% - 强调文字颜色 5 8 5" xfId="0"/>
    <cellStyle name="40% - 强调文字颜色 5 9" xfId="0"/>
    <cellStyle name="40% - 强调文字颜色 5 9 2" xfId="0"/>
    <cellStyle name="40% - 强调文字颜色 5 9 2 2" xfId="0"/>
    <cellStyle name="40% - 强调文字颜色 5 9 3" xfId="0"/>
    <cellStyle name="40% - 强调文字颜色 5 9 3 2" xfId="0"/>
    <cellStyle name="40% - 强调文字颜色 5 9 4" xfId="0"/>
    <cellStyle name="40% - 强调文字颜色 5 9 4 2" xfId="0"/>
    <cellStyle name="40% - 强调文字颜色 5 9 5" xfId="0"/>
    <cellStyle name="40% - 强调文字颜色 6 10" xfId="0"/>
    <cellStyle name="40% - 强调文字颜色 6 10 2" xfId="0"/>
    <cellStyle name="40% - 强调文字颜色 6 10 2 2" xfId="0"/>
    <cellStyle name="40% - 强调文字颜色 6 10 3" xfId="0"/>
    <cellStyle name="40% - 强调文字颜色 6 10 3 2" xfId="0"/>
    <cellStyle name="40% - 强调文字颜色 6 10 4" xfId="0"/>
    <cellStyle name="40% - 强调文字颜色 6 10 4 2" xfId="0"/>
    <cellStyle name="40% - 强调文字颜色 6 10 5" xfId="0"/>
    <cellStyle name="40% - 强调文字颜色 6 11" xfId="0"/>
    <cellStyle name="40% - 强调文字颜色 6 11 2" xfId="0"/>
    <cellStyle name="40% - 强调文字颜色 6 11 2 2" xfId="0"/>
    <cellStyle name="40% - 强调文字颜色 6 11 3" xfId="0"/>
    <cellStyle name="40% - 强调文字颜色 6 11 3 2" xfId="0"/>
    <cellStyle name="40% - 强调文字颜色 6 11 4" xfId="0"/>
    <cellStyle name="40% - 强调文字颜色 6 11 4 2" xfId="0"/>
    <cellStyle name="40% - 强调文字颜色 6 11 5" xfId="0"/>
    <cellStyle name="40% - 强调文字颜色 6 12" xfId="0"/>
    <cellStyle name="40% - 强调文字颜色 6 12 2" xfId="0"/>
    <cellStyle name="40% - 强调文字颜色 6 12 2 2" xfId="0"/>
    <cellStyle name="40% - 强调文字颜色 6 12 3" xfId="0"/>
    <cellStyle name="40% - 强调文字颜色 6 12 3 2" xfId="0"/>
    <cellStyle name="40% - 强调文字颜色 6 12 4" xfId="0"/>
    <cellStyle name="40% - 强调文字颜色 6 12 4 2" xfId="0"/>
    <cellStyle name="40% - 强调文字颜色 6 12 5" xfId="0"/>
    <cellStyle name="40% - 强调文字颜色 6 13" xfId="0"/>
    <cellStyle name="40% - 强调文字颜色 6 13 2" xfId="0"/>
    <cellStyle name="40% - 强调文字颜色 6 13 2 2" xfId="0"/>
    <cellStyle name="40% - 强调文字颜色 6 13 3" xfId="0"/>
    <cellStyle name="40% - 强调文字颜色 6 13 3 2" xfId="0"/>
    <cellStyle name="40% - 强调文字颜色 6 13 4" xfId="0"/>
    <cellStyle name="40% - 强调文字颜色 6 13 4 2" xfId="0"/>
    <cellStyle name="40% - 强调文字颜色 6 13 5" xfId="0"/>
    <cellStyle name="40% - 强调文字颜色 6 14" xfId="0"/>
    <cellStyle name="40% - 强调文字颜色 6 14 2" xfId="0"/>
    <cellStyle name="40% - 强调文字颜色 6 14 2 2" xfId="0"/>
    <cellStyle name="40% - 强调文字颜色 6 14 3" xfId="0"/>
    <cellStyle name="40% - 强调文字颜色 6 14 3 2" xfId="0"/>
    <cellStyle name="40% - 强调文字颜色 6 14 4" xfId="0"/>
    <cellStyle name="40% - 强调文字颜色 6 14 4 2" xfId="0"/>
    <cellStyle name="40% - 强调文字颜色 6 14 5" xfId="0"/>
    <cellStyle name="40% - 强调文字颜色 6 15" xfId="0"/>
    <cellStyle name="40% - 强调文字颜色 6 15 2" xfId="0"/>
    <cellStyle name="40% - 强调文字颜色 6 15 2 2" xfId="0"/>
    <cellStyle name="40% - 强调文字颜色 6 15 3" xfId="0"/>
    <cellStyle name="40% - 强调文字颜色 6 15 3 2" xfId="0"/>
    <cellStyle name="40% - 强调文字颜色 6 15 4" xfId="0"/>
    <cellStyle name="40% - 强调文字颜色 6 15 4 2" xfId="0"/>
    <cellStyle name="40% - 强调文字颜色 6 15 5" xfId="0"/>
    <cellStyle name="40% - 强调文字颜色 6 16" xfId="0"/>
    <cellStyle name="40% - 强调文字颜色 6 16 2" xfId="0"/>
    <cellStyle name="40% - 强调文字颜色 6 16 2 2" xfId="0"/>
    <cellStyle name="40% - 强调文字颜色 6 16 3" xfId="0"/>
    <cellStyle name="40% - 强调文字颜色 6 16 3 2" xfId="0"/>
    <cellStyle name="40% - 强调文字颜色 6 16 4" xfId="0"/>
    <cellStyle name="40% - 强调文字颜色 6 16 4 2" xfId="0"/>
    <cellStyle name="40% - 强调文字颜色 6 16 5" xfId="0"/>
    <cellStyle name="40% - 强调文字颜色 6 17" xfId="0"/>
    <cellStyle name="40% - 强调文字颜色 6 17 2" xfId="0"/>
    <cellStyle name="40% - 强调文字颜色 6 17 2 2" xfId="0"/>
    <cellStyle name="40% - 强调文字颜色 6 17 3" xfId="0"/>
    <cellStyle name="40% - 强调文字颜色 6 17 3 2" xfId="0"/>
    <cellStyle name="40% - 强调文字颜色 6 17 4" xfId="0"/>
    <cellStyle name="40% - 强调文字颜色 6 17 4 2" xfId="0"/>
    <cellStyle name="40% - 强调文字颜色 6 17 5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3" xfId="0"/>
    <cellStyle name="40% - 强调文字颜色 6 2 3" xfId="0"/>
    <cellStyle name="40% - 强调文字颜色 6 2 3 2" xfId="0"/>
    <cellStyle name="40% - 强调文字颜色 6 2 4" xfId="0"/>
    <cellStyle name="40% - 强调文字颜色 6 2 4 2" xfId="0"/>
    <cellStyle name="40% - 强调文字颜色 6 2 5" xfId="0"/>
    <cellStyle name="40% - 强调文字颜色 6 2 5 2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3" xfId="0"/>
    <cellStyle name="40% - 强调文字颜色 6 3 3" xfId="0"/>
    <cellStyle name="40% - 强调文字颜色 6 3 3 2" xfId="0"/>
    <cellStyle name="40% - 强调文字颜色 6 3 4" xfId="0"/>
    <cellStyle name="40% - 强调文字颜色 6 3 4 2" xfId="0"/>
    <cellStyle name="40% - 强调文字颜色 6 3 5" xfId="0"/>
    <cellStyle name="40% - 强调文字颜色 6 3 5 2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3" xfId="0"/>
    <cellStyle name="40% - 强调文字颜色 6 4 2 3 2" xfId="0"/>
    <cellStyle name="40% - 强调文字颜色 6 4 2 4" xfId="0"/>
    <cellStyle name="40% - 强调文字颜色 6 4 2 4 2" xfId="0"/>
    <cellStyle name="40% - 强调文字颜色 6 4 2 5" xfId="0"/>
    <cellStyle name="40% - 强调文字颜色 6 4 3" xfId="0"/>
    <cellStyle name="40% - 强调文字颜色 6 4 3 2" xfId="0"/>
    <cellStyle name="40% - 强调文字颜色 6 4 4" xfId="0"/>
    <cellStyle name="40% - 强调文字颜色 6 4 4 2" xfId="0"/>
    <cellStyle name="40% - 强调文字颜色 6 4 5" xfId="0"/>
    <cellStyle name="40% - 强调文字颜色 6 4 5 2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3" xfId="0"/>
    <cellStyle name="40% - 强调文字颜色 6 5 2 3 2" xfId="0"/>
    <cellStyle name="40% - 强调文字颜色 6 5 2 4" xfId="0"/>
    <cellStyle name="40% - 强调文字颜色 6 5 2 4 2" xfId="0"/>
    <cellStyle name="40% - 强调文字颜色 6 5 2 5" xfId="0"/>
    <cellStyle name="40% - 强调文字颜色 6 5 3" xfId="0"/>
    <cellStyle name="40% - 强调文字颜色 6 5 3 2" xfId="0"/>
    <cellStyle name="40% - 强调文字颜色 6 5 4" xfId="0"/>
    <cellStyle name="40% - 强调文字颜色 6 5 4 2" xfId="0"/>
    <cellStyle name="40% - 强调文字颜色 6 5 5" xfId="0"/>
    <cellStyle name="40% - 强调文字颜色 6 5 5 2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3" xfId="0"/>
    <cellStyle name="40% - 强调文字颜色 6 6 2 3 2" xfId="0"/>
    <cellStyle name="40% - 强调文字颜色 6 6 2 4" xfId="0"/>
    <cellStyle name="40% - 强调文字颜色 6 6 2 4 2" xfId="0"/>
    <cellStyle name="40% - 强调文字颜色 6 6 2 5" xfId="0"/>
    <cellStyle name="40% - 强调文字颜色 6 6 3" xfId="0"/>
    <cellStyle name="40% - 强调文字颜色 6 6 3 2" xfId="0"/>
    <cellStyle name="40% - 强调文字颜色 6 6 4" xfId="0"/>
    <cellStyle name="40% - 强调文字颜色 6 6 4 2" xfId="0"/>
    <cellStyle name="40% - 强调文字颜色 6 6 5" xfId="0"/>
    <cellStyle name="40% - 强调文字颜色 6 6 5 2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3" xfId="0"/>
    <cellStyle name="40% - 强调文字颜色 6 7 3 2" xfId="0"/>
    <cellStyle name="40% - 强调文字颜色 6 7 4" xfId="0"/>
    <cellStyle name="40% - 强调文字颜色 6 7 4 2" xfId="0"/>
    <cellStyle name="40% - 强调文字颜色 6 7 5" xfId="0"/>
    <cellStyle name="40% - 强调文字颜色 6 8" xfId="0"/>
    <cellStyle name="40% - 强调文字颜色 6 8 2" xfId="0"/>
    <cellStyle name="40% - 强调文字颜色 6 8 2 2" xfId="0"/>
    <cellStyle name="40% - 强调文字颜色 6 8 3" xfId="0"/>
    <cellStyle name="40% - 强调文字颜色 6 8 3 2" xfId="0"/>
    <cellStyle name="40% - 强调文字颜色 6 8 4" xfId="0"/>
    <cellStyle name="40% - 强调文字颜色 6 8 4 2" xfId="0"/>
    <cellStyle name="40% - 强调文字颜色 6 8 5" xfId="0"/>
    <cellStyle name="40% - 强调文字颜色 6 9" xfId="0"/>
    <cellStyle name="40% - 强调文字颜色 6 9 2" xfId="0"/>
    <cellStyle name="40% - 强调文字颜色 6 9 2 2" xfId="0"/>
    <cellStyle name="40% - 强调文字颜色 6 9 3" xfId="0"/>
    <cellStyle name="40% - 强调文字颜色 6 9 3 2" xfId="0"/>
    <cellStyle name="40% - 强调文字颜色 6 9 4" xfId="0"/>
    <cellStyle name="40% - 强调文字颜色 6 9 4 2" xfId="0"/>
    <cellStyle name="40% - 强调文字颜色 6 9 5" xfId="0"/>
    <cellStyle name="60% - 强调文字颜色 1 10" xfId="0"/>
    <cellStyle name="60% - 强调文字颜色 1 10 2" xfId="0"/>
    <cellStyle name="60% - 强调文字颜色 1 10 2 2" xfId="0"/>
    <cellStyle name="60% - 强调文字颜色 1 10 3" xfId="0"/>
    <cellStyle name="60% - 强调文字颜色 1 11" xfId="0"/>
    <cellStyle name="60% - 强调文字颜色 1 11 2" xfId="0"/>
    <cellStyle name="60% - 强调文字颜色 1 11 2 2" xfId="0"/>
    <cellStyle name="60% - 强调文字颜色 1 11 3" xfId="0"/>
    <cellStyle name="60% - 强调文字颜色 1 12" xfId="0"/>
    <cellStyle name="60% - 强调文字颜色 1 12 2" xfId="0"/>
    <cellStyle name="60% - 强调文字颜色 1 12 2 2" xfId="0"/>
    <cellStyle name="60% - 强调文字颜色 1 12 3" xfId="0"/>
    <cellStyle name="60% - 强调文字颜色 1 13" xfId="0"/>
    <cellStyle name="60% - 强调文字颜色 1 13 2" xfId="0"/>
    <cellStyle name="60% - 强调文字颜色 1 13 2 2" xfId="0"/>
    <cellStyle name="60% - 强调文字颜色 1 13 3" xfId="0"/>
    <cellStyle name="60% - 强调文字颜色 1 14" xfId="0"/>
    <cellStyle name="60% - 强调文字颜色 1 14 2" xfId="0"/>
    <cellStyle name="60% - 强调文字颜色 1 14 2 2" xfId="0"/>
    <cellStyle name="60% - 强调文字颜色 1 14 3" xfId="0"/>
    <cellStyle name="60% - 强调文字颜色 1 15" xfId="0"/>
    <cellStyle name="60% - 强调文字颜色 1 15 2" xfId="0"/>
    <cellStyle name="60% - 强调文字颜色 1 15 2 2" xfId="0"/>
    <cellStyle name="60% - 强调文字颜色 1 15 3" xfId="0"/>
    <cellStyle name="60% - 强调文字颜色 1 16" xfId="0"/>
    <cellStyle name="60% - 强调文字颜色 1 16 2" xfId="0"/>
    <cellStyle name="60% - 强调文字颜色 1 16 2 2" xfId="0"/>
    <cellStyle name="60% - 强调文字颜色 1 16 3" xfId="0"/>
    <cellStyle name="60% - 强调文字颜色 1 17" xfId="0"/>
    <cellStyle name="60% - 强调文字颜色 1 17 2" xfId="0"/>
    <cellStyle name="60% - 强调文字颜色 1 17 2 2" xfId="0"/>
    <cellStyle name="60% - 强调文字颜色 1 17 3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3" xfId="0"/>
    <cellStyle name="60% - 强调文字颜色 1 2 3" xfId="0"/>
    <cellStyle name="60% - 强调文字颜色 1 2 3 2" xfId="0"/>
    <cellStyle name="60% - 强调文字颜色 1 2 4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3" xfId="0"/>
    <cellStyle name="60% - 强调文字颜色 1 3 2 3 2" xfId="0"/>
    <cellStyle name="60% - 强调文字颜色 1 3 2 4" xfId="0"/>
    <cellStyle name="60% - 强调文字颜色 1 3 3" xfId="0"/>
    <cellStyle name="60% - 强调文字颜色 1 3 3 2" xfId="0"/>
    <cellStyle name="60% - 强调文字颜色 1 3 4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3" xfId="0"/>
    <cellStyle name="60% - 强调文字颜色 1 4 2 3 2" xfId="0"/>
    <cellStyle name="60% - 强调文字颜色 1 4 2 4" xfId="0"/>
    <cellStyle name="60% - 强调文字颜色 1 4 3" xfId="0"/>
    <cellStyle name="60% - 强调文字颜色 1 4 3 2" xfId="0"/>
    <cellStyle name="60% - 强调文字颜色 1 4 4" xfId="0"/>
    <cellStyle name="60% - 强调文字颜色 1 5" xfId="0"/>
    <cellStyle name="60% - 强调文字颜色 1 5 2" xfId="0"/>
    <cellStyle name="60% - 强调文字颜色 1 5 2 2" xfId="0"/>
    <cellStyle name="60% - 强调文字颜色 1 5 3" xfId="0"/>
    <cellStyle name="60% - 强调文字颜色 1 6" xfId="0"/>
    <cellStyle name="60% - 强调文字颜色 1 6 2" xfId="0"/>
    <cellStyle name="60% - 强调文字颜色 1 6 2 2" xfId="0"/>
    <cellStyle name="60% - 强调文字颜色 1 6 3" xfId="0"/>
    <cellStyle name="60% - 强调文字颜色 1 7" xfId="0"/>
    <cellStyle name="60% - 强调文字颜色 1 7 2" xfId="0"/>
    <cellStyle name="60% - 强调文字颜色 1 7 2 2" xfId="0"/>
    <cellStyle name="60% - 强调文字颜色 1 7 3" xfId="0"/>
    <cellStyle name="60% - 强调文字颜色 1 8" xfId="0"/>
    <cellStyle name="60% - 强调文字颜色 1 8 2" xfId="0"/>
    <cellStyle name="60% - 强调文字颜色 1 8 2 2" xfId="0"/>
    <cellStyle name="60% - 强调文字颜色 1 8 3" xfId="0"/>
    <cellStyle name="60% - 强调文字颜色 1 9" xfId="0"/>
    <cellStyle name="60% - 强调文字颜色 1 9 2" xfId="0"/>
    <cellStyle name="60% - 强调文字颜色 1 9 2 2" xfId="0"/>
    <cellStyle name="60% - 强调文字颜色 1 9 3" xfId="0"/>
    <cellStyle name="60% - 强调文字颜色 2 10" xfId="0"/>
    <cellStyle name="60% - 强调文字颜色 2 10 2" xfId="0"/>
    <cellStyle name="60% - 强调文字颜色 2 10 2 2" xfId="0"/>
    <cellStyle name="60% - 强调文字颜色 2 10 3" xfId="0"/>
    <cellStyle name="60% - 强调文字颜色 2 11" xfId="0"/>
    <cellStyle name="60% - 强调文字颜色 2 11 2" xfId="0"/>
    <cellStyle name="60% - 强调文字颜色 2 11 2 2" xfId="0"/>
    <cellStyle name="60% - 强调文字颜色 2 11 3" xfId="0"/>
    <cellStyle name="60% - 强调文字颜色 2 12" xfId="0"/>
    <cellStyle name="60% - 强调文字颜色 2 12 2" xfId="0"/>
    <cellStyle name="60% - 强调文字颜色 2 12 2 2" xfId="0"/>
    <cellStyle name="60% - 强调文字颜色 2 12 3" xfId="0"/>
    <cellStyle name="60% - 强调文字颜色 2 13" xfId="0"/>
    <cellStyle name="60% - 强调文字颜色 2 13 2" xfId="0"/>
    <cellStyle name="60% - 强调文字颜色 2 13 2 2" xfId="0"/>
    <cellStyle name="60% - 强调文字颜色 2 13 3" xfId="0"/>
    <cellStyle name="60% - 强调文字颜色 2 14" xfId="0"/>
    <cellStyle name="60% - 强调文字颜色 2 14 2" xfId="0"/>
    <cellStyle name="60% - 强调文字颜色 2 14 2 2" xfId="0"/>
    <cellStyle name="60% - 强调文字颜色 2 14 3" xfId="0"/>
    <cellStyle name="60% - 强调文字颜色 2 15" xfId="0"/>
    <cellStyle name="60% - 强调文字颜色 2 15 2" xfId="0"/>
    <cellStyle name="60% - 强调文字颜色 2 15 2 2" xfId="0"/>
    <cellStyle name="60% - 强调文字颜色 2 15 3" xfId="0"/>
    <cellStyle name="60% - 强调文字颜色 2 16" xfId="0"/>
    <cellStyle name="60% - 强调文字颜色 2 16 2" xfId="0"/>
    <cellStyle name="60% - 强调文字颜色 2 16 2 2" xfId="0"/>
    <cellStyle name="60% - 强调文字颜色 2 16 3" xfId="0"/>
    <cellStyle name="60% - 强调文字颜色 2 17" xfId="0"/>
    <cellStyle name="60% - 强调文字颜色 2 17 2" xfId="0"/>
    <cellStyle name="60% - 强调文字颜色 2 17 2 2" xfId="0"/>
    <cellStyle name="60% - 强调文字颜色 2 17 3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3" xfId="0"/>
    <cellStyle name="60% - 强调文字颜色 2 2 3" xfId="0"/>
    <cellStyle name="60% - 强调文字颜色 2 2 3 2" xfId="0"/>
    <cellStyle name="60% - 强调文字颜色 2 2 4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3" xfId="0"/>
    <cellStyle name="60% - 强调文字颜色 2 3 2 3 2" xfId="0"/>
    <cellStyle name="60% - 强调文字颜色 2 3 2 4" xfId="0"/>
    <cellStyle name="60% - 强调文字颜色 2 3 3" xfId="0"/>
    <cellStyle name="60% - 强调文字颜色 2 3 3 2" xfId="0"/>
    <cellStyle name="60% - 强调文字颜色 2 3 4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3" xfId="0"/>
    <cellStyle name="60% - 强调文字颜色 2 4 2 3 2" xfId="0"/>
    <cellStyle name="60% - 强调文字颜色 2 4 2 4" xfId="0"/>
    <cellStyle name="60% - 强调文字颜色 2 4 3" xfId="0"/>
    <cellStyle name="60% - 强调文字颜色 2 4 3 2" xfId="0"/>
    <cellStyle name="60% - 强调文字颜色 2 4 4" xfId="0"/>
    <cellStyle name="60% - 强调文字颜色 2 5" xfId="0"/>
    <cellStyle name="60% - 强调文字颜色 2 5 2" xfId="0"/>
    <cellStyle name="60% - 强调文字颜色 2 5 2 2" xfId="0"/>
    <cellStyle name="60% - 强调文字颜色 2 5 3" xfId="0"/>
    <cellStyle name="60% - 强调文字颜色 2 6" xfId="0"/>
    <cellStyle name="60% - 强调文字颜色 2 6 2" xfId="0"/>
    <cellStyle name="60% - 强调文字颜色 2 6 2 2" xfId="0"/>
    <cellStyle name="60% - 强调文字颜色 2 6 3" xfId="0"/>
    <cellStyle name="60% - 强调文字颜色 2 7" xfId="0"/>
    <cellStyle name="60% - 强调文字颜色 2 7 2" xfId="0"/>
    <cellStyle name="60% - 强调文字颜色 2 7 2 2" xfId="0"/>
    <cellStyle name="60% - 强调文字颜色 2 7 3" xfId="0"/>
    <cellStyle name="60% - 强调文字颜色 2 8" xfId="0"/>
    <cellStyle name="60% - 强调文字颜色 2 8 2" xfId="0"/>
    <cellStyle name="60% - 强调文字颜色 2 8 2 2" xfId="0"/>
    <cellStyle name="60% - 强调文字颜色 2 8 3" xfId="0"/>
    <cellStyle name="60% - 强调文字颜色 2 9" xfId="0"/>
    <cellStyle name="60% - 强调文字颜色 2 9 2" xfId="0"/>
    <cellStyle name="60% - 强调文字颜色 2 9 2 2" xfId="0"/>
    <cellStyle name="60% - 强调文字颜色 2 9 3" xfId="0"/>
    <cellStyle name="60% - 强调文字颜色 3 10" xfId="0"/>
    <cellStyle name="60% - 强调文字颜色 3 10 2" xfId="0"/>
    <cellStyle name="60% - 强调文字颜色 3 10 2 2" xfId="0"/>
    <cellStyle name="60% - 强调文字颜色 3 10 3" xfId="0"/>
    <cellStyle name="60% - 强调文字颜色 3 11" xfId="0"/>
    <cellStyle name="60% - 强调文字颜色 3 11 2" xfId="0"/>
    <cellStyle name="60% - 强调文字颜色 3 11 2 2" xfId="0"/>
    <cellStyle name="60% - 强调文字颜色 3 11 3" xfId="0"/>
    <cellStyle name="60% - 强调文字颜色 3 12" xfId="0"/>
    <cellStyle name="60% - 强调文字颜色 3 12 2" xfId="0"/>
    <cellStyle name="60% - 强调文字颜色 3 12 2 2" xfId="0"/>
    <cellStyle name="60% - 强调文字颜色 3 12 3" xfId="0"/>
    <cellStyle name="60% - 强调文字颜色 3 13" xfId="0"/>
    <cellStyle name="60% - 强调文字颜色 3 13 2" xfId="0"/>
    <cellStyle name="60% - 强调文字颜色 3 13 2 2" xfId="0"/>
    <cellStyle name="60% - 强调文字颜色 3 13 3" xfId="0"/>
    <cellStyle name="60% - 强调文字颜色 3 14" xfId="0"/>
    <cellStyle name="60% - 强调文字颜色 3 14 2" xfId="0"/>
    <cellStyle name="60% - 强调文字颜色 3 14 2 2" xfId="0"/>
    <cellStyle name="60% - 强调文字颜色 3 14 3" xfId="0"/>
    <cellStyle name="60% - 强调文字颜色 3 15" xfId="0"/>
    <cellStyle name="60% - 强调文字颜色 3 15 2" xfId="0"/>
    <cellStyle name="60% - 强调文字颜色 3 15 2 2" xfId="0"/>
    <cellStyle name="60% - 强调文字颜色 3 15 3" xfId="0"/>
    <cellStyle name="60% - 强调文字颜色 3 16" xfId="0"/>
    <cellStyle name="60% - 强调文字颜色 3 16 2" xfId="0"/>
    <cellStyle name="60% - 强调文字颜色 3 16 2 2" xfId="0"/>
    <cellStyle name="60% - 强调文字颜色 3 16 3" xfId="0"/>
    <cellStyle name="60% - 强调文字颜色 3 17" xfId="0"/>
    <cellStyle name="60% - 强调文字颜色 3 17 2" xfId="0"/>
    <cellStyle name="60% - 强调文字颜色 3 17 2 2" xfId="0"/>
    <cellStyle name="60% - 强调文字颜色 3 17 3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3" xfId="0"/>
    <cellStyle name="60% - 强调文字颜色 3 2 3" xfId="0"/>
    <cellStyle name="60% - 强调文字颜色 3 2 3 2" xfId="0"/>
    <cellStyle name="60% - 强调文字颜色 3 2 4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3" xfId="0"/>
    <cellStyle name="60% - 强调文字颜色 3 3 2 3 2" xfId="0"/>
    <cellStyle name="60% - 强调文字颜色 3 3 2 4" xfId="0"/>
    <cellStyle name="60% - 强调文字颜色 3 3 3" xfId="0"/>
    <cellStyle name="60% - 强调文字颜色 3 3 3 2" xfId="0"/>
    <cellStyle name="60% - 强调文字颜色 3 3 4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3" xfId="0"/>
    <cellStyle name="60% - 强调文字颜色 3 4 2 3 2" xfId="0"/>
    <cellStyle name="60% - 强调文字颜色 3 4 2 4" xfId="0"/>
    <cellStyle name="60% - 强调文字颜色 3 4 3" xfId="0"/>
    <cellStyle name="60% - 强调文字颜色 3 4 3 2" xfId="0"/>
    <cellStyle name="60% - 强调文字颜色 3 4 4" xfId="0"/>
    <cellStyle name="60% - 强调文字颜色 3 5" xfId="0"/>
    <cellStyle name="60% - 强调文字颜色 3 5 2" xfId="0"/>
    <cellStyle name="60% - 强调文字颜色 3 5 2 2" xfId="0"/>
    <cellStyle name="60% - 强调文字颜色 3 5 3" xfId="0"/>
    <cellStyle name="60% - 强调文字颜色 3 6" xfId="0"/>
    <cellStyle name="60% - 强调文字颜色 3 6 2" xfId="0"/>
    <cellStyle name="60% - 强调文字颜色 3 6 2 2" xfId="0"/>
    <cellStyle name="60% - 强调文字颜色 3 6 3" xfId="0"/>
    <cellStyle name="60% - 强调文字颜色 3 7" xfId="0"/>
    <cellStyle name="60% - 强调文字颜色 3 7 2" xfId="0"/>
    <cellStyle name="60% - 强调文字颜色 3 7 2 2" xfId="0"/>
    <cellStyle name="60% - 强调文字颜色 3 7 3" xfId="0"/>
    <cellStyle name="60% - 强调文字颜色 3 8" xfId="0"/>
    <cellStyle name="60% - 强调文字颜色 3 8 2" xfId="0"/>
    <cellStyle name="60% - 强调文字颜色 3 8 2 2" xfId="0"/>
    <cellStyle name="60% - 强调文字颜色 3 8 3" xfId="0"/>
    <cellStyle name="60% - 强调文字颜色 3 9" xfId="0"/>
    <cellStyle name="60% - 强调文字颜色 3 9 2" xfId="0"/>
    <cellStyle name="60% - 强调文字颜色 3 9 2 2" xfId="0"/>
    <cellStyle name="60% - 强调文字颜色 3 9 3" xfId="0"/>
    <cellStyle name="60% - 强调文字颜色 4 10" xfId="0"/>
    <cellStyle name="60% - 强调文字颜色 4 10 2" xfId="0"/>
    <cellStyle name="60% - 强调文字颜色 4 10 2 2" xfId="0"/>
    <cellStyle name="60% - 强调文字颜色 4 10 3" xfId="0"/>
    <cellStyle name="60% - 强调文字颜色 4 11" xfId="0"/>
    <cellStyle name="60% - 强调文字颜色 4 11 2" xfId="0"/>
    <cellStyle name="60% - 强调文字颜色 4 11 2 2" xfId="0"/>
    <cellStyle name="60% - 强调文字颜色 4 11 3" xfId="0"/>
    <cellStyle name="60% - 强调文字颜色 4 12" xfId="0"/>
    <cellStyle name="60% - 强调文字颜色 4 12 2" xfId="0"/>
    <cellStyle name="60% - 强调文字颜色 4 12 2 2" xfId="0"/>
    <cellStyle name="60% - 强调文字颜色 4 12 3" xfId="0"/>
    <cellStyle name="60% - 强调文字颜色 4 13" xfId="0"/>
    <cellStyle name="60% - 强调文字颜色 4 13 2" xfId="0"/>
    <cellStyle name="60% - 强调文字颜色 4 13 2 2" xfId="0"/>
    <cellStyle name="60% - 强调文字颜色 4 13 3" xfId="0"/>
    <cellStyle name="60% - 强调文字颜色 4 14" xfId="0"/>
    <cellStyle name="60% - 强调文字颜色 4 14 2" xfId="0"/>
    <cellStyle name="60% - 强调文字颜色 4 14 2 2" xfId="0"/>
    <cellStyle name="60% - 强调文字颜色 4 14 3" xfId="0"/>
    <cellStyle name="60% - 强调文字颜色 4 15" xfId="0"/>
    <cellStyle name="60% - 强调文字颜色 4 15 2" xfId="0"/>
    <cellStyle name="60% - 强调文字颜色 4 15 2 2" xfId="0"/>
    <cellStyle name="60% - 强调文字颜色 4 15 3" xfId="0"/>
    <cellStyle name="60% - 强调文字颜色 4 16" xfId="0"/>
    <cellStyle name="60% - 强调文字颜色 4 16 2" xfId="0"/>
    <cellStyle name="60% - 强调文字颜色 4 16 2 2" xfId="0"/>
    <cellStyle name="60% - 强调文字颜色 4 16 3" xfId="0"/>
    <cellStyle name="60% - 强调文字颜色 4 17" xfId="0"/>
    <cellStyle name="60% - 强调文字颜色 4 17 2" xfId="0"/>
    <cellStyle name="60% - 强调文字颜色 4 17 2 2" xfId="0"/>
    <cellStyle name="60% - 强调文字颜色 4 17 3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3" xfId="0"/>
    <cellStyle name="60% - 强调文字颜色 4 2 3" xfId="0"/>
    <cellStyle name="60% - 强调文字颜色 4 2 3 2" xfId="0"/>
    <cellStyle name="60% - 强调文字颜色 4 2 4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3" xfId="0"/>
    <cellStyle name="60% - 强调文字颜色 4 3 2 3 2" xfId="0"/>
    <cellStyle name="60% - 强调文字颜色 4 3 2 4" xfId="0"/>
    <cellStyle name="60% - 强调文字颜色 4 3 3" xfId="0"/>
    <cellStyle name="60% - 强调文字颜色 4 3 3 2" xfId="0"/>
    <cellStyle name="60% - 强调文字颜色 4 3 4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3" xfId="0"/>
    <cellStyle name="60% - 强调文字颜色 4 4 2 3 2" xfId="0"/>
    <cellStyle name="60% - 强调文字颜色 4 4 2 4" xfId="0"/>
    <cellStyle name="60% - 强调文字颜色 4 4 3" xfId="0"/>
    <cellStyle name="60% - 强调文字颜色 4 4 3 2" xfId="0"/>
    <cellStyle name="60% - 强调文字颜色 4 4 4" xfId="0"/>
    <cellStyle name="60% - 强调文字颜色 4 5" xfId="0"/>
    <cellStyle name="60% - 强调文字颜色 4 5 2" xfId="0"/>
    <cellStyle name="60% - 强调文字颜色 4 5 2 2" xfId="0"/>
    <cellStyle name="60% - 强调文字颜色 4 5 3" xfId="0"/>
    <cellStyle name="60% - 强调文字颜色 4 6" xfId="0"/>
    <cellStyle name="60% - 强调文字颜色 4 6 2" xfId="0"/>
    <cellStyle name="60% - 强调文字颜色 4 6 2 2" xfId="0"/>
    <cellStyle name="60% - 强调文字颜色 4 6 3" xfId="0"/>
    <cellStyle name="60% - 强调文字颜色 4 7" xfId="0"/>
    <cellStyle name="60% - 强调文字颜色 4 7 2" xfId="0"/>
    <cellStyle name="60% - 强调文字颜色 4 7 2 2" xfId="0"/>
    <cellStyle name="60% - 强调文字颜色 4 7 3" xfId="0"/>
    <cellStyle name="60% - 强调文字颜色 4 8" xfId="0"/>
    <cellStyle name="60% - 强调文字颜色 4 8 2" xfId="0"/>
    <cellStyle name="60% - 强调文字颜色 4 8 2 2" xfId="0"/>
    <cellStyle name="60% - 强调文字颜色 4 8 3" xfId="0"/>
    <cellStyle name="60% - 强调文字颜色 4 9" xfId="0"/>
    <cellStyle name="60% - 强调文字颜色 4 9 2" xfId="0"/>
    <cellStyle name="60% - 强调文字颜色 4 9 2 2" xfId="0"/>
    <cellStyle name="60% - 强调文字颜色 4 9 3" xfId="0"/>
    <cellStyle name="60% - 强调文字颜色 5 10" xfId="0"/>
    <cellStyle name="60% - 强调文字颜色 5 10 2" xfId="0"/>
    <cellStyle name="60% - 强调文字颜色 5 10 2 2" xfId="0"/>
    <cellStyle name="60% - 强调文字颜色 5 10 3" xfId="0"/>
    <cellStyle name="60% - 强调文字颜色 5 11" xfId="0"/>
    <cellStyle name="60% - 强调文字颜色 5 11 2" xfId="0"/>
    <cellStyle name="60% - 强调文字颜色 5 11 2 2" xfId="0"/>
    <cellStyle name="60% - 强调文字颜色 5 11 3" xfId="0"/>
    <cellStyle name="60% - 强调文字颜色 5 12" xfId="0"/>
    <cellStyle name="60% - 强调文字颜色 5 12 2" xfId="0"/>
    <cellStyle name="60% - 强调文字颜色 5 12 2 2" xfId="0"/>
    <cellStyle name="60% - 强调文字颜色 5 12 3" xfId="0"/>
    <cellStyle name="60% - 强调文字颜色 5 13" xfId="0"/>
    <cellStyle name="60% - 强调文字颜色 5 13 2" xfId="0"/>
    <cellStyle name="60% - 强调文字颜色 5 13 2 2" xfId="0"/>
    <cellStyle name="60% - 强调文字颜色 5 13 3" xfId="0"/>
    <cellStyle name="60% - 强调文字颜色 5 14" xfId="0"/>
    <cellStyle name="60% - 强调文字颜色 5 14 2" xfId="0"/>
    <cellStyle name="60% - 强调文字颜色 5 14 2 2" xfId="0"/>
    <cellStyle name="60% - 强调文字颜色 5 14 3" xfId="0"/>
    <cellStyle name="60% - 强调文字颜色 5 15" xfId="0"/>
    <cellStyle name="60% - 强调文字颜色 5 15 2" xfId="0"/>
    <cellStyle name="60% - 强调文字颜色 5 15 2 2" xfId="0"/>
    <cellStyle name="60% - 强调文字颜色 5 15 3" xfId="0"/>
    <cellStyle name="60% - 强调文字颜色 5 16" xfId="0"/>
    <cellStyle name="60% - 强调文字颜色 5 16 2" xfId="0"/>
    <cellStyle name="60% - 强调文字颜色 5 16 2 2" xfId="0"/>
    <cellStyle name="60% - 强调文字颜色 5 16 3" xfId="0"/>
    <cellStyle name="60% - 强调文字颜色 5 17" xfId="0"/>
    <cellStyle name="60% - 强调文字颜色 5 17 2" xfId="0"/>
    <cellStyle name="60% - 强调文字颜色 5 17 2 2" xfId="0"/>
    <cellStyle name="60% - 强调文字颜色 5 17 3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3" xfId="0"/>
    <cellStyle name="60% - 强调文字颜色 5 2 3" xfId="0"/>
    <cellStyle name="60% - 强调文字颜色 5 2 3 2" xfId="0"/>
    <cellStyle name="60% - 强调文字颜色 5 2 4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3" xfId="0"/>
    <cellStyle name="60% - 强调文字颜色 5 3 2 3 2" xfId="0"/>
    <cellStyle name="60% - 强调文字颜色 5 3 2 4" xfId="0"/>
    <cellStyle name="60% - 强调文字颜色 5 3 3" xfId="0"/>
    <cellStyle name="60% - 强调文字颜色 5 3 3 2" xfId="0"/>
    <cellStyle name="60% - 强调文字颜色 5 3 4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3" xfId="0"/>
    <cellStyle name="60% - 强调文字颜色 5 4 2 3 2" xfId="0"/>
    <cellStyle name="60% - 强调文字颜色 5 4 2 4" xfId="0"/>
    <cellStyle name="60% - 强调文字颜色 5 4 3" xfId="0"/>
    <cellStyle name="60% - 强调文字颜色 5 4 3 2" xfId="0"/>
    <cellStyle name="60% - 强调文字颜色 5 4 4" xfId="0"/>
    <cellStyle name="60% - 强调文字颜色 5 5" xfId="0"/>
    <cellStyle name="60% - 强调文字颜色 5 5 2" xfId="0"/>
    <cellStyle name="60% - 强调文字颜色 5 5 2 2" xfId="0"/>
    <cellStyle name="60% - 强调文字颜色 5 5 3" xfId="0"/>
    <cellStyle name="60% - 强调文字颜色 5 6" xfId="0"/>
    <cellStyle name="60% - 强调文字颜色 5 6 2" xfId="0"/>
    <cellStyle name="60% - 强调文字颜色 5 6 2 2" xfId="0"/>
    <cellStyle name="60% - 强调文字颜色 5 6 3" xfId="0"/>
    <cellStyle name="60% - 强调文字颜色 5 7" xfId="0"/>
    <cellStyle name="60% - 强调文字颜色 5 7 2" xfId="0"/>
    <cellStyle name="60% - 强调文字颜色 5 7 2 2" xfId="0"/>
    <cellStyle name="60% - 强调文字颜色 5 7 3" xfId="0"/>
    <cellStyle name="60% - 强调文字颜色 5 8" xfId="0"/>
    <cellStyle name="60% - 强调文字颜色 5 8 2" xfId="0"/>
    <cellStyle name="60% - 强调文字颜色 5 8 2 2" xfId="0"/>
    <cellStyle name="60% - 强调文字颜色 5 8 3" xfId="0"/>
    <cellStyle name="60% - 强调文字颜色 5 9" xfId="0"/>
    <cellStyle name="60% - 强调文字颜色 5 9 2" xfId="0"/>
    <cellStyle name="60% - 强调文字颜色 5 9 2 2" xfId="0"/>
    <cellStyle name="60% - 强调文字颜色 5 9 3" xfId="0"/>
    <cellStyle name="60% - 强调文字颜色 6 10" xfId="0"/>
    <cellStyle name="60% - 强调文字颜色 6 10 2" xfId="0"/>
    <cellStyle name="60% - 强调文字颜色 6 10 2 2" xfId="0"/>
    <cellStyle name="60% - 强调文字颜色 6 10 3" xfId="0"/>
    <cellStyle name="60% - 强调文字颜色 6 11" xfId="0"/>
    <cellStyle name="60% - 强调文字颜色 6 11 2" xfId="0"/>
    <cellStyle name="60% - 强调文字颜色 6 11 2 2" xfId="0"/>
    <cellStyle name="60% - 强调文字颜色 6 11 3" xfId="0"/>
    <cellStyle name="60% - 强调文字颜色 6 12" xfId="0"/>
    <cellStyle name="60% - 强调文字颜色 6 12 2" xfId="0"/>
    <cellStyle name="60% - 强调文字颜色 6 12 2 2" xfId="0"/>
    <cellStyle name="60% - 强调文字颜色 6 12 3" xfId="0"/>
    <cellStyle name="60% - 强调文字颜色 6 13" xfId="0"/>
    <cellStyle name="60% - 强调文字颜色 6 13 2" xfId="0"/>
    <cellStyle name="60% - 强调文字颜色 6 13 2 2" xfId="0"/>
    <cellStyle name="60% - 强调文字颜色 6 13 3" xfId="0"/>
    <cellStyle name="60% - 强调文字颜色 6 14" xfId="0"/>
    <cellStyle name="60% - 强调文字颜色 6 14 2" xfId="0"/>
    <cellStyle name="60% - 强调文字颜色 6 14 2 2" xfId="0"/>
    <cellStyle name="60% - 强调文字颜色 6 14 3" xfId="0"/>
    <cellStyle name="60% - 强调文字颜色 6 15" xfId="0"/>
    <cellStyle name="60% - 强调文字颜色 6 15 2" xfId="0"/>
    <cellStyle name="60% - 强调文字颜色 6 15 2 2" xfId="0"/>
    <cellStyle name="60% - 强调文字颜色 6 15 3" xfId="0"/>
    <cellStyle name="60% - 强调文字颜色 6 16" xfId="0"/>
    <cellStyle name="60% - 强调文字颜色 6 16 2" xfId="0"/>
    <cellStyle name="60% - 强调文字颜色 6 16 2 2" xfId="0"/>
    <cellStyle name="60% - 强调文字颜色 6 16 3" xfId="0"/>
    <cellStyle name="60% - 强调文字颜色 6 17" xfId="0"/>
    <cellStyle name="60% - 强调文字颜色 6 17 2" xfId="0"/>
    <cellStyle name="60% - 强调文字颜色 6 17 2 2" xfId="0"/>
    <cellStyle name="60% - 强调文字颜色 6 17 3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3" xfId="0"/>
    <cellStyle name="60% - 强调文字颜色 6 2 3" xfId="0"/>
    <cellStyle name="60% - 强调文字颜色 6 2 3 2" xfId="0"/>
    <cellStyle name="60% - 强调文字颜色 6 2 4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3" xfId="0"/>
    <cellStyle name="60% - 强调文字颜色 6 3 2 3 2" xfId="0"/>
    <cellStyle name="60% - 强调文字颜色 6 3 2 4" xfId="0"/>
    <cellStyle name="60% - 强调文字颜色 6 3 3" xfId="0"/>
    <cellStyle name="60% - 强调文字颜色 6 3 3 2" xfId="0"/>
    <cellStyle name="60% - 强调文字颜色 6 3 4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3" xfId="0"/>
    <cellStyle name="60% - 强调文字颜色 6 4 2 3 2" xfId="0"/>
    <cellStyle name="60% - 强调文字颜色 6 4 2 4" xfId="0"/>
    <cellStyle name="60% - 强调文字颜色 6 4 3" xfId="0"/>
    <cellStyle name="60% - 强调文字颜色 6 4 3 2" xfId="0"/>
    <cellStyle name="60% - 强调文字颜色 6 4 4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60% - 强调文字颜色 6 6" xfId="0"/>
    <cellStyle name="60% - 强调文字颜色 6 6 2" xfId="0"/>
    <cellStyle name="60% - 强调文字颜色 6 6 2 2" xfId="0"/>
    <cellStyle name="60% - 强调文字颜色 6 6 3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8" xfId="0"/>
    <cellStyle name="60% - 强调文字颜色 6 8 2" xfId="0"/>
    <cellStyle name="60% - 强调文字颜色 6 8 2 2" xfId="0"/>
    <cellStyle name="60% - 强调文字颜色 6 8 3" xfId="0"/>
    <cellStyle name="60% - 强调文字颜色 6 9" xfId="0"/>
    <cellStyle name="60% - 强调文字颜色 6 9 2" xfId="0"/>
    <cellStyle name="60% - 强调文字颜色 6 9 2 2" xfId="0"/>
    <cellStyle name="60% - 强调文字颜色 6 9 3" xfId="0"/>
    <cellStyle name="差 10" xfId="0"/>
    <cellStyle name="差 10 2" xfId="0"/>
    <cellStyle name="差 10 2 2" xfId="0"/>
    <cellStyle name="差 10 3" xfId="0"/>
    <cellStyle name="差 11" xfId="0"/>
    <cellStyle name="差 11 2" xfId="0"/>
    <cellStyle name="差 11 2 2" xfId="0"/>
    <cellStyle name="差 11 3" xfId="0"/>
    <cellStyle name="差 12" xfId="0"/>
    <cellStyle name="差 12 2" xfId="0"/>
    <cellStyle name="差 12 2 2" xfId="0"/>
    <cellStyle name="差 12 3" xfId="0"/>
    <cellStyle name="差 13" xfId="0"/>
    <cellStyle name="差 13 2" xfId="0"/>
    <cellStyle name="差 13 2 2" xfId="0"/>
    <cellStyle name="差 13 3" xfId="0"/>
    <cellStyle name="差 14" xfId="0"/>
    <cellStyle name="差 14 2" xfId="0"/>
    <cellStyle name="差 14 2 2" xfId="0"/>
    <cellStyle name="差 14 3" xfId="0"/>
    <cellStyle name="差 15" xfId="0"/>
    <cellStyle name="差 15 2" xfId="0"/>
    <cellStyle name="差 15 2 2" xfId="0"/>
    <cellStyle name="差 15 3" xfId="0"/>
    <cellStyle name="差 16" xfId="0"/>
    <cellStyle name="差 16 2" xfId="0"/>
    <cellStyle name="差 16 2 2" xfId="0"/>
    <cellStyle name="差 16 3" xfId="0"/>
    <cellStyle name="差 17" xfId="0"/>
    <cellStyle name="差 17 2" xfId="0"/>
    <cellStyle name="差 17 2 2" xfId="0"/>
    <cellStyle name="差 17 3" xfId="0"/>
    <cellStyle name="差 2" xfId="0"/>
    <cellStyle name="差 2 2" xfId="0"/>
    <cellStyle name="差 2 2 2" xfId="0"/>
    <cellStyle name="差 2 2 2 2" xfId="0"/>
    <cellStyle name="差 2 2 3" xfId="0"/>
    <cellStyle name="差 2 3" xfId="0"/>
    <cellStyle name="差 2 3 2" xfId="0"/>
    <cellStyle name="差 2 4" xfId="0"/>
    <cellStyle name="差 3" xfId="0"/>
    <cellStyle name="差 3 2" xfId="0"/>
    <cellStyle name="差 3 2 2" xfId="0"/>
    <cellStyle name="差 3 2 2 2" xfId="0"/>
    <cellStyle name="差 3 2 3" xfId="0"/>
    <cellStyle name="差 3 2 3 2" xfId="0"/>
    <cellStyle name="差 3 2 4" xfId="0"/>
    <cellStyle name="差 3 3" xfId="0"/>
    <cellStyle name="差 3 3 2" xfId="0"/>
    <cellStyle name="差 3 4" xfId="0"/>
    <cellStyle name="差 4" xfId="0"/>
    <cellStyle name="差 4 2" xfId="0"/>
    <cellStyle name="差 4 2 2" xfId="0"/>
    <cellStyle name="差 4 2 2 2" xfId="0"/>
    <cellStyle name="差 4 2 3" xfId="0"/>
    <cellStyle name="差 4 2 3 2" xfId="0"/>
    <cellStyle name="差 4 2 4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3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7 2 2" xfId="0"/>
    <cellStyle name="差 7 3" xfId="0"/>
    <cellStyle name="差 8" xfId="0"/>
    <cellStyle name="差 8 2" xfId="0"/>
    <cellStyle name="差 8 2 2" xfId="0"/>
    <cellStyle name="差 8 3" xfId="0"/>
    <cellStyle name="差 9" xfId="0"/>
    <cellStyle name="差 9 2" xfId="0"/>
    <cellStyle name="差 9 2 2" xfId="0"/>
    <cellStyle name="差 9 3" xfId="0"/>
    <cellStyle name="常规 10" xfId="0"/>
    <cellStyle name="常规 10 2" xfId="0"/>
    <cellStyle name="常规 10 2 2" xfId="0"/>
    <cellStyle name="常规 10 2 2 2" xfId="0"/>
    <cellStyle name="常规 10 2 3" xfId="0"/>
    <cellStyle name="常规 10 2 4" xfId="0"/>
    <cellStyle name="常规 10 3" xfId="0"/>
    <cellStyle name="常规 10 3 2" xfId="0"/>
    <cellStyle name="常规 10 4" xfId="0"/>
    <cellStyle name="常规 10 5" xfId="0"/>
    <cellStyle name="常规 10 6" xfId="0"/>
    <cellStyle name="常规 10 7" xfId="0"/>
    <cellStyle name="常规 11" xfId="0"/>
    <cellStyle name="常规 11 2" xfId="0"/>
    <cellStyle name="常规 11 2 2" xfId="0"/>
    <cellStyle name="常规 11 2 2 2" xfId="0"/>
    <cellStyle name="常规 11 2 2 3" xfId="0"/>
    <cellStyle name="常规 11 2 3" xfId="0"/>
    <cellStyle name="常规 11 2 4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4 2 2" xfId="0"/>
    <cellStyle name="常规 11 4 3" xfId="0"/>
    <cellStyle name="常规 11 5" xfId="0"/>
    <cellStyle name="常规 11 5 2" xfId="0"/>
    <cellStyle name="常规 11 6" xfId="0"/>
    <cellStyle name="常规 11 7" xfId="0"/>
    <cellStyle name="常规 11 8" xfId="0"/>
    <cellStyle name="常规 11 9" xfId="0"/>
    <cellStyle name="常规 12" xfId="0"/>
    <cellStyle name="常规 12 10" xfId="0"/>
    <cellStyle name="常规 12 2" xfId="0"/>
    <cellStyle name="常规 12 2 2" xfId="0"/>
    <cellStyle name="常规 12 2 2 2" xfId="0"/>
    <cellStyle name="常规 12 2 3" xfId="0"/>
    <cellStyle name="常规 12 2 4" xfId="0"/>
    <cellStyle name="常规 12 3" xfId="0"/>
    <cellStyle name="常规 12 3 2" xfId="0"/>
    <cellStyle name="常规 12 3 2 2" xfId="0"/>
    <cellStyle name="常规 12 3 3" xfId="0"/>
    <cellStyle name="常规 12 3 4" xfId="0"/>
    <cellStyle name="常规 12 4" xfId="0"/>
    <cellStyle name="常规 12 4 2" xfId="0"/>
    <cellStyle name="常规 12 4 2 2" xfId="0"/>
    <cellStyle name="常规 12 4 3" xfId="0"/>
    <cellStyle name="常规 12 5" xfId="0"/>
    <cellStyle name="常规 12 5 2" xfId="0"/>
    <cellStyle name="常规 12 5 2 2" xfId="0"/>
    <cellStyle name="常规 12 5 3" xfId="0"/>
    <cellStyle name="常规 12 6" xfId="0"/>
    <cellStyle name="常规 12 6 2" xfId="0"/>
    <cellStyle name="常规 12 7" xfId="0"/>
    <cellStyle name="常规 12 8" xfId="0"/>
    <cellStyle name="常规 12 9" xfId="0"/>
    <cellStyle name="常规 13" xfId="0"/>
    <cellStyle name="常规 13 2" xfId="0"/>
    <cellStyle name="常规 13 2 2" xfId="0"/>
    <cellStyle name="常规 13 2 2 2" xfId="0"/>
    <cellStyle name="常规 13 2 3" xfId="0"/>
    <cellStyle name="常规 13 2 4" xfId="0"/>
    <cellStyle name="常规 13 3" xfId="0"/>
    <cellStyle name="常规 13 3 2" xfId="0"/>
    <cellStyle name="常规 13 3 3" xfId="0"/>
    <cellStyle name="常规 13 4" xfId="0"/>
    <cellStyle name="常规 13 5" xfId="0"/>
    <cellStyle name="常规 13 6" xfId="0"/>
    <cellStyle name="常规 13 7" xfId="0"/>
    <cellStyle name="常规 14" xfId="0"/>
    <cellStyle name="常规 14 2" xfId="0"/>
    <cellStyle name="常规 14 2 2" xfId="0"/>
    <cellStyle name="常规 14 2 2 2" xfId="0"/>
    <cellStyle name="常规 14 2 3" xfId="0"/>
    <cellStyle name="常规 14 2 4" xfId="0"/>
    <cellStyle name="常规 14 3" xfId="0"/>
    <cellStyle name="常规 14 3 2" xfId="0"/>
    <cellStyle name="常规 14 4" xfId="0"/>
    <cellStyle name="常规 14 5" xfId="0"/>
    <cellStyle name="常规 14 6" xfId="0"/>
    <cellStyle name="常规 14 7" xfId="0"/>
    <cellStyle name="常规 15" xfId="0"/>
    <cellStyle name="常规 15 2" xfId="0"/>
    <cellStyle name="常规 15 2 2" xfId="0"/>
    <cellStyle name="常规 15 3" xfId="0"/>
    <cellStyle name="常规 15 4" xfId="0"/>
    <cellStyle name="常规 16" xfId="0"/>
    <cellStyle name="常规 16 2" xfId="0"/>
    <cellStyle name="常规 16 2 2" xfId="0"/>
    <cellStyle name="常规 16 2 2 2" xfId="0"/>
    <cellStyle name="常规 16 2 3" xfId="0"/>
    <cellStyle name="常规 16 2 3 2" xfId="0"/>
    <cellStyle name="常规 16 2 4" xfId="0"/>
    <cellStyle name="常规 16 3" xfId="0"/>
    <cellStyle name="常规 16 3 2" xfId="0"/>
    <cellStyle name="常规 16 4" xfId="0"/>
    <cellStyle name="常规 17" xfId="0"/>
    <cellStyle name="常规 17 2" xfId="0"/>
    <cellStyle name="常规 17 2 2" xfId="0"/>
    <cellStyle name="常规 17 2 2 2" xfId="0"/>
    <cellStyle name="常规 17 2 3" xfId="0"/>
    <cellStyle name="常规 17 2 3 2" xfId="0"/>
    <cellStyle name="常规 17 2 4" xfId="0"/>
    <cellStyle name="常规 17 3" xfId="0"/>
    <cellStyle name="常规 17 3 2" xfId="0"/>
    <cellStyle name="常规 17 4" xfId="0"/>
    <cellStyle name="常规 18" xfId="0"/>
    <cellStyle name="常规 18 2" xfId="0"/>
    <cellStyle name="常规 18 2 2" xfId="0"/>
    <cellStyle name="常规 18 2 2 2" xfId="0"/>
    <cellStyle name="常规 18 2 3" xfId="0"/>
    <cellStyle name="常规 18 2 3 2" xfId="0"/>
    <cellStyle name="常规 18 2 4" xfId="0"/>
    <cellStyle name="常规 18 3" xfId="0"/>
    <cellStyle name="常规 18 3 2" xfId="0"/>
    <cellStyle name="常规 18 4" xfId="0"/>
    <cellStyle name="常规 19" xfId="0"/>
    <cellStyle name="常规 19 2" xfId="0"/>
    <cellStyle name="常规 19 2 2" xfId="0"/>
    <cellStyle name="常规 19 3" xfId="0"/>
    <cellStyle name="常规 19 3 2" xfId="0"/>
    <cellStyle name="常规 19 4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3" xfId="0"/>
    <cellStyle name="常规 2 10 2 3" xfId="0"/>
    <cellStyle name="常规 2 10 2 4" xfId="0"/>
    <cellStyle name="常规 2 10 2 5" xfId="0"/>
    <cellStyle name="常规 2 10 2 6" xfId="0"/>
    <cellStyle name="常规 2 10 3" xfId="0"/>
    <cellStyle name="常规 2 10 3 2" xfId="0"/>
    <cellStyle name="常规 2 10 3 3" xfId="0"/>
    <cellStyle name="常规 2 10 4" xfId="0"/>
    <cellStyle name="常规 2 10 5" xfId="0"/>
    <cellStyle name="常规 2 10 6" xfId="0"/>
    <cellStyle name="常规 2 10 7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2 4" xfId="0"/>
    <cellStyle name="常规 2 11 3" xfId="0"/>
    <cellStyle name="常规 2 11 3 2" xfId="0"/>
    <cellStyle name="常规 2 11 4" xfId="0"/>
    <cellStyle name="常规 2 11 5" xfId="0"/>
    <cellStyle name="常规 2 11 6" xfId="0"/>
    <cellStyle name="常规 2 11 7" xfId="0"/>
    <cellStyle name="常规 2 12" xfId="0"/>
    <cellStyle name="常规 2 12 2" xfId="0"/>
    <cellStyle name="常规 2 12 2 2" xfId="0"/>
    <cellStyle name="常规 2 12 2 2 2" xfId="0"/>
    <cellStyle name="常规 2 12 2 3" xfId="0"/>
    <cellStyle name="常规 2 12 3" xfId="0"/>
    <cellStyle name="常规 2 12 3 2" xfId="0"/>
    <cellStyle name="常规 2 12 4" xfId="0"/>
    <cellStyle name="常规 2 13" xfId="0"/>
    <cellStyle name="常规 2 13 2" xfId="0"/>
    <cellStyle name="常规 2 13 2 2" xfId="0"/>
    <cellStyle name="常规 2 13 2 2 2" xfId="0"/>
    <cellStyle name="常规 2 13 2 3" xfId="0"/>
    <cellStyle name="常规 2 13 3" xfId="0"/>
    <cellStyle name="常规 2 13 3 2" xfId="0"/>
    <cellStyle name="常规 2 13 4" xfId="0"/>
    <cellStyle name="常规 2 14" xfId="0"/>
    <cellStyle name="常规 2 14 2" xfId="0"/>
    <cellStyle name="常规 2 14 2 2" xfId="0"/>
    <cellStyle name="常规 2 14 2 2 2" xfId="0"/>
    <cellStyle name="常规 2 14 2 3" xfId="0"/>
    <cellStyle name="常规 2 14 3" xfId="0"/>
    <cellStyle name="常规 2 14 3 2" xfId="0"/>
    <cellStyle name="常规 2 14 4" xfId="0"/>
    <cellStyle name="常规 2 15" xfId="0"/>
    <cellStyle name="常规 2 15 2" xfId="0"/>
    <cellStyle name="常规 2 15 2 2" xfId="0"/>
    <cellStyle name="常规 2 15 2 2 2" xfId="0"/>
    <cellStyle name="常规 2 15 2 3" xfId="0"/>
    <cellStyle name="常规 2 15 3" xfId="0"/>
    <cellStyle name="常规 2 15 3 2" xfId="0"/>
    <cellStyle name="常规 2 15 4" xfId="0"/>
    <cellStyle name="常规 2 16" xfId="0"/>
    <cellStyle name="常规 2 16 2" xfId="0"/>
    <cellStyle name="常规 2 16 2 2" xfId="0"/>
    <cellStyle name="常规 2 16 2 2 2" xfId="0"/>
    <cellStyle name="常规 2 16 2 3" xfId="0"/>
    <cellStyle name="常规 2 16 3" xfId="0"/>
    <cellStyle name="常规 2 16 3 2" xfId="0"/>
    <cellStyle name="常规 2 16 4" xfId="0"/>
    <cellStyle name="常规 2 17" xfId="0"/>
    <cellStyle name="常规 2 17 2" xfId="0"/>
    <cellStyle name="常规 2 17 2 2" xfId="0"/>
    <cellStyle name="常规 2 17 2 2 2" xfId="0"/>
    <cellStyle name="常规 2 17 2 3" xfId="0"/>
    <cellStyle name="常规 2 17 3" xfId="0"/>
    <cellStyle name="常规 2 17 3 2" xfId="0"/>
    <cellStyle name="常规 2 17 4" xfId="0"/>
    <cellStyle name="常规 2 18" xfId="0"/>
    <cellStyle name="常规 2 18 2" xfId="0"/>
    <cellStyle name="常规 2 18 2 2" xfId="0"/>
    <cellStyle name="常规 2 18 2 2 2" xfId="0"/>
    <cellStyle name="常规 2 18 2 3" xfId="0"/>
    <cellStyle name="常规 2 18 3" xfId="0"/>
    <cellStyle name="常规 2 18 3 2" xfId="0"/>
    <cellStyle name="常规 2 18 4" xfId="0"/>
    <cellStyle name="常规 2 19" xfId="0"/>
    <cellStyle name="常规 2 19 2" xfId="0"/>
    <cellStyle name="常规 2 19 2 2" xfId="0"/>
    <cellStyle name="常规 2 19 2 2 2" xfId="0"/>
    <cellStyle name="常规 2 19 2 3" xfId="0"/>
    <cellStyle name="常规 2 19 3" xfId="0"/>
    <cellStyle name="常规 2 19 3 2" xfId="0"/>
    <cellStyle name="常规 2 19 4" xfId="0"/>
    <cellStyle name="常规 2 2" xfId="0"/>
    <cellStyle name="常规 2 2 10" xfId="0"/>
    <cellStyle name="常规 2 2 11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4" xfId="0"/>
    <cellStyle name="常规 2 2 2 2 2 5" xfId="0"/>
    <cellStyle name="常规 2 2 2 2 3" xfId="0"/>
    <cellStyle name="常规 2 2 2 2 3 2" xfId="0"/>
    <cellStyle name="常规 2 2 2 2 3 2 2" xfId="0"/>
    <cellStyle name="常规 2 2 2 2 3 3" xfId="0"/>
    <cellStyle name="常规 2 2 2 2 4" xfId="0"/>
    <cellStyle name="常规 2 2 2 2 5" xfId="0"/>
    <cellStyle name="常规 2 2 2 2 6" xfId="0"/>
    <cellStyle name="常规 2 2 2 2 7" xfId="0"/>
    <cellStyle name="常规 2 2 2 3" xfId="0"/>
    <cellStyle name="常规 2 2 2 3 2" xfId="0"/>
    <cellStyle name="常规 2 2 2 3 2 2" xfId="0"/>
    <cellStyle name="常规 2 2 2 3 2 3" xfId="0"/>
    <cellStyle name="常规 2 2 2 3 3" xfId="0"/>
    <cellStyle name="常规 2 2 2 3 4" xfId="0"/>
    <cellStyle name="常规 2 2 2 3 5" xfId="0"/>
    <cellStyle name="常规 2 2 2 4" xfId="0"/>
    <cellStyle name="常规 2 2 2 4 2" xfId="0"/>
    <cellStyle name="常规 2 2 2 4 3" xfId="0"/>
    <cellStyle name="常规 2 2 2 5" xfId="0"/>
    <cellStyle name="常规 2 2 2 6" xfId="0"/>
    <cellStyle name="常规 2 2 2 6 2" xfId="0"/>
    <cellStyle name="常规 2 2 2 7" xfId="0"/>
    <cellStyle name="常规 2 2 2 7 2" xfId="0"/>
    <cellStyle name="常规 2 2 2 8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4" xfId="0"/>
    <cellStyle name="常规 2 2 3 2 3" xfId="0"/>
    <cellStyle name="常规 2 2 3 2 3 2" xfId="0"/>
    <cellStyle name="常规 2 2 3 2 3 2 2" xfId="0"/>
    <cellStyle name="常规 2 2 3 2 3 3" xfId="0"/>
    <cellStyle name="常规 2 2 3 2 4" xfId="0"/>
    <cellStyle name="常规 2 2 3 2 5" xfId="0"/>
    <cellStyle name="常规 2 2 3 2 6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4" xfId="0"/>
    <cellStyle name="常规 2 2 3 3 5" xfId="0"/>
    <cellStyle name="常规 2 2 3 4" xfId="0"/>
    <cellStyle name="常规 2 2 3 4 2" xfId="0"/>
    <cellStyle name="常规 2 2 3 4 3" xfId="0"/>
    <cellStyle name="常规 2 2 3 5" xfId="0"/>
    <cellStyle name="常规 2 2 3 6" xfId="0"/>
    <cellStyle name="常规 2 2 3 6 2" xfId="0"/>
    <cellStyle name="常规 2 2 3 7" xfId="0"/>
    <cellStyle name="常规 2 2 4" xfId="0"/>
    <cellStyle name="常规 2 2 4 2" xfId="0"/>
    <cellStyle name="常规 2 2 4 2 2" xfId="0"/>
    <cellStyle name="常规 2 2 4 2 2 2" xfId="0"/>
    <cellStyle name="常规 2 2 4 2 2 3" xfId="0"/>
    <cellStyle name="常规 2 2 4 2 3" xfId="0"/>
    <cellStyle name="常规 2 2 4 3" xfId="0"/>
    <cellStyle name="常规 2 2 4 3 2" xfId="0"/>
    <cellStyle name="常规 2 2 4 3 3" xfId="0"/>
    <cellStyle name="常规 2 2 4 4" xfId="0"/>
    <cellStyle name="常规 2 2 4 5" xfId="0"/>
    <cellStyle name="常规 2 2 4 6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2 9" xfId="0"/>
    <cellStyle name="常规 2 20" xfId="0"/>
    <cellStyle name="常规 2 20 2" xfId="0"/>
    <cellStyle name="常规 2 20 2 2" xfId="0"/>
    <cellStyle name="常规 2 20 3" xfId="0"/>
    <cellStyle name="常规 2 21" xfId="0"/>
    <cellStyle name="常规 2 21 2" xfId="0"/>
    <cellStyle name="常规 2 21 2 2" xfId="0"/>
    <cellStyle name="常规 2 21 3" xfId="0"/>
    <cellStyle name="常规 2 22" xfId="0"/>
    <cellStyle name="常规 2 22 2" xfId="0"/>
    <cellStyle name="常规 2 22 2 2" xfId="0"/>
    <cellStyle name="常规 2 22 3" xfId="0"/>
    <cellStyle name="常规 2 23" xfId="0"/>
    <cellStyle name="常规 2 23 2" xfId="0"/>
    <cellStyle name="常规 2 23 2 2" xfId="0"/>
    <cellStyle name="常规 2 23 3" xfId="0"/>
    <cellStyle name="常规 2 24" xfId="0"/>
    <cellStyle name="常规 2 24 2" xfId="0"/>
    <cellStyle name="常规 2 24 2 2" xfId="0"/>
    <cellStyle name="常规 2 24 3" xfId="0"/>
    <cellStyle name="常规 2 25" xfId="0"/>
    <cellStyle name="常规 2 25 2" xfId="0"/>
    <cellStyle name="常规 2 25 2 2" xfId="0"/>
    <cellStyle name="常规 2 25 3" xfId="0"/>
    <cellStyle name="常规 2 26" xfId="0"/>
    <cellStyle name="常规 2 26 2" xfId="0"/>
    <cellStyle name="常规 2 26 2 2" xfId="0"/>
    <cellStyle name="常规 2 26 3" xfId="0"/>
    <cellStyle name="常规 2 27" xfId="0"/>
    <cellStyle name="常规 2 27 2" xfId="0"/>
    <cellStyle name="常规 2 27 2 2" xfId="0"/>
    <cellStyle name="常规 2 27 3" xfId="0"/>
    <cellStyle name="常规 2 27 3 2" xfId="0"/>
    <cellStyle name="常规 2 27 4" xfId="0"/>
    <cellStyle name="常规 2 28" xfId="0"/>
    <cellStyle name="常规 2 29" xfId="0"/>
    <cellStyle name="常规 2 29 2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2 3" xfId="0"/>
    <cellStyle name="常规 2 3 2 2 2 3" xfId="0"/>
    <cellStyle name="常规 2 3 2 2 3" xfId="0"/>
    <cellStyle name="常规 2 3 2 2 3 2" xfId="0"/>
    <cellStyle name="常规 2 3 2 2 3 3" xfId="0"/>
    <cellStyle name="常规 2 3 2 2 4" xfId="0"/>
    <cellStyle name="常规 2 3 2 2 5" xfId="0"/>
    <cellStyle name="常规 2 3 2 2 6" xfId="0"/>
    <cellStyle name="常规 2 3 2 3" xfId="0"/>
    <cellStyle name="常规 2 3 2 3 2" xfId="0"/>
    <cellStyle name="常规 2 3 2 3 2 2" xfId="0"/>
    <cellStyle name="常规 2 3 2 3 2 3" xfId="0"/>
    <cellStyle name="常规 2 3 2 3 3" xfId="0"/>
    <cellStyle name="常规 2 3 2 3 4" xfId="0"/>
    <cellStyle name="常规 2 3 2 3 5" xfId="0"/>
    <cellStyle name="常规 2 3 2 4" xfId="0"/>
    <cellStyle name="常规 2 3 2 4 2" xfId="0"/>
    <cellStyle name="常规 2 3 2 4 3" xfId="0"/>
    <cellStyle name="常规 2 3 2 5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3" xfId="0"/>
    <cellStyle name="常规 2 3 3 2" xfId="0"/>
    <cellStyle name="常规 2 3 3 2 2" xfId="0"/>
    <cellStyle name="常规 2 3 3 2 2 2" xfId="0"/>
    <cellStyle name="常规 2 3 3 2 2 3" xfId="0"/>
    <cellStyle name="常规 2 3 3 2 3" xfId="0"/>
    <cellStyle name="常规 2 3 3 2 4" xfId="0"/>
    <cellStyle name="常规 2 3 3 2 4 2" xfId="0"/>
    <cellStyle name="常规 2 3 3 2 5" xfId="0"/>
    <cellStyle name="常规 2 3 3 3" xfId="0"/>
    <cellStyle name="常规 2 3 3 3 2" xfId="0"/>
    <cellStyle name="常规 2 3 3 3 3" xfId="0"/>
    <cellStyle name="常规 2 3 3 4" xfId="0"/>
    <cellStyle name="常规 2 3 3 5" xfId="0"/>
    <cellStyle name="常规 2 3 3 5 2" xfId="0"/>
    <cellStyle name="常规 2 3 3 6" xfId="0"/>
    <cellStyle name="常规 2 3 4" xfId="0"/>
    <cellStyle name="常规 2 3 4 2" xfId="0"/>
    <cellStyle name="常规 2 3 4 2 2" xfId="0"/>
    <cellStyle name="常规 2 3 4 2 3" xfId="0"/>
    <cellStyle name="常规 2 3 4 3" xfId="0"/>
    <cellStyle name="常规 2 3 4 4" xfId="0"/>
    <cellStyle name="常规 2 3 4 5" xfId="0"/>
    <cellStyle name="常规 2 3 5" xfId="0"/>
    <cellStyle name="常规 2 3 5 2" xfId="0"/>
    <cellStyle name="常规 2 3 5 2 2" xfId="0"/>
    <cellStyle name="常规 2 3 5 3" xfId="0"/>
    <cellStyle name="常规 2 3 6" xfId="0"/>
    <cellStyle name="常规 2 3 6 2" xfId="0"/>
    <cellStyle name="常规 2 3 7" xfId="0"/>
    <cellStyle name="常规 2 3 7 2" xfId="0"/>
    <cellStyle name="常规 2 3 8" xfId="0"/>
    <cellStyle name="常规 2 3 9" xfId="0"/>
    <cellStyle name="常规 2 30" xfId="0"/>
    <cellStyle name="常规 2 30 2" xfId="0"/>
    <cellStyle name="常规 2 31" xfId="0"/>
    <cellStyle name="常规 2 32" xfId="0"/>
    <cellStyle name="常规 2 33" xfId="0"/>
    <cellStyle name="常规 2 34" xfId="0"/>
    <cellStyle name="常规 2 35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2 3" xfId="0"/>
    <cellStyle name="常规 2 4 2 2 2 3" xfId="0"/>
    <cellStyle name="常规 2 4 2 2 3" xfId="0"/>
    <cellStyle name="常规 2 4 2 2 3 2" xfId="0"/>
    <cellStyle name="常规 2 4 2 2 3 3" xfId="0"/>
    <cellStyle name="常规 2 4 2 2 4" xfId="0"/>
    <cellStyle name="常规 2 4 2 2 5" xfId="0"/>
    <cellStyle name="常规 2 4 2 2 6" xfId="0"/>
    <cellStyle name="常规 2 4 2 3" xfId="0"/>
    <cellStyle name="常规 2 4 2 3 2" xfId="0"/>
    <cellStyle name="常规 2 4 2 3 2 2" xfId="0"/>
    <cellStyle name="常规 2 4 2 3 2 3" xfId="0"/>
    <cellStyle name="常规 2 4 2 3 3" xfId="0"/>
    <cellStyle name="常规 2 4 2 4" xfId="0"/>
    <cellStyle name="常规 2 4 2 4 2" xfId="0"/>
    <cellStyle name="常规 2 4 2 4 3" xfId="0"/>
    <cellStyle name="常规 2 4 2 5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3" xfId="0"/>
    <cellStyle name="常规 2 4 3 2" xfId="0"/>
    <cellStyle name="常规 2 4 3 2 2" xfId="0"/>
    <cellStyle name="常规 2 4 3 2 2 2" xfId="0"/>
    <cellStyle name="常规 2 4 3 2 2 3" xfId="0"/>
    <cellStyle name="常规 2 4 3 2 3" xfId="0"/>
    <cellStyle name="常规 2 4 3 3" xfId="0"/>
    <cellStyle name="常规 2 4 3 3 2" xfId="0"/>
    <cellStyle name="常规 2 4 3 3 3" xfId="0"/>
    <cellStyle name="常规 2 4 3 4" xfId="0"/>
    <cellStyle name="常规 2 4 3 5" xfId="0"/>
    <cellStyle name="常规 2 4 3 5 2" xfId="0"/>
    <cellStyle name="常规 2 4 3 6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5 2 2" xfId="0"/>
    <cellStyle name="常规 2 4 5 3" xfId="0"/>
    <cellStyle name="常规 2 4 6" xfId="0"/>
    <cellStyle name="常规 2 4 6 2" xfId="0"/>
    <cellStyle name="常规 2 4 7" xfId="0"/>
    <cellStyle name="常规 2 4 8" xfId="0"/>
    <cellStyle name="常规 2 4 9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2 3" xfId="0"/>
    <cellStyle name="常规 2 5 2 2 2 3" xfId="0"/>
    <cellStyle name="常规 2 5 2 2 3" xfId="0"/>
    <cellStyle name="常规 2 5 2 2 3 2" xfId="0"/>
    <cellStyle name="常规 2 5 2 2 3 3" xfId="0"/>
    <cellStyle name="常规 2 5 2 2 4" xfId="0"/>
    <cellStyle name="常规 2 5 2 2 5" xfId="0"/>
    <cellStyle name="常规 2 5 2 2 6" xfId="0"/>
    <cellStyle name="常规 2 5 2 3" xfId="0"/>
    <cellStyle name="常规 2 5 2 3 2" xfId="0"/>
    <cellStyle name="常规 2 5 2 3 2 2" xfId="0"/>
    <cellStyle name="常规 2 5 2 3 2 3" xfId="0"/>
    <cellStyle name="常规 2 5 2 3 3" xfId="0"/>
    <cellStyle name="常规 2 5 2 4" xfId="0"/>
    <cellStyle name="常规 2 5 2 4 2" xfId="0"/>
    <cellStyle name="常规 2 5 2 4 3" xfId="0"/>
    <cellStyle name="常规 2 5 2 5" xfId="0"/>
    <cellStyle name="常规 2 5 2 6" xfId="0"/>
    <cellStyle name="常规 2 5 2 6 2" xfId="0"/>
    <cellStyle name="常规 2 5 2 7" xfId="0"/>
    <cellStyle name="常规 2 5 2 7 2" xfId="0"/>
    <cellStyle name="常规 2 5 2 8" xfId="0"/>
    <cellStyle name="常规 2 5 3" xfId="0"/>
    <cellStyle name="常规 2 5 3 2" xfId="0"/>
    <cellStyle name="常规 2 5 3 2 2" xfId="0"/>
    <cellStyle name="常规 2 5 3 2 2 2" xfId="0"/>
    <cellStyle name="常规 2 5 3 2 2 3" xfId="0"/>
    <cellStyle name="常规 2 5 3 2 3" xfId="0"/>
    <cellStyle name="常规 2 5 3 3" xfId="0"/>
    <cellStyle name="常规 2 5 3 3 2" xfId="0"/>
    <cellStyle name="常规 2 5 3 3 3" xfId="0"/>
    <cellStyle name="常规 2 5 3 4" xfId="0"/>
    <cellStyle name="常规 2 5 3 5" xfId="0"/>
    <cellStyle name="常规 2 5 3 6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4" xfId="0"/>
    <cellStyle name="常规 2 5 5" xfId="0"/>
    <cellStyle name="常规 2 5 5 2" xfId="0"/>
    <cellStyle name="常规 2 5 5 2 2" xfId="0"/>
    <cellStyle name="常规 2 5 5 3" xfId="0"/>
    <cellStyle name="常规 2 5 6" xfId="0"/>
    <cellStyle name="常规 2 5 6 2" xfId="0"/>
    <cellStyle name="常规 2 5 7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2 2" xfId="0"/>
    <cellStyle name="常规 2 6 2 2 2 3" xfId="0"/>
    <cellStyle name="常规 2 6 2 2 3" xfId="0"/>
    <cellStyle name="常规 2 6 2 2 4" xfId="0"/>
    <cellStyle name="常规 2 6 2 2 5" xfId="0"/>
    <cellStyle name="常规 2 6 2 3" xfId="0"/>
    <cellStyle name="常规 2 6 2 3 2" xfId="0"/>
    <cellStyle name="常规 2 6 2 3 3" xfId="0"/>
    <cellStyle name="常规 2 6 2 4" xfId="0"/>
    <cellStyle name="常规 2 6 2 5" xfId="0"/>
    <cellStyle name="常规 2 6 2 6" xfId="0"/>
    <cellStyle name="常规 2 6 3" xfId="0"/>
    <cellStyle name="常规 2 6 3 2" xfId="0"/>
    <cellStyle name="常规 2 6 3 2 2" xfId="0"/>
    <cellStyle name="常规 2 6 3 2 3" xfId="0"/>
    <cellStyle name="常规 2 6 3 3" xfId="0"/>
    <cellStyle name="常规 2 6 3 4" xfId="0"/>
    <cellStyle name="常规 2 6 3 5" xfId="0"/>
    <cellStyle name="常规 2 6 4" xfId="0"/>
    <cellStyle name="常规 2 6 4 2" xfId="0"/>
    <cellStyle name="常规 2 6 4 2 2" xfId="0"/>
    <cellStyle name="常规 2 6 4 3" xfId="0"/>
    <cellStyle name="常规 2 6 5" xfId="0"/>
    <cellStyle name="常规 2 6 5 2" xfId="0"/>
    <cellStyle name="常规 2 6 6" xfId="0"/>
    <cellStyle name="常规 2 6 6 2" xfId="0"/>
    <cellStyle name="常规 2 6 7" xfId="0"/>
    <cellStyle name="常规 2 6 8" xfId="0"/>
    <cellStyle name="常规 2 6 9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3" xfId="0"/>
    <cellStyle name="常规 2 7 2 2 3" xfId="0"/>
    <cellStyle name="常规 2 7 2 2 4" xfId="0"/>
    <cellStyle name="常规 2 7 2 2 5" xfId="0"/>
    <cellStyle name="常规 2 7 2 3" xfId="0"/>
    <cellStyle name="常规 2 7 2 3 2" xfId="0"/>
    <cellStyle name="常规 2 7 2 3 3" xfId="0"/>
    <cellStyle name="常规 2 7 2 4" xfId="0"/>
    <cellStyle name="常规 2 7 2 5" xfId="0"/>
    <cellStyle name="常规 2 7 2 6" xfId="0"/>
    <cellStyle name="常规 2 7 3" xfId="0"/>
    <cellStyle name="常规 2 7 3 2" xfId="0"/>
    <cellStyle name="常规 2 7 3 2 2" xfId="0"/>
    <cellStyle name="常规 2 7 3 2 3" xfId="0"/>
    <cellStyle name="常规 2 7 3 3" xfId="0"/>
    <cellStyle name="常规 2 7 3 4" xfId="0"/>
    <cellStyle name="常规 2 7 3 5" xfId="0"/>
    <cellStyle name="常规 2 7 4" xfId="0"/>
    <cellStyle name="常规 2 7 4 2" xfId="0"/>
    <cellStyle name="常规 2 7 4 3" xfId="0"/>
    <cellStyle name="常规 2 7 5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4" xfId="0"/>
    <cellStyle name="常规 2 8 2 5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5" xfId="0"/>
    <cellStyle name="常规 2 8 6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2 3" xfId="0"/>
    <cellStyle name="常规 2 9 2 3" xfId="0"/>
    <cellStyle name="常规 2 9 2 4" xfId="0"/>
    <cellStyle name="常规 2 9 3" xfId="0"/>
    <cellStyle name="常规 2 9 3 2" xfId="0"/>
    <cellStyle name="常规 2 9 4" xfId="0"/>
    <cellStyle name="常规 2 9 5" xfId="0"/>
    <cellStyle name="常规 2 9 6" xfId="0"/>
    <cellStyle name="常规 2 9 7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2 3 2" xfId="0"/>
    <cellStyle name="常规 22 4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4" xfId="0"/>
    <cellStyle name="常规 24 2" xfId="0"/>
    <cellStyle name="常规 24 2 2" xfId="0"/>
    <cellStyle name="常规 24 3" xfId="0"/>
    <cellStyle name="常规 24 3 2" xfId="0"/>
    <cellStyle name="常规 24 4" xfId="0"/>
    <cellStyle name="常规 24 5" xfId="0"/>
    <cellStyle name="常规 24 6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7" xfId="0"/>
    <cellStyle name="常规 28" xfId="0"/>
    <cellStyle name="常规 29" xfId="0"/>
    <cellStyle name="常规 29 2" xfId="0"/>
    <cellStyle name="常规 3" xfId="0"/>
    <cellStyle name="常规 3 10" xfId="0"/>
    <cellStyle name="常规 3 10 2" xfId="0"/>
    <cellStyle name="常规 3 10 2 2" xfId="0"/>
    <cellStyle name="常规 3 10 3" xfId="0"/>
    <cellStyle name="常规 3 10 4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2 2 2" xfId="0"/>
    <cellStyle name="常规 3 12 3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5 2 2" xfId="0"/>
    <cellStyle name="常规 3 15 3" xfId="0"/>
    <cellStyle name="常规 3 16" xfId="0"/>
    <cellStyle name="常规 3 16 2" xfId="0"/>
    <cellStyle name="常规 3 16 2 2" xfId="0"/>
    <cellStyle name="常规 3 16 3" xfId="0"/>
    <cellStyle name="常规 3 17" xfId="0"/>
    <cellStyle name="常规 3 17 2" xfId="0"/>
    <cellStyle name="常规 3 17 2 2" xfId="0"/>
    <cellStyle name="常规 3 17 3" xfId="0"/>
    <cellStyle name="常规 3 18" xfId="0"/>
    <cellStyle name="常规 3 18 2" xfId="0"/>
    <cellStyle name="常规 3 18 2 2" xfId="0"/>
    <cellStyle name="常规 3 18 3" xfId="0"/>
    <cellStyle name="常规 3 19" xfId="0"/>
    <cellStyle name="常规 3 19 2" xfId="0"/>
    <cellStyle name="常规 3 19 2 2" xfId="0"/>
    <cellStyle name="常规 3 19 3" xfId="0"/>
    <cellStyle name="常规 3 19 3 2" xfId="0"/>
    <cellStyle name="常规 3 19 4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2 7" xfId="0"/>
    <cellStyle name="常规 3 2 2 8" xfId="0"/>
    <cellStyle name="常规 3 2 3" xfId="0"/>
    <cellStyle name="常规 3 2 3 2" xfId="0"/>
    <cellStyle name="常规 3 2 3 2 2" xfId="0"/>
    <cellStyle name="常规 3 2 3 2 3" xfId="0"/>
    <cellStyle name="常规 3 2 3 3" xfId="0"/>
    <cellStyle name="常规 3 2 3 4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4" xfId="0"/>
    <cellStyle name="常规 3 2 4 5" xfId="0"/>
    <cellStyle name="常规 3 2 5" xfId="0"/>
    <cellStyle name="常规 3 2 5 2" xfId="0"/>
    <cellStyle name="常规 3 2 5 3" xfId="0"/>
    <cellStyle name="常规 3 2 6" xfId="0"/>
    <cellStyle name="常规 3 2 6 2" xfId="0"/>
    <cellStyle name="常规 3 2 7" xfId="0"/>
    <cellStyle name="常规 3 2 7 2" xfId="0"/>
    <cellStyle name="常规 3 2 8" xfId="0"/>
    <cellStyle name="常规 3 2 9" xfId="0"/>
    <cellStyle name="常规 3 20" xfId="0"/>
    <cellStyle name="常规 3 20 2" xfId="0"/>
    <cellStyle name="常规 3 21" xfId="0"/>
    <cellStyle name="常规 3 21 2" xfId="0"/>
    <cellStyle name="常规 3 22" xfId="0"/>
    <cellStyle name="常规 3 23" xfId="0"/>
    <cellStyle name="常规 3 24" xfId="0"/>
    <cellStyle name="常规 3 25" xfId="0"/>
    <cellStyle name="常规 3 3" xfId="0"/>
    <cellStyle name="常规 3 3 10" xfId="0"/>
    <cellStyle name="常规 3 3 11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4" xfId="0"/>
    <cellStyle name="常规 3 3 2 2 5" xfId="0"/>
    <cellStyle name="常规 3 3 2 3" xfId="0"/>
    <cellStyle name="常规 3 3 2 3 2" xfId="0"/>
    <cellStyle name="常规 3 3 2 3 2 2" xfId="0"/>
    <cellStyle name="常规 3 3 2 3 3" xfId="0"/>
    <cellStyle name="常规 3 3 2 3 4" xfId="0"/>
    <cellStyle name="常规 3 3 2 3 5" xfId="0"/>
    <cellStyle name="常规 3 3 2 4" xfId="0"/>
    <cellStyle name="常规 3 3 2 4 2" xfId="0"/>
    <cellStyle name="常规 3 3 2 5" xfId="0"/>
    <cellStyle name="常规 3 3 2 6" xfId="0"/>
    <cellStyle name="常规 3 3 2 6 2" xfId="0"/>
    <cellStyle name="常规 3 3 2 7" xfId="0"/>
    <cellStyle name="常规 3 3 2 8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6" xfId="0"/>
    <cellStyle name="常规 3 3 3 7" xfId="0"/>
    <cellStyle name="常规 3 3 3 8" xfId="0"/>
    <cellStyle name="常规 3 3 4" xfId="0"/>
    <cellStyle name="常规 3 3 4 2" xfId="0"/>
    <cellStyle name="常规 3 3 4 2 2" xfId="0"/>
    <cellStyle name="常规 3 3 4 3" xfId="0"/>
    <cellStyle name="常规 3 3 4 4" xfId="0"/>
    <cellStyle name="常规 3 3 4 5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7" xfId="0"/>
    <cellStyle name="常规 3 3 7 2" xfId="0"/>
    <cellStyle name="常规 3 3 8" xfId="0"/>
    <cellStyle name="常规 3 3 9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3" xfId="0"/>
    <cellStyle name="常规 3 4 2 4" xfId="0"/>
    <cellStyle name="常规 3 4 2 5" xfId="0"/>
    <cellStyle name="常规 3 4 3" xfId="0"/>
    <cellStyle name="常规 3 4 3 2" xfId="0"/>
    <cellStyle name="常规 3 4 3 2 2" xfId="0"/>
    <cellStyle name="常规 3 4 3 3" xfId="0"/>
    <cellStyle name="常规 3 4 3 4" xfId="0"/>
    <cellStyle name="常规 3 4 3 5" xfId="0"/>
    <cellStyle name="常规 3 4 4" xfId="0"/>
    <cellStyle name="常规 3 4 4 2" xfId="0"/>
    <cellStyle name="常规 3 4 5" xfId="0"/>
    <cellStyle name="常规 3 4 6" xfId="0"/>
    <cellStyle name="常规 3 4 6 2" xfId="0"/>
    <cellStyle name="常规 3 4 7" xfId="0"/>
    <cellStyle name="常规 3 4 8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3" xfId="0"/>
    <cellStyle name="常规 3 5 2 4" xfId="0"/>
    <cellStyle name="常规 3 5 2 5" xfId="0"/>
    <cellStyle name="常规 3 5 3" xfId="0"/>
    <cellStyle name="常规 3 5 3 2" xfId="0"/>
    <cellStyle name="常规 3 5 3 2 2" xfId="0"/>
    <cellStyle name="常规 3 5 3 3" xfId="0"/>
    <cellStyle name="常规 3 5 3 4" xfId="0"/>
    <cellStyle name="常规 3 5 3 5" xfId="0"/>
    <cellStyle name="常规 3 5 4" xfId="0"/>
    <cellStyle name="常规 3 5 4 2" xfId="0"/>
    <cellStyle name="常规 3 5 5" xfId="0"/>
    <cellStyle name="常规 3 5 6" xfId="0"/>
    <cellStyle name="常规 3 5 7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2 4" xfId="0"/>
    <cellStyle name="常规 3 6 3" xfId="0"/>
    <cellStyle name="常规 3 6 3 2" xfId="0"/>
    <cellStyle name="常规 3 6 4" xfId="0"/>
    <cellStyle name="常规 3 6 5" xfId="0"/>
    <cellStyle name="常规 3 6 6" xfId="0"/>
    <cellStyle name="常规 3 6 7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2 4" xfId="0"/>
    <cellStyle name="常规 3 7 3" xfId="0"/>
    <cellStyle name="常规 3 7 3 2" xfId="0"/>
    <cellStyle name="常规 3 7 4" xfId="0"/>
    <cellStyle name="常规 3 7 5" xfId="0"/>
    <cellStyle name="常规 3 7 6" xfId="0"/>
    <cellStyle name="常规 3 7 7" xfId="0"/>
    <cellStyle name="常规 3 8" xfId="0"/>
    <cellStyle name="常规 3 8 2" xfId="0"/>
    <cellStyle name="常规 3 8 2 2" xfId="0"/>
    <cellStyle name="常规 3 8 2 2 2" xfId="0"/>
    <cellStyle name="常规 3 8 2 3" xfId="0"/>
    <cellStyle name="常规 3 8 3" xfId="0"/>
    <cellStyle name="常规 3 8 3 2" xfId="0"/>
    <cellStyle name="常规 3 8 4" xfId="0"/>
    <cellStyle name="常规 3 8 5" xfId="0"/>
    <cellStyle name="常规 3 8 6" xfId="0"/>
    <cellStyle name="常规 3 9" xfId="0"/>
    <cellStyle name="常规 3 9 2" xfId="0"/>
    <cellStyle name="常规 3 9 2 2" xfId="0"/>
    <cellStyle name="常规 3 9 2 3" xfId="0"/>
    <cellStyle name="常规 3 9 3" xfId="0"/>
    <cellStyle name="常规 3 9 4" xfId="0"/>
    <cellStyle name="常规 3 9 5" xfId="0"/>
    <cellStyle name="常规 3 9 6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8" xfId="0"/>
    <cellStyle name="常规 39" xfId="0"/>
    <cellStyle name="常规 39 2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2 4 2" xfId="0"/>
    <cellStyle name="常规 4 2 5" xfId="0"/>
    <cellStyle name="常规 4 2 6" xfId="0"/>
    <cellStyle name="常规 4 2 6 2" xfId="0"/>
    <cellStyle name="常规 4 2 7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2 4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3" xfId="0"/>
    <cellStyle name="常规 4 4 2 4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5" xfId="0"/>
    <cellStyle name="常规 4 4 6" xfId="0"/>
    <cellStyle name="常规 4 5" xfId="0"/>
    <cellStyle name="常规 4 5 2" xfId="0"/>
    <cellStyle name="常规 4 5 2 2" xfId="0"/>
    <cellStyle name="常规 4 5 2 3" xfId="0"/>
    <cellStyle name="常规 4 5 3" xfId="0"/>
    <cellStyle name="常规 4 5 3 2" xfId="0"/>
    <cellStyle name="常规 4 5 4" xfId="0"/>
    <cellStyle name="常规 8" xfId="0"/>
    <cellStyle name="常规_Sheet1" xfId="0"/>
    <cellStyle name="常规_Sheet1 3" xfId="0"/>
    <cellStyle name="常规_Sheet1 5" xfId="0"/>
    <cellStyle name="常规_Sheet1_1" xfId="0"/>
    <cellStyle name="常规_Sheet1_1 2" xfId="0"/>
    <cellStyle name="常规_教工信息2006.9 2" xfId="0"/>
    <cellStyle name="标题 1 10" xfId="0"/>
    <cellStyle name="标题 1 10 2" xfId="0"/>
    <cellStyle name="标题 1 10 2 2" xfId="0"/>
    <cellStyle name="标题 1 10 3" xfId="0"/>
    <cellStyle name="标题 1 11" xfId="0"/>
    <cellStyle name="标题 1 11 2" xfId="0"/>
    <cellStyle name="标题 1 11 2 2" xfId="0"/>
    <cellStyle name="标题 1 11 3" xfId="0"/>
    <cellStyle name="标题 1 12" xfId="0"/>
    <cellStyle name="标题 1 12 2" xfId="0"/>
    <cellStyle name="标题 1 12 2 2" xfId="0"/>
    <cellStyle name="标题 1 12 3" xfId="0"/>
    <cellStyle name="标题 1 13" xfId="0"/>
    <cellStyle name="标题 1 13 2" xfId="0"/>
    <cellStyle name="标题 1 13 2 2" xfId="0"/>
    <cellStyle name="标题 1 13 3" xfId="0"/>
    <cellStyle name="标题 1 14" xfId="0"/>
    <cellStyle name="标题 1 14 2" xfId="0"/>
    <cellStyle name="标题 1 14 2 2" xfId="0"/>
    <cellStyle name="标题 1 14 3" xfId="0"/>
    <cellStyle name="标题 1 15" xfId="0"/>
    <cellStyle name="标题 1 15 2" xfId="0"/>
    <cellStyle name="标题 1 15 2 2" xfId="0"/>
    <cellStyle name="标题 1 15 3" xfId="0"/>
    <cellStyle name="标题 1 16" xfId="0"/>
    <cellStyle name="标题 1 16 2" xfId="0"/>
    <cellStyle name="标题 1 16 2 2" xfId="0"/>
    <cellStyle name="标题 1 16 3" xfId="0"/>
    <cellStyle name="标题 1 17" xfId="0"/>
    <cellStyle name="标题 1 17 2" xfId="0"/>
    <cellStyle name="标题 1 17 2 2" xfId="0"/>
    <cellStyle name="标题 1 17 3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4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2 3 2" xfId="0"/>
    <cellStyle name="标题 1 4 2 4" xfId="0"/>
    <cellStyle name="标题 1 4 3" xfId="0"/>
    <cellStyle name="标题 1 4 3 2" xfId="0"/>
    <cellStyle name="标题 1 4 4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 9 2 2" xfId="0"/>
    <cellStyle name="标题 1 9 3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14" xfId="0"/>
    <cellStyle name="标题 14 2" xfId="0"/>
    <cellStyle name="标题 14 2 2" xfId="0"/>
    <cellStyle name="标题 14 3" xfId="0"/>
    <cellStyle name="标题 15" xfId="0"/>
    <cellStyle name="标题 15 2" xfId="0"/>
    <cellStyle name="标题 15 2 2" xfId="0"/>
    <cellStyle name="标题 15 3" xfId="0"/>
    <cellStyle name="标题 16" xfId="0"/>
    <cellStyle name="标题 16 2" xfId="0"/>
    <cellStyle name="标题 16 2 2" xfId="0"/>
    <cellStyle name="标题 16 3" xfId="0"/>
    <cellStyle name="标题 17" xfId="0"/>
    <cellStyle name="标题 17 2" xfId="0"/>
    <cellStyle name="标题 17 2 2" xfId="0"/>
    <cellStyle name="标题 17 3" xfId="0"/>
    <cellStyle name="标题 18" xfId="0"/>
    <cellStyle name="标题 18 2" xfId="0"/>
    <cellStyle name="标题 18 2 2" xfId="0"/>
    <cellStyle name="标题 18 3" xfId="0"/>
    <cellStyle name="标题 19" xfId="0"/>
    <cellStyle name="标题 19 2" xfId="0"/>
    <cellStyle name="标题 19 2 2" xfId="0"/>
    <cellStyle name="标题 19 3" xfId="0"/>
    <cellStyle name="标题 2 10" xfId="0"/>
    <cellStyle name="标题 2 10 2" xfId="0"/>
    <cellStyle name="标题 2 10 2 2" xfId="0"/>
    <cellStyle name="标题 2 10 3" xfId="0"/>
    <cellStyle name="标题 2 11" xfId="0"/>
    <cellStyle name="标题 2 11 2" xfId="0"/>
    <cellStyle name="标题 2 11 2 2" xfId="0"/>
    <cellStyle name="标题 2 11 3" xfId="0"/>
    <cellStyle name="标题 2 12" xfId="0"/>
    <cellStyle name="标题 2 12 2" xfId="0"/>
    <cellStyle name="标题 2 12 2 2" xfId="0"/>
    <cellStyle name="标题 2 12 3" xfId="0"/>
    <cellStyle name="标题 2 13" xfId="0"/>
    <cellStyle name="标题 2 13 2" xfId="0"/>
    <cellStyle name="标题 2 13 2 2" xfId="0"/>
    <cellStyle name="标题 2 13 3" xfId="0"/>
    <cellStyle name="标题 2 14" xfId="0"/>
    <cellStyle name="标题 2 14 2" xfId="0"/>
    <cellStyle name="标题 2 14 2 2" xfId="0"/>
    <cellStyle name="标题 2 14 3" xfId="0"/>
    <cellStyle name="标题 2 15" xfId="0"/>
    <cellStyle name="标题 2 15 2" xfId="0"/>
    <cellStyle name="标题 2 15 2 2" xfId="0"/>
    <cellStyle name="标题 2 15 3" xfId="0"/>
    <cellStyle name="标题 2 16" xfId="0"/>
    <cellStyle name="标题 2 16 2" xfId="0"/>
    <cellStyle name="标题 2 16 2 2" xfId="0"/>
    <cellStyle name="标题 2 16 3" xfId="0"/>
    <cellStyle name="标题 2 17" xfId="0"/>
    <cellStyle name="标题 2 17 2" xfId="0"/>
    <cellStyle name="标题 2 17 2 2" xfId="0"/>
    <cellStyle name="标题 2 17 3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4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2 3 2" xfId="0"/>
    <cellStyle name="标题 2 4 2 4" xfId="0"/>
    <cellStyle name="标题 2 4 3" xfId="0"/>
    <cellStyle name="标题 2 4 3 2" xfId="0"/>
    <cellStyle name="标题 2 4 4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2 9 2 2" xfId="0"/>
    <cellStyle name="标题 2 9 3" xfId="0"/>
    <cellStyle name="标题 20" xfId="0"/>
    <cellStyle name="标题 20 2" xfId="0"/>
    <cellStyle name="标题 20 2 2" xfId="0"/>
    <cellStyle name="标题 20 3" xfId="0"/>
    <cellStyle name="标题 3 10" xfId="0"/>
    <cellStyle name="标题 3 10 2" xfId="0"/>
    <cellStyle name="标题 3 10 2 2" xfId="0"/>
    <cellStyle name="标题 3 10 3" xfId="0"/>
    <cellStyle name="标题 3 11" xfId="0"/>
    <cellStyle name="标题 3 11 2" xfId="0"/>
    <cellStyle name="标题 3 11 2 2" xfId="0"/>
    <cellStyle name="标题 3 11 3" xfId="0"/>
    <cellStyle name="标题 3 12" xfId="0"/>
    <cellStyle name="标题 3 12 2" xfId="0"/>
    <cellStyle name="标题 3 12 2 2" xfId="0"/>
    <cellStyle name="标题 3 12 3" xfId="0"/>
    <cellStyle name="标题 3 13" xfId="0"/>
    <cellStyle name="标题 3 13 2" xfId="0"/>
    <cellStyle name="标题 3 13 2 2" xfId="0"/>
    <cellStyle name="标题 3 13 3" xfId="0"/>
    <cellStyle name="标题 3 14" xfId="0"/>
    <cellStyle name="标题 3 14 2" xfId="0"/>
    <cellStyle name="标题 3 14 2 2" xfId="0"/>
    <cellStyle name="标题 3 14 3" xfId="0"/>
    <cellStyle name="标题 3 15" xfId="0"/>
    <cellStyle name="标题 3 15 2" xfId="0"/>
    <cellStyle name="标题 3 15 2 2" xfId="0"/>
    <cellStyle name="标题 3 15 3" xfId="0"/>
    <cellStyle name="标题 3 16" xfId="0"/>
    <cellStyle name="标题 3 16 2" xfId="0"/>
    <cellStyle name="标题 3 16 2 2" xfId="0"/>
    <cellStyle name="标题 3 16 3" xfId="0"/>
    <cellStyle name="标题 3 17" xfId="0"/>
    <cellStyle name="标题 3 17 2" xfId="0"/>
    <cellStyle name="标题 3 17 2 2" xfId="0"/>
    <cellStyle name="标题 3 17 3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4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2 3 2" xfId="0"/>
    <cellStyle name="标题 3 4 2 4" xfId="0"/>
    <cellStyle name="标题 3 4 3" xfId="0"/>
    <cellStyle name="标题 3 4 3 2" xfId="0"/>
    <cellStyle name="标题 3 4 4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3 9 2 2" xfId="0"/>
    <cellStyle name="标题 3 9 3" xfId="0"/>
    <cellStyle name="标题 4 10" xfId="0"/>
    <cellStyle name="标题 4 10 2" xfId="0"/>
    <cellStyle name="标题 4 10 2 2" xfId="0"/>
    <cellStyle name="标题 4 10 3" xfId="0"/>
    <cellStyle name="标题 4 11" xfId="0"/>
    <cellStyle name="标题 4 11 2" xfId="0"/>
    <cellStyle name="标题 4 11 2 2" xfId="0"/>
    <cellStyle name="标题 4 11 3" xfId="0"/>
    <cellStyle name="标题 4 12" xfId="0"/>
    <cellStyle name="标题 4 12 2" xfId="0"/>
    <cellStyle name="标题 4 12 2 2" xfId="0"/>
    <cellStyle name="标题 4 12 3" xfId="0"/>
    <cellStyle name="标题 4 13" xfId="0"/>
    <cellStyle name="标题 4 13 2" xfId="0"/>
    <cellStyle name="标题 4 13 2 2" xfId="0"/>
    <cellStyle name="标题 4 13 3" xfId="0"/>
    <cellStyle name="标题 4 14" xfId="0"/>
    <cellStyle name="标题 4 14 2" xfId="0"/>
    <cellStyle name="标题 4 14 2 2" xfId="0"/>
    <cellStyle name="标题 4 14 3" xfId="0"/>
    <cellStyle name="标题 4 15" xfId="0"/>
    <cellStyle name="标题 4 15 2" xfId="0"/>
    <cellStyle name="标题 4 15 2 2" xfId="0"/>
    <cellStyle name="标题 4 15 3" xfId="0"/>
    <cellStyle name="标题 4 16" xfId="0"/>
    <cellStyle name="标题 4 16 2" xfId="0"/>
    <cellStyle name="标题 4 16 2 2" xfId="0"/>
    <cellStyle name="标题 4 16 3" xfId="0"/>
    <cellStyle name="标题 4 17" xfId="0"/>
    <cellStyle name="标题 4 17 2" xfId="0"/>
    <cellStyle name="标题 4 17 2 2" xfId="0"/>
    <cellStyle name="标题 4 17 3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2 3 2" xfId="0"/>
    <cellStyle name="标题 4 4 2 4" xfId="0"/>
    <cellStyle name="标题 4 4 3" xfId="0"/>
    <cellStyle name="标题 4 4 3 2" xfId="0"/>
    <cellStyle name="标题 4 4 4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4 9 2 2" xfId="0"/>
    <cellStyle name="标题 4 9 3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2 2 2" xfId="0"/>
    <cellStyle name="标题 6 2 3" xfId="0"/>
    <cellStyle name="标题 6 2 3 2" xfId="0"/>
    <cellStyle name="标题 6 2 4" xfId="0"/>
    <cellStyle name="标题 6 3" xfId="0"/>
    <cellStyle name="标题 6 3 2" xfId="0"/>
    <cellStyle name="标题 6 4" xfId="0"/>
    <cellStyle name="标题 7" xfId="0"/>
    <cellStyle name="标题 7 2" xfId="0"/>
    <cellStyle name="标题 7 2 2" xfId="0"/>
    <cellStyle name="标题 7 2 2 2" xfId="0"/>
    <cellStyle name="标题 7 2 3" xfId="0"/>
    <cellStyle name="标题 7 2 3 2" xfId="0"/>
    <cellStyle name="标题 7 2 4" xfId="0"/>
    <cellStyle name="标题 7 3" xfId="0"/>
    <cellStyle name="标题 7 3 2" xfId="0"/>
    <cellStyle name="标题 7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2 3" xfId="0"/>
    <cellStyle name="百分比 2 2 2 2 3" xfId="0"/>
    <cellStyle name="百分比 2 2 2 2 4" xfId="0"/>
    <cellStyle name="百分比 2 2 2 3" xfId="0"/>
    <cellStyle name="百分比 2 2 2 3 2" xfId="0"/>
    <cellStyle name="百分比 2 2 2 3 3" xfId="0"/>
    <cellStyle name="百分比 2 2 2 4" xfId="0"/>
    <cellStyle name="百分比 2 2 2 5" xfId="0"/>
    <cellStyle name="百分比 2 2 3" xfId="0"/>
    <cellStyle name="百分比 2 2 3 2" xfId="0"/>
    <cellStyle name="百分比 2 2 3 2 2" xfId="0"/>
    <cellStyle name="百分比 2 2 3 2 3" xfId="0"/>
    <cellStyle name="百分比 2 2 3 3" xfId="0"/>
    <cellStyle name="百分比 2 2 3 4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6" xfId="0"/>
    <cellStyle name="百分比 2 2 6 2" xfId="0"/>
    <cellStyle name="百分比 2 2 7" xfId="0"/>
    <cellStyle name="百分比 2 2 7 2" xfId="0"/>
    <cellStyle name="百分比 2 2 8" xfId="0"/>
    <cellStyle name="百分比 2 3" xfId="0"/>
    <cellStyle name="百分比 2 3 2" xfId="0"/>
    <cellStyle name="百分比 2 3 2 2" xfId="0"/>
    <cellStyle name="百分比 2 3 2 2 2" xfId="0"/>
    <cellStyle name="百分比 2 3 2 2 2 2" xfId="0"/>
    <cellStyle name="百分比 2 3 2 2 2 3" xfId="0"/>
    <cellStyle name="百分比 2 3 2 2 3" xfId="0"/>
    <cellStyle name="百分比 2 3 2 2 4" xfId="0"/>
    <cellStyle name="百分比 2 3 2 3" xfId="0"/>
    <cellStyle name="百分比 2 3 2 3 2" xfId="0"/>
    <cellStyle name="百分比 2 3 2 3 3" xfId="0"/>
    <cellStyle name="百分比 2 3 2 4" xfId="0"/>
    <cellStyle name="百分比 2 3 2 5" xfId="0"/>
    <cellStyle name="百分比 2 3 3" xfId="0"/>
    <cellStyle name="百分比 2 3 3 2" xfId="0"/>
    <cellStyle name="百分比 2 3 3 2 2" xfId="0"/>
    <cellStyle name="百分比 2 3 3 2 3" xfId="0"/>
    <cellStyle name="百分比 2 3 3 3" xfId="0"/>
    <cellStyle name="百分比 2 3 3 4" xfId="0"/>
    <cellStyle name="百分比 2 3 4" xfId="0"/>
    <cellStyle name="百分比 2 3 4 2" xfId="0"/>
    <cellStyle name="百分比 2 3 4 3" xfId="0"/>
    <cellStyle name="百分比 2 3 5" xfId="0"/>
    <cellStyle name="百分比 2 3 5 2" xfId="0"/>
    <cellStyle name="百分比 2 3 6" xfId="0"/>
    <cellStyle name="百分比 2 3 6 2" xfId="0"/>
    <cellStyle name="百分比 2 3 7" xfId="0"/>
    <cellStyle name="百分比 2 4" xfId="0"/>
    <cellStyle name="百分比 2 4 2" xfId="0"/>
    <cellStyle name="百分比 2 4 2 2" xfId="0"/>
    <cellStyle name="百分比 2 4 2 2 2" xfId="0"/>
    <cellStyle name="百分比 2 4 2 2 3" xfId="0"/>
    <cellStyle name="百分比 2 4 2 3" xfId="0"/>
    <cellStyle name="百分比 2 4 2 4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5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3 2" xfId="0"/>
    <cellStyle name="百分比 2 5 4" xfId="0"/>
    <cellStyle name="百分比 2 6" xfId="0"/>
    <cellStyle name="百分比 2 6 2" xfId="0"/>
    <cellStyle name="百分比 2 6 2 2" xfId="0"/>
    <cellStyle name="百分比 2 6 2 3" xfId="0"/>
    <cellStyle name="百分比 2 6 3" xfId="0"/>
    <cellStyle name="百分比 2 6 3 2" xfId="0"/>
    <cellStyle name="百分比 2 6 4" xfId="0"/>
    <cellStyle name="百分比 2 6 5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2 2 2" xfId="0"/>
    <cellStyle name="百分比 3 2 2 2 2 3" xfId="0"/>
    <cellStyle name="百分比 3 2 2 2 3" xfId="0"/>
    <cellStyle name="百分比 3 2 2 2 4" xfId="0"/>
    <cellStyle name="百分比 3 2 2 3" xfId="0"/>
    <cellStyle name="百分比 3 2 2 3 2" xfId="0"/>
    <cellStyle name="百分比 3 2 2 3 3" xfId="0"/>
    <cellStyle name="百分比 3 2 2 4" xfId="0"/>
    <cellStyle name="百分比 3 2 2 5" xfId="0"/>
    <cellStyle name="百分比 3 2 3" xfId="0"/>
    <cellStyle name="百分比 3 2 3 2" xfId="0"/>
    <cellStyle name="百分比 3 2 3 2 2" xfId="0"/>
    <cellStyle name="百分比 3 2 3 2 3" xfId="0"/>
    <cellStyle name="百分比 3 2 3 3" xfId="0"/>
    <cellStyle name="百分比 3 2 3 4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2 2 2" xfId="0"/>
    <cellStyle name="百分比 3 3 2 2 3" xfId="0"/>
    <cellStyle name="百分比 3 3 2 3" xfId="0"/>
    <cellStyle name="百分比 3 3 2 4" xfId="0"/>
    <cellStyle name="百分比 3 3 3" xfId="0"/>
    <cellStyle name="百分比 3 3 3 2" xfId="0"/>
    <cellStyle name="百分比 3 3 3 3" xfId="0"/>
    <cellStyle name="百分比 3 3 4" xfId="0"/>
    <cellStyle name="百分比 3 3 5" xfId="0"/>
    <cellStyle name="百分比 3 4" xfId="0"/>
    <cellStyle name="百分比 3 4 2" xfId="0"/>
    <cellStyle name="百分比 3 4 2 2" xfId="0"/>
    <cellStyle name="百分比 3 4 2 3" xfId="0"/>
    <cellStyle name="百分比 3 4 3" xfId="0"/>
    <cellStyle name="百分比 3 4 4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7" xfId="0"/>
    <cellStyle name="百分比 3 8" xfId="0"/>
    <cellStyle name="百分比 4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4" xfId="0"/>
    <cellStyle name="百分比 4 3" xfId="0"/>
    <cellStyle name="百分比 4 3 2" xfId="0"/>
    <cellStyle name="百分比 4 3 3" xfId="0"/>
    <cellStyle name="百分比 4 4" xfId="0"/>
    <cellStyle name="百分比 4 5" xfId="0"/>
    <cellStyle name="百分比 5" xfId="0"/>
    <cellStyle name="百分比 5 2" xfId="0"/>
    <cellStyle name="百分比 5 2 2" xfId="0"/>
    <cellStyle name="百分比 5 2 3" xfId="0"/>
    <cellStyle name="百分比 5 3" xfId="0"/>
    <cellStyle name="百分比 5 4" xfId="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4"/>
  <sheetViews>
    <sheetView showFormulas="false" showGridLines="true" showRowColHeaders="true" showZeros="true" rightToLeft="false" tabSelected="true" showOutlineSymbols="true" defaultGridColor="true" view="normal" topLeftCell="A660" colorId="64" zoomScale="100" zoomScaleNormal="100" zoomScalePageLayoutView="100" workbookViewId="0">
      <selection pane="topLeft" activeCell="G630" activeCellId="0" sqref="G63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0" width="12.9"/>
    <col collapsed="false" customWidth="true" hidden="false" outlineLevel="0" max="3" min="3" style="0" width="19.08"/>
    <col collapsed="false" customWidth="true" hidden="false" outlineLevel="0" max="4" min="4" style="1" width="16.71"/>
  </cols>
  <sheetData>
    <row r="1" customFormat="false" ht="29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4" t="s">
        <v>1</v>
      </c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6.25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</row>
    <row r="5" customFormat="false" ht="16.25" hidden="false" customHeight="true" outlineLevel="0" collapsed="false">
      <c r="A5" s="11"/>
      <c r="B5" s="12" t="s">
        <v>10</v>
      </c>
      <c r="C5" s="12" t="s">
        <v>11</v>
      </c>
      <c r="D5" s="13" t="n">
        <v>88853666</v>
      </c>
    </row>
    <row r="6" customFormat="false" ht="16.25" hidden="false" customHeight="true" outlineLevel="0" collapsed="false">
      <c r="A6" s="11"/>
      <c r="B6" s="12" t="s">
        <v>12</v>
      </c>
      <c r="C6" s="12" t="s">
        <v>13</v>
      </c>
      <c r="D6" s="13" t="n">
        <v>88426333</v>
      </c>
    </row>
    <row r="7" customFormat="false" ht="16.25" hidden="false" customHeight="true" outlineLevel="0" collapsed="false">
      <c r="A7" s="11"/>
      <c r="B7" s="12" t="s">
        <v>14</v>
      </c>
      <c r="C7" s="12" t="s">
        <v>15</v>
      </c>
      <c r="D7" s="13" t="s">
        <v>16</v>
      </c>
    </row>
    <row r="8" customFormat="false" ht="16.25" hidden="false" customHeight="true" outlineLevel="0" collapsed="false">
      <c r="A8" s="11"/>
      <c r="B8" s="12" t="s">
        <v>17</v>
      </c>
      <c r="C8" s="12" t="s">
        <v>18</v>
      </c>
      <c r="D8" s="13" t="s">
        <v>19</v>
      </c>
    </row>
    <row r="9" customFormat="false" ht="16.25" hidden="false" customHeight="true" outlineLevel="0" collapsed="false">
      <c r="A9" s="11"/>
      <c r="B9" s="12" t="s">
        <v>20</v>
      </c>
      <c r="C9" s="12" t="s">
        <v>18</v>
      </c>
      <c r="D9" s="13" t="n">
        <v>88429768</v>
      </c>
    </row>
    <row r="10" customFormat="false" ht="16.25" hidden="false" customHeight="true" outlineLevel="0" collapsed="false">
      <c r="A10" s="11"/>
      <c r="B10" s="12" t="s">
        <v>21</v>
      </c>
      <c r="C10" s="12" t="s">
        <v>18</v>
      </c>
      <c r="D10" s="13" t="n">
        <v>88426018</v>
      </c>
    </row>
    <row r="11" customFormat="false" ht="16.25" hidden="false" customHeight="true" outlineLevel="0" collapsed="false">
      <c r="A11" s="11"/>
      <c r="B11" s="12" t="s">
        <v>22</v>
      </c>
      <c r="C11" s="12" t="s">
        <v>18</v>
      </c>
      <c r="D11" s="13" t="s">
        <v>23</v>
      </c>
    </row>
    <row r="12" customFormat="false" ht="16.25" hidden="false" customHeight="true" outlineLevel="0" collapsed="false">
      <c r="A12" s="11"/>
      <c r="B12" s="12" t="s">
        <v>24</v>
      </c>
      <c r="C12" s="12" t="s">
        <v>25</v>
      </c>
      <c r="D12" s="13" t="n">
        <v>88020002</v>
      </c>
    </row>
    <row r="13" customFormat="false" ht="16.25" hidden="false" customHeight="true" outlineLevel="0" collapsed="false">
      <c r="A13" s="11"/>
      <c r="B13" s="12" t="s">
        <v>26</v>
      </c>
      <c r="C13" s="12" t="s">
        <v>27</v>
      </c>
      <c r="D13" s="13" t="n">
        <v>88427287</v>
      </c>
    </row>
    <row r="14" customFormat="false" ht="16.25" hidden="false" customHeight="true" outlineLevel="0" collapsed="false">
      <c r="A14" s="11"/>
      <c r="B14" s="12" t="s">
        <v>28</v>
      </c>
      <c r="C14" s="12" t="s">
        <v>27</v>
      </c>
      <c r="D14" s="13" t="n">
        <v>88020006</v>
      </c>
    </row>
    <row r="15" customFormat="false" ht="16.25" hidden="false" customHeight="true" outlineLevel="0" collapsed="false">
      <c r="A15" s="11"/>
      <c r="B15" s="12" t="s">
        <v>29</v>
      </c>
      <c r="C15" s="12" t="s">
        <v>30</v>
      </c>
      <c r="D15" s="13" t="n">
        <v>88010228</v>
      </c>
    </row>
    <row r="16" customFormat="false" ht="16.25" hidden="false" customHeight="true" outlineLevel="0" collapsed="false">
      <c r="A16" s="11"/>
      <c r="B16" s="12" t="s">
        <v>31</v>
      </c>
      <c r="C16" s="12" t="s">
        <v>30</v>
      </c>
      <c r="D16" s="13" t="n">
        <v>88426011</v>
      </c>
    </row>
    <row r="17" customFormat="false" ht="16.25" hidden="false" customHeight="true" outlineLevel="0" collapsed="false">
      <c r="A17" s="11"/>
      <c r="B17" s="12" t="s">
        <v>32</v>
      </c>
      <c r="C17" s="12" t="s">
        <v>30</v>
      </c>
      <c r="D17" s="13" t="n">
        <v>88426222</v>
      </c>
    </row>
    <row r="18" customFormat="false" ht="16.25" hidden="false" customHeight="true" outlineLevel="0" collapsed="false">
      <c r="A18" s="11"/>
      <c r="B18" s="11"/>
      <c r="C18" s="11"/>
      <c r="D18" s="13"/>
    </row>
    <row r="19" customFormat="false" ht="16.25" hidden="false" customHeight="true" outlineLevel="0" collapsed="false">
      <c r="A19" s="14" t="s">
        <v>33</v>
      </c>
      <c r="B19" s="12" t="s">
        <v>31</v>
      </c>
      <c r="C19" s="12" t="s">
        <v>34</v>
      </c>
      <c r="D19" s="13" t="n">
        <v>88426011</v>
      </c>
    </row>
    <row r="20" customFormat="false" ht="16.25" hidden="false" customHeight="true" outlineLevel="0" collapsed="false">
      <c r="A20" s="11"/>
      <c r="B20" s="12" t="s">
        <v>35</v>
      </c>
      <c r="C20" s="12" t="s">
        <v>36</v>
      </c>
      <c r="D20" s="13" t="n">
        <v>88010015</v>
      </c>
    </row>
    <row r="21" customFormat="false" ht="16.25" hidden="false" customHeight="true" outlineLevel="0" collapsed="false">
      <c r="A21" s="12" t="s">
        <v>37</v>
      </c>
      <c r="B21" s="12" t="s">
        <v>38</v>
      </c>
      <c r="C21" s="12" t="s">
        <v>39</v>
      </c>
      <c r="D21" s="13" t="n">
        <v>88426012</v>
      </c>
    </row>
    <row r="22" customFormat="false" ht="16.25" hidden="false" customHeight="true" outlineLevel="0" collapsed="false">
      <c r="A22" s="11"/>
      <c r="B22" s="12" t="s">
        <v>40</v>
      </c>
      <c r="C22" s="11"/>
      <c r="D22" s="13" t="n">
        <v>88426012</v>
      </c>
    </row>
    <row r="23" customFormat="false" ht="16.25" hidden="false" customHeight="true" outlineLevel="0" collapsed="false">
      <c r="A23" s="11"/>
      <c r="B23" s="12" t="s">
        <v>41</v>
      </c>
      <c r="C23" s="11"/>
      <c r="D23" s="13" t="n">
        <v>88426013</v>
      </c>
    </row>
    <row r="24" customFormat="false" ht="16.25" hidden="false" customHeight="true" outlineLevel="0" collapsed="false">
      <c r="A24" s="12" t="s">
        <v>42</v>
      </c>
      <c r="B24" s="12" t="s">
        <v>43</v>
      </c>
      <c r="C24" s="12" t="s">
        <v>44</v>
      </c>
      <c r="D24" s="13" t="s">
        <v>45</v>
      </c>
    </row>
    <row r="25" customFormat="false" ht="16.25" hidden="false" customHeight="true" outlineLevel="0" collapsed="false">
      <c r="A25" s="11"/>
      <c r="B25" s="12" t="s">
        <v>46</v>
      </c>
      <c r="C25" s="11"/>
      <c r="D25" s="13" t="s">
        <v>45</v>
      </c>
    </row>
    <row r="26" customFormat="false" ht="16.25" hidden="false" customHeight="true" outlineLevel="0" collapsed="false">
      <c r="A26" s="12" t="s">
        <v>47</v>
      </c>
      <c r="B26" s="12" t="s">
        <v>38</v>
      </c>
      <c r="C26" s="12" t="s">
        <v>39</v>
      </c>
      <c r="D26" s="13" t="s">
        <v>48</v>
      </c>
    </row>
    <row r="27" customFormat="false" ht="16.25" hidden="false" customHeight="true" outlineLevel="0" collapsed="false">
      <c r="A27" s="12" t="s">
        <v>49</v>
      </c>
      <c r="B27" s="11"/>
      <c r="C27" s="11"/>
      <c r="D27" s="13" t="s">
        <v>50</v>
      </c>
    </row>
    <row r="28" customFormat="false" ht="16.25" hidden="false" customHeight="true" outlineLevel="0" collapsed="false">
      <c r="A28" s="15"/>
      <c r="B28" s="11"/>
      <c r="C28" s="11"/>
      <c r="D28" s="16"/>
    </row>
    <row r="29" customFormat="false" ht="16.25" hidden="false" customHeight="true" outlineLevel="0" collapsed="false">
      <c r="A29" s="14" t="s">
        <v>51</v>
      </c>
      <c r="B29" s="12" t="s">
        <v>52</v>
      </c>
      <c r="C29" s="12" t="s">
        <v>53</v>
      </c>
      <c r="D29" s="13" t="n">
        <v>88426282</v>
      </c>
    </row>
    <row r="30" customFormat="false" ht="16.25" hidden="false" customHeight="true" outlineLevel="0" collapsed="false">
      <c r="A30" s="11"/>
      <c r="B30" s="12" t="s">
        <v>54</v>
      </c>
      <c r="C30" s="11"/>
      <c r="D30" s="13"/>
    </row>
    <row r="31" customFormat="false" ht="16.25" hidden="false" customHeight="true" outlineLevel="0" collapsed="false">
      <c r="A31" s="11"/>
      <c r="B31" s="12" t="s">
        <v>55</v>
      </c>
      <c r="C31" s="11"/>
      <c r="D31" s="13"/>
    </row>
    <row r="32" customFormat="false" ht="16.25" hidden="false" customHeight="true" outlineLevel="0" collapsed="false">
      <c r="A32" s="11"/>
      <c r="B32" s="11"/>
      <c r="C32" s="11"/>
      <c r="D32" s="13"/>
    </row>
    <row r="33" customFormat="false" ht="16.25" hidden="false" customHeight="true" outlineLevel="0" collapsed="false">
      <c r="A33" s="14" t="s">
        <v>56</v>
      </c>
      <c r="B33" s="12" t="s">
        <v>57</v>
      </c>
      <c r="C33" s="12" t="s">
        <v>58</v>
      </c>
      <c r="D33" s="13" t="s">
        <v>59</v>
      </c>
    </row>
    <row r="34" customFormat="false" ht="16.25" hidden="false" customHeight="true" outlineLevel="0" collapsed="false">
      <c r="A34" s="12" t="s">
        <v>60</v>
      </c>
      <c r="B34" s="12" t="s">
        <v>61</v>
      </c>
      <c r="C34" s="12" t="s">
        <v>44</v>
      </c>
      <c r="D34" s="13" t="s">
        <v>62</v>
      </c>
    </row>
    <row r="35" customFormat="false" ht="16.25" hidden="false" customHeight="true" outlineLevel="0" collapsed="false">
      <c r="A35" s="12" t="s">
        <v>63</v>
      </c>
      <c r="B35" s="12" t="s">
        <v>64</v>
      </c>
      <c r="C35" s="11"/>
      <c r="D35" s="13" t="s">
        <v>62</v>
      </c>
    </row>
    <row r="36" customFormat="false" ht="16.25" hidden="false" customHeight="true" outlineLevel="0" collapsed="false">
      <c r="A36" s="11"/>
      <c r="B36" s="11"/>
      <c r="C36" s="11"/>
      <c r="D36" s="13"/>
    </row>
    <row r="37" customFormat="false" ht="16.25" hidden="false" customHeight="true" outlineLevel="0" collapsed="false">
      <c r="A37" s="14" t="s">
        <v>65</v>
      </c>
      <c r="B37" s="12" t="s">
        <v>35</v>
      </c>
      <c r="C37" s="12" t="s">
        <v>66</v>
      </c>
      <c r="D37" s="13" t="n">
        <v>88010015</v>
      </c>
    </row>
    <row r="38" customFormat="false" ht="16.25" hidden="false" customHeight="true" outlineLevel="0" collapsed="false">
      <c r="A38" s="11"/>
      <c r="B38" s="11"/>
      <c r="C38" s="11"/>
      <c r="D38" s="13"/>
    </row>
    <row r="39" customFormat="false" ht="16.25" hidden="false" customHeight="true" outlineLevel="0" collapsed="false">
      <c r="A39" s="14" t="s">
        <v>67</v>
      </c>
      <c r="B39" s="12" t="s">
        <v>22</v>
      </c>
      <c r="C39" s="12" t="s">
        <v>68</v>
      </c>
      <c r="D39" s="13" t="s">
        <v>23</v>
      </c>
    </row>
    <row r="40" customFormat="false" ht="16.25" hidden="false" customHeight="true" outlineLevel="0" collapsed="false">
      <c r="A40" s="12" t="s">
        <v>69</v>
      </c>
      <c r="B40" s="12" t="s">
        <v>70</v>
      </c>
      <c r="C40" s="12" t="s">
        <v>71</v>
      </c>
      <c r="D40" s="13" t="s">
        <v>72</v>
      </c>
    </row>
    <row r="41" customFormat="false" ht="16.25" hidden="false" customHeight="true" outlineLevel="0" collapsed="false">
      <c r="A41" s="11"/>
      <c r="B41" s="12" t="s">
        <v>73</v>
      </c>
      <c r="C41" s="11"/>
      <c r="D41" s="13"/>
    </row>
    <row r="42" customFormat="false" ht="16.25" hidden="false" customHeight="true" outlineLevel="0" collapsed="false">
      <c r="A42" s="11"/>
      <c r="B42" s="11"/>
      <c r="C42" s="11"/>
      <c r="D42" s="13"/>
    </row>
    <row r="43" customFormat="false" ht="16.25" hidden="false" customHeight="true" outlineLevel="0" collapsed="false">
      <c r="A43" s="14" t="s">
        <v>74</v>
      </c>
      <c r="B43" s="12" t="s">
        <v>26</v>
      </c>
      <c r="C43" s="12" t="s">
        <v>75</v>
      </c>
      <c r="D43" s="13" t="n">
        <v>88427287</v>
      </c>
    </row>
    <row r="44" customFormat="false" ht="16.25" hidden="false" customHeight="true" outlineLevel="0" collapsed="false">
      <c r="A44" s="11"/>
      <c r="B44" s="12" t="s">
        <v>76</v>
      </c>
      <c r="C44" s="12" t="s">
        <v>77</v>
      </c>
      <c r="D44" s="13" t="s">
        <v>78</v>
      </c>
    </row>
    <row r="45" customFormat="false" ht="16.25" hidden="false" customHeight="true" outlineLevel="0" collapsed="false">
      <c r="A45" s="12" t="s">
        <v>79</v>
      </c>
      <c r="B45" s="12" t="s">
        <v>80</v>
      </c>
      <c r="C45" s="12" t="s">
        <v>44</v>
      </c>
      <c r="D45" s="17" t="s">
        <v>81</v>
      </c>
    </row>
    <row r="46" customFormat="false" ht="16.25" hidden="false" customHeight="true" outlineLevel="0" collapsed="false">
      <c r="A46" s="12" t="s">
        <v>82</v>
      </c>
      <c r="B46" s="12" t="s">
        <v>83</v>
      </c>
      <c r="C46" s="12" t="s">
        <v>34</v>
      </c>
      <c r="D46" s="13" t="s">
        <v>84</v>
      </c>
    </row>
    <row r="47" customFormat="false" ht="16.25" hidden="false" customHeight="true" outlineLevel="0" collapsed="false">
      <c r="A47" s="11"/>
      <c r="B47" s="12" t="s">
        <v>85</v>
      </c>
      <c r="C47" s="11"/>
      <c r="D47" s="13" t="n">
        <v>88426399</v>
      </c>
    </row>
    <row r="48" customFormat="false" ht="16.25" hidden="false" customHeight="true" outlineLevel="0" collapsed="false">
      <c r="A48" s="11"/>
      <c r="B48" s="12" t="s">
        <v>86</v>
      </c>
      <c r="C48" s="11"/>
      <c r="D48" s="13" t="n">
        <v>88426399</v>
      </c>
    </row>
    <row r="49" customFormat="false" ht="16.25" hidden="false" customHeight="true" outlineLevel="0" collapsed="false">
      <c r="A49" s="18"/>
      <c r="B49" s="11"/>
      <c r="C49" s="11"/>
      <c r="D49" s="13"/>
    </row>
    <row r="50" customFormat="false" ht="16.25" hidden="false" customHeight="true" outlineLevel="0" collapsed="false">
      <c r="A50" s="14" t="s">
        <v>87</v>
      </c>
      <c r="B50" s="12" t="s">
        <v>88</v>
      </c>
      <c r="C50" s="12" t="s">
        <v>89</v>
      </c>
      <c r="D50" s="13" t="s">
        <v>90</v>
      </c>
    </row>
    <row r="51" customFormat="false" ht="16.25" hidden="false" customHeight="true" outlineLevel="0" collapsed="false">
      <c r="A51" s="11"/>
      <c r="B51" s="11"/>
      <c r="C51" s="11"/>
      <c r="D51" s="13"/>
    </row>
    <row r="52" customFormat="false" ht="16.25" hidden="false" customHeight="true" outlineLevel="0" collapsed="false">
      <c r="A52" s="14" t="s">
        <v>91</v>
      </c>
      <c r="B52" s="12" t="s">
        <v>92</v>
      </c>
      <c r="C52" s="12" t="s">
        <v>53</v>
      </c>
      <c r="D52" s="13" t="n">
        <v>88429882</v>
      </c>
    </row>
    <row r="53" customFormat="false" ht="16.25" hidden="false" customHeight="true" outlineLevel="0" collapsed="false">
      <c r="A53" s="12" t="s">
        <v>93</v>
      </c>
      <c r="B53" s="12" t="s">
        <v>94</v>
      </c>
      <c r="C53" s="12" t="s">
        <v>44</v>
      </c>
      <c r="D53" s="13" t="n">
        <v>88425695</v>
      </c>
    </row>
    <row r="54" customFormat="false" ht="16.25" hidden="false" customHeight="true" outlineLevel="0" collapsed="false">
      <c r="A54" s="11"/>
      <c r="B54" s="12" t="s">
        <v>95</v>
      </c>
      <c r="C54" s="11"/>
      <c r="D54" s="13"/>
    </row>
    <row r="55" customFormat="false" ht="16.25" hidden="false" customHeight="true" outlineLevel="0" collapsed="false">
      <c r="A55" s="11"/>
      <c r="B55" s="11"/>
      <c r="C55" s="11"/>
      <c r="D55" s="13"/>
    </row>
    <row r="56" customFormat="false" ht="16.25" hidden="false" customHeight="true" outlineLevel="0" collapsed="false">
      <c r="A56" s="14" t="s">
        <v>96</v>
      </c>
      <c r="B56" s="12" t="s">
        <v>97</v>
      </c>
      <c r="C56" s="12" t="s">
        <v>98</v>
      </c>
      <c r="D56" s="13" t="s">
        <v>99</v>
      </c>
    </row>
    <row r="57" customFormat="false" ht="16.25" hidden="false" customHeight="true" outlineLevel="0" collapsed="false">
      <c r="A57" s="11"/>
      <c r="B57" s="12" t="s">
        <v>100</v>
      </c>
      <c r="C57" s="12" t="s">
        <v>101</v>
      </c>
      <c r="D57" s="13"/>
    </row>
    <row r="58" customFormat="false" ht="16.25" hidden="false" customHeight="true" outlineLevel="0" collapsed="false">
      <c r="A58" s="11"/>
      <c r="B58" s="12" t="s">
        <v>102</v>
      </c>
      <c r="C58" s="11"/>
      <c r="D58" s="13"/>
    </row>
    <row r="59" customFormat="false" ht="16.25" hidden="false" customHeight="true" outlineLevel="0" collapsed="false">
      <c r="A59" s="18"/>
      <c r="B59" s="11"/>
      <c r="C59" s="11"/>
      <c r="D59" s="13"/>
    </row>
    <row r="60" customFormat="false" ht="16.25" hidden="false" customHeight="true" outlineLevel="0" collapsed="false">
      <c r="A60" s="14" t="s">
        <v>103</v>
      </c>
      <c r="B60" s="12" t="s">
        <v>104</v>
      </c>
      <c r="C60" s="12" t="s">
        <v>34</v>
      </c>
      <c r="D60" s="13" t="n">
        <v>88426281</v>
      </c>
    </row>
    <row r="61" customFormat="false" ht="16.25" hidden="false" customHeight="true" outlineLevel="0" collapsed="false">
      <c r="A61" s="11"/>
      <c r="B61" s="11"/>
      <c r="C61" s="11"/>
      <c r="D61" s="13"/>
    </row>
    <row r="62" customFormat="false" ht="31.25" hidden="false" customHeight="true" outlineLevel="0" collapsed="false">
      <c r="A62" s="19" t="s">
        <v>105</v>
      </c>
      <c r="B62" s="12" t="s">
        <v>106</v>
      </c>
      <c r="C62" s="12" t="s">
        <v>34</v>
      </c>
      <c r="D62" s="13" t="s">
        <v>107</v>
      </c>
    </row>
    <row r="63" customFormat="false" ht="16.25" hidden="false" customHeight="true" outlineLevel="0" collapsed="false">
      <c r="A63" s="11"/>
      <c r="B63" s="12" t="s">
        <v>108</v>
      </c>
      <c r="C63" s="11"/>
      <c r="D63" s="13" t="s">
        <v>109</v>
      </c>
    </row>
    <row r="64" customFormat="false" ht="16.25" hidden="false" customHeight="true" outlineLevel="0" collapsed="false">
      <c r="A64" s="11"/>
      <c r="B64" s="12" t="s">
        <v>110</v>
      </c>
      <c r="C64" s="11"/>
      <c r="D64" s="13" t="s">
        <v>109</v>
      </c>
    </row>
    <row r="65" customFormat="false" ht="16.25" hidden="false" customHeight="true" outlineLevel="0" collapsed="false">
      <c r="A65" s="11"/>
      <c r="B65" s="11"/>
      <c r="C65" s="11"/>
      <c r="D65" s="13"/>
    </row>
    <row r="66" customFormat="false" ht="16.25" hidden="false" customHeight="true" outlineLevel="0" collapsed="false">
      <c r="A66" s="14" t="s">
        <v>111</v>
      </c>
      <c r="B66" s="12" t="s">
        <v>112</v>
      </c>
      <c r="C66" s="12" t="s">
        <v>34</v>
      </c>
      <c r="D66" s="13" t="n">
        <v>88411002</v>
      </c>
    </row>
    <row r="67" customFormat="false" ht="16.25" hidden="false" customHeight="true" outlineLevel="0" collapsed="false">
      <c r="A67" s="11"/>
      <c r="B67" s="12" t="s">
        <v>113</v>
      </c>
      <c r="C67" s="11"/>
      <c r="D67" s="13" t="n">
        <v>88411002</v>
      </c>
    </row>
    <row r="68" customFormat="false" ht="16.25" hidden="false" customHeight="true" outlineLevel="0" collapsed="false">
      <c r="A68" s="14"/>
      <c r="B68" s="11"/>
      <c r="C68" s="11"/>
      <c r="D68" s="13"/>
    </row>
    <row r="69" customFormat="false" ht="16.25" hidden="false" customHeight="true" outlineLevel="0" collapsed="false">
      <c r="A69" s="14" t="s">
        <v>114</v>
      </c>
      <c r="B69" s="12" t="s">
        <v>115</v>
      </c>
      <c r="C69" s="12" t="s">
        <v>116</v>
      </c>
      <c r="D69" s="13" t="s">
        <v>117</v>
      </c>
    </row>
    <row r="70" customFormat="false" ht="16.25" hidden="false" customHeight="true" outlineLevel="0" collapsed="false">
      <c r="A70" s="12" t="s">
        <v>118</v>
      </c>
      <c r="B70" s="12" t="s">
        <v>119</v>
      </c>
      <c r="C70" s="12" t="s">
        <v>34</v>
      </c>
      <c r="D70" s="13" t="n">
        <v>88426015</v>
      </c>
    </row>
    <row r="71" customFormat="false" ht="16.25" hidden="false" customHeight="true" outlineLevel="0" collapsed="false">
      <c r="A71" s="11"/>
      <c r="B71" s="12" t="s">
        <v>120</v>
      </c>
      <c r="C71" s="11"/>
      <c r="D71" s="13" t="n">
        <v>88021289</v>
      </c>
    </row>
    <row r="72" customFormat="false" ht="16.25" hidden="false" customHeight="true" outlineLevel="0" collapsed="false">
      <c r="A72" s="11"/>
      <c r="B72" s="11"/>
      <c r="C72" s="11"/>
      <c r="D72" s="13"/>
    </row>
    <row r="73" customFormat="false" ht="16.25" hidden="false" customHeight="true" outlineLevel="0" collapsed="false">
      <c r="A73" s="14" t="s">
        <v>121</v>
      </c>
      <c r="B73" s="12" t="s">
        <v>32</v>
      </c>
      <c r="C73" s="12" t="s">
        <v>34</v>
      </c>
      <c r="D73" s="13" t="s">
        <v>122</v>
      </c>
    </row>
    <row r="74" customFormat="false" ht="16.25" hidden="false" customHeight="true" outlineLevel="0" collapsed="false">
      <c r="A74" s="11"/>
      <c r="B74" s="11"/>
      <c r="C74" s="11"/>
      <c r="D74" s="13"/>
    </row>
    <row r="75" customFormat="false" ht="16.25" hidden="false" customHeight="true" outlineLevel="0" collapsed="false">
      <c r="A75" s="14" t="s">
        <v>123</v>
      </c>
      <c r="B75" s="12" t="s">
        <v>24</v>
      </c>
      <c r="C75" s="12" t="s">
        <v>124</v>
      </c>
      <c r="D75" s="13" t="n">
        <v>88020002</v>
      </c>
    </row>
    <row r="76" customFormat="false" ht="16.25" hidden="false" customHeight="true" outlineLevel="0" collapsed="false">
      <c r="A76" s="11"/>
      <c r="B76" s="20" t="s">
        <v>125</v>
      </c>
      <c r="C76" s="12" t="s">
        <v>126</v>
      </c>
      <c r="D76" s="13" t="n">
        <v>88426050</v>
      </c>
    </row>
    <row r="77" customFormat="false" ht="16.25" hidden="false" customHeight="true" outlineLevel="0" collapsed="false">
      <c r="A77" s="11"/>
      <c r="B77" s="12" t="s">
        <v>127</v>
      </c>
      <c r="C77" s="12" t="s">
        <v>128</v>
      </c>
      <c r="D77" s="13" t="n">
        <v>88427825</v>
      </c>
    </row>
    <row r="78" customFormat="false" ht="16.25" hidden="false" customHeight="true" outlineLevel="0" collapsed="false">
      <c r="A78" s="11"/>
      <c r="B78" s="12" t="s">
        <v>129</v>
      </c>
      <c r="C78" s="12" t="s">
        <v>128</v>
      </c>
      <c r="D78" s="13" t="n">
        <v>88427835</v>
      </c>
    </row>
    <row r="79" customFormat="false" ht="16.25" hidden="false" customHeight="true" outlineLevel="0" collapsed="false">
      <c r="A79" s="12" t="s">
        <v>130</v>
      </c>
      <c r="B79" s="12" t="s">
        <v>131</v>
      </c>
      <c r="C79" s="11"/>
      <c r="D79" s="13" t="n">
        <v>88426388</v>
      </c>
    </row>
    <row r="80" customFormat="false" ht="16.25" hidden="false" customHeight="true" outlineLevel="0" collapsed="false">
      <c r="A80" s="11"/>
      <c r="B80" s="12" t="s">
        <v>132</v>
      </c>
      <c r="C80" s="11"/>
      <c r="D80" s="13" t="s">
        <v>133</v>
      </c>
    </row>
    <row r="81" customFormat="false" ht="16.25" hidden="false" customHeight="true" outlineLevel="0" collapsed="false">
      <c r="A81" s="12" t="s">
        <v>134</v>
      </c>
      <c r="B81" s="12" t="s">
        <v>135</v>
      </c>
      <c r="C81" s="12" t="s">
        <v>44</v>
      </c>
      <c r="D81" s="13" t="s">
        <v>136</v>
      </c>
    </row>
    <row r="82" customFormat="false" ht="16.25" hidden="false" customHeight="true" outlineLevel="0" collapsed="false">
      <c r="A82" s="14" t="s">
        <v>137</v>
      </c>
      <c r="B82" s="12" t="s">
        <v>138</v>
      </c>
      <c r="C82" s="12" t="s">
        <v>139</v>
      </c>
      <c r="D82" s="13" t="n">
        <v>88432318</v>
      </c>
    </row>
    <row r="83" customFormat="false" ht="16.25" hidden="false" customHeight="true" outlineLevel="0" collapsed="false">
      <c r="A83" s="12" t="s">
        <v>140</v>
      </c>
      <c r="B83" s="12" t="s">
        <v>141</v>
      </c>
      <c r="C83" s="12" t="s">
        <v>34</v>
      </c>
      <c r="D83" s="17" t="s">
        <v>142</v>
      </c>
    </row>
    <row r="84" customFormat="false" ht="16.25" hidden="false" customHeight="true" outlineLevel="0" collapsed="false">
      <c r="A84" s="11"/>
      <c r="B84" s="12" t="s">
        <v>143</v>
      </c>
      <c r="C84" s="11"/>
      <c r="D84" s="17" t="s">
        <v>142</v>
      </c>
    </row>
    <row r="85" customFormat="false" ht="16.25" hidden="false" customHeight="true" outlineLevel="0" collapsed="false">
      <c r="A85" s="12" t="s">
        <v>144</v>
      </c>
      <c r="B85" s="12" t="s">
        <v>145</v>
      </c>
      <c r="C85" s="12" t="s">
        <v>34</v>
      </c>
      <c r="D85" s="13" t="s">
        <v>146</v>
      </c>
    </row>
    <row r="86" customFormat="false" ht="16.25" hidden="false" customHeight="true" outlineLevel="0" collapsed="false">
      <c r="A86" s="11"/>
      <c r="B86" s="12" t="s">
        <v>147</v>
      </c>
      <c r="C86" s="12" t="s">
        <v>101</v>
      </c>
      <c r="D86" s="13" t="s">
        <v>148</v>
      </c>
    </row>
    <row r="87" customFormat="false" ht="16.25" hidden="false" customHeight="true" outlineLevel="0" collapsed="false">
      <c r="A87" s="11"/>
      <c r="B87" s="21" t="s">
        <v>149</v>
      </c>
      <c r="C87" s="11"/>
      <c r="D87" s="13"/>
    </row>
    <row r="88" customFormat="false" ht="16.25" hidden="false" customHeight="true" outlineLevel="0" collapsed="false">
      <c r="A88" s="11"/>
      <c r="B88" s="12" t="s">
        <v>150</v>
      </c>
      <c r="C88" s="11"/>
      <c r="D88" s="13"/>
    </row>
    <row r="89" customFormat="false" ht="16.25" hidden="false" customHeight="true" outlineLevel="0" collapsed="false">
      <c r="A89" s="12" t="s">
        <v>151</v>
      </c>
      <c r="B89" s="12" t="s">
        <v>145</v>
      </c>
      <c r="C89" s="12" t="s">
        <v>152</v>
      </c>
      <c r="D89" s="13" t="s">
        <v>153</v>
      </c>
    </row>
    <row r="90" customFormat="false" ht="16.25" hidden="false" customHeight="true" outlineLevel="0" collapsed="false">
      <c r="A90" s="11"/>
      <c r="B90" s="12" t="s">
        <v>147</v>
      </c>
      <c r="C90" s="12" t="s">
        <v>66</v>
      </c>
      <c r="D90" s="13" t="s">
        <v>148</v>
      </c>
    </row>
    <row r="91" customFormat="false" ht="16.25" hidden="false" customHeight="true" outlineLevel="0" collapsed="false">
      <c r="A91" s="11"/>
      <c r="B91" s="12" t="s">
        <v>154</v>
      </c>
      <c r="C91" s="11"/>
      <c r="D91" s="13"/>
    </row>
    <row r="92" customFormat="false" ht="16.25" hidden="false" customHeight="true" outlineLevel="0" collapsed="false">
      <c r="A92" s="11"/>
      <c r="B92" s="12" t="s">
        <v>155</v>
      </c>
      <c r="C92" s="11"/>
      <c r="D92" s="13"/>
    </row>
    <row r="93" customFormat="false" ht="16.25" hidden="false" customHeight="true" outlineLevel="0" collapsed="false">
      <c r="A93" s="22" t="s">
        <v>156</v>
      </c>
      <c r="B93" s="12" t="s">
        <v>157</v>
      </c>
      <c r="C93" s="12" t="s">
        <v>158</v>
      </c>
      <c r="D93" s="13" t="s">
        <v>159</v>
      </c>
    </row>
    <row r="94" customFormat="false" ht="16.25" hidden="false" customHeight="true" outlineLevel="0" collapsed="false">
      <c r="A94" s="11"/>
      <c r="B94" s="12" t="s">
        <v>160</v>
      </c>
      <c r="C94" s="12" t="s">
        <v>161</v>
      </c>
      <c r="D94" s="13" t="s">
        <v>162</v>
      </c>
    </row>
    <row r="95" customFormat="false" ht="16.25" hidden="false" customHeight="true" outlineLevel="0" collapsed="false">
      <c r="A95" s="11"/>
      <c r="B95" s="12" t="s">
        <v>163</v>
      </c>
      <c r="C95" s="12" t="s">
        <v>161</v>
      </c>
      <c r="D95" s="13" t="s">
        <v>159</v>
      </c>
    </row>
    <row r="96" customFormat="false" ht="16.25" hidden="false" customHeight="true" outlineLevel="0" collapsed="false">
      <c r="A96" s="11"/>
      <c r="B96" s="12" t="s">
        <v>164</v>
      </c>
      <c r="C96" s="12" t="s">
        <v>161</v>
      </c>
      <c r="D96" s="13" t="s">
        <v>159</v>
      </c>
    </row>
    <row r="97" customFormat="false" ht="16.25" hidden="false" customHeight="true" outlineLevel="0" collapsed="false">
      <c r="A97" s="11"/>
      <c r="B97" s="12" t="s">
        <v>165</v>
      </c>
      <c r="C97" s="11"/>
      <c r="D97" s="13"/>
    </row>
    <row r="98" customFormat="false" ht="16.25" hidden="false" customHeight="true" outlineLevel="0" collapsed="false">
      <c r="A98" s="11"/>
      <c r="B98" s="12" t="s">
        <v>166</v>
      </c>
      <c r="C98" s="11"/>
      <c r="D98" s="13"/>
    </row>
    <row r="99" customFormat="false" ht="16.25" hidden="false" customHeight="true" outlineLevel="0" collapsed="false">
      <c r="A99" s="11"/>
      <c r="B99" s="12" t="s">
        <v>167</v>
      </c>
      <c r="C99" s="11"/>
      <c r="D99" s="13"/>
    </row>
    <row r="100" customFormat="false" ht="16.25" hidden="false" customHeight="true" outlineLevel="0" collapsed="false">
      <c r="A100" s="11"/>
      <c r="B100" s="11"/>
      <c r="C100" s="11"/>
      <c r="D100" s="13"/>
    </row>
    <row r="101" customFormat="false" ht="16.25" hidden="false" customHeight="true" outlineLevel="0" collapsed="false">
      <c r="A101" s="14" t="s">
        <v>168</v>
      </c>
      <c r="B101" s="12" t="s">
        <v>169</v>
      </c>
      <c r="C101" s="12" t="s">
        <v>53</v>
      </c>
      <c r="D101" s="13" t="s">
        <v>170</v>
      </c>
    </row>
    <row r="102" customFormat="false" ht="16.25" hidden="false" customHeight="true" outlineLevel="0" collapsed="false">
      <c r="A102" s="11"/>
      <c r="B102" s="12" t="s">
        <v>97</v>
      </c>
      <c r="C102" s="12" t="s">
        <v>171</v>
      </c>
      <c r="D102" s="13" t="s">
        <v>99</v>
      </c>
    </row>
    <row r="103" customFormat="false" ht="16.25" hidden="false" customHeight="true" outlineLevel="0" collapsed="false">
      <c r="A103" s="11"/>
      <c r="B103" s="12" t="s">
        <v>172</v>
      </c>
      <c r="C103" s="12" t="s">
        <v>173</v>
      </c>
      <c r="D103" s="13" t="s">
        <v>174</v>
      </c>
    </row>
    <row r="104" customFormat="false" ht="16.25" hidden="false" customHeight="true" outlineLevel="0" collapsed="false">
      <c r="A104" s="12" t="s">
        <v>175</v>
      </c>
      <c r="B104" s="12" t="s">
        <v>176</v>
      </c>
      <c r="C104" s="12" t="s">
        <v>44</v>
      </c>
      <c r="D104" s="13" t="s">
        <v>177</v>
      </c>
    </row>
    <row r="105" customFormat="false" ht="16.25" hidden="false" customHeight="true" outlineLevel="0" collapsed="false">
      <c r="A105" s="11"/>
      <c r="B105" s="12" t="s">
        <v>178</v>
      </c>
      <c r="C105" s="11"/>
      <c r="D105" s="13" t="s">
        <v>179</v>
      </c>
    </row>
    <row r="106" customFormat="false" ht="16.25" hidden="false" customHeight="true" outlineLevel="0" collapsed="false">
      <c r="A106" s="12" t="s">
        <v>180</v>
      </c>
      <c r="B106" s="12" t="s">
        <v>181</v>
      </c>
      <c r="C106" s="12" t="s">
        <v>44</v>
      </c>
      <c r="D106" s="13" t="s">
        <v>179</v>
      </c>
    </row>
    <row r="107" customFormat="false" ht="16.25" hidden="false" customHeight="true" outlineLevel="0" collapsed="false">
      <c r="A107" s="11"/>
      <c r="B107" s="12" t="s">
        <v>182</v>
      </c>
      <c r="C107" s="11"/>
      <c r="D107" s="13" t="s">
        <v>179</v>
      </c>
    </row>
    <row r="108" customFormat="false" ht="16.25" hidden="false" customHeight="true" outlineLevel="0" collapsed="false">
      <c r="A108" s="12" t="s">
        <v>183</v>
      </c>
      <c r="B108" s="12" t="s">
        <v>184</v>
      </c>
      <c r="C108" s="12" t="s">
        <v>44</v>
      </c>
      <c r="D108" s="13" t="s">
        <v>185</v>
      </c>
    </row>
    <row r="109" customFormat="false" ht="16.25" hidden="false" customHeight="true" outlineLevel="0" collapsed="false">
      <c r="A109" s="11"/>
      <c r="B109" s="12" t="s">
        <v>186</v>
      </c>
      <c r="C109" s="11"/>
      <c r="D109" s="13" t="s">
        <v>185</v>
      </c>
    </row>
    <row r="110" customFormat="false" ht="16.25" hidden="false" customHeight="true" outlineLevel="0" collapsed="false">
      <c r="A110" s="11" t="s">
        <v>187</v>
      </c>
      <c r="B110" s="12" t="s">
        <v>188</v>
      </c>
      <c r="C110" s="12" t="s">
        <v>189</v>
      </c>
      <c r="D110" s="13" t="s">
        <v>190</v>
      </c>
    </row>
    <row r="111" customFormat="false" ht="16.25" hidden="false" customHeight="true" outlineLevel="0" collapsed="false">
      <c r="A111" s="12" t="s">
        <v>191</v>
      </c>
      <c r="B111" s="12" t="s">
        <v>192</v>
      </c>
      <c r="C111" s="12" t="s">
        <v>44</v>
      </c>
      <c r="D111" s="13" t="s">
        <v>193</v>
      </c>
    </row>
    <row r="112" customFormat="false" ht="16.25" hidden="false" customHeight="true" outlineLevel="0" collapsed="false">
      <c r="A112" s="11"/>
      <c r="B112" s="12" t="s">
        <v>194</v>
      </c>
      <c r="C112" s="11"/>
      <c r="D112" s="13" t="s">
        <v>193</v>
      </c>
    </row>
    <row r="113" customFormat="false" ht="16.25" hidden="false" customHeight="true" outlineLevel="0" collapsed="false">
      <c r="A113" s="12" t="s">
        <v>195</v>
      </c>
      <c r="B113" s="12" t="s">
        <v>196</v>
      </c>
      <c r="C113" s="12" t="s">
        <v>44</v>
      </c>
      <c r="D113" s="13" t="n">
        <v>88426183</v>
      </c>
    </row>
    <row r="114" customFormat="false" ht="16.25" hidden="false" customHeight="true" outlineLevel="0" collapsed="false">
      <c r="A114" s="11"/>
      <c r="B114" s="12" t="s">
        <v>197</v>
      </c>
      <c r="C114" s="11"/>
      <c r="D114" s="13" t="n">
        <v>88426183</v>
      </c>
    </row>
    <row r="115" customFormat="false" ht="16.25" hidden="false" customHeight="true" outlineLevel="0" collapsed="false">
      <c r="A115" s="11"/>
      <c r="B115" s="11"/>
      <c r="C115" s="11"/>
      <c r="D115" s="13"/>
    </row>
    <row r="116" customFormat="false" ht="16.25" hidden="false" customHeight="true" outlineLevel="0" collapsed="false">
      <c r="A116" s="14" t="s">
        <v>198</v>
      </c>
      <c r="B116" s="12" t="s">
        <v>29</v>
      </c>
      <c r="C116" s="12" t="s">
        <v>53</v>
      </c>
      <c r="D116" s="13" t="n">
        <v>88010228</v>
      </c>
    </row>
    <row r="117" customFormat="false" ht="16.25" hidden="false" customHeight="true" outlineLevel="0" collapsed="false">
      <c r="A117" s="11"/>
      <c r="B117" s="12" t="s">
        <v>199</v>
      </c>
      <c r="C117" s="12" t="s">
        <v>173</v>
      </c>
      <c r="D117" s="13" t="n">
        <v>88426273</v>
      </c>
    </row>
    <row r="118" customFormat="false" ht="16.25" hidden="false" customHeight="true" outlineLevel="0" collapsed="false">
      <c r="A118" s="12" t="s">
        <v>200</v>
      </c>
      <c r="B118" s="12" t="s">
        <v>201</v>
      </c>
      <c r="C118" s="12" t="s">
        <v>34</v>
      </c>
      <c r="D118" s="13" t="n">
        <v>88427019</v>
      </c>
    </row>
    <row r="119" customFormat="false" ht="16.25" hidden="false" customHeight="true" outlineLevel="0" collapsed="false">
      <c r="A119" s="11"/>
      <c r="B119" s="12" t="s">
        <v>202</v>
      </c>
      <c r="C119" s="11"/>
      <c r="D119" s="13" t="n">
        <v>88427019</v>
      </c>
    </row>
    <row r="120" customFormat="false" ht="16.25" hidden="false" customHeight="true" outlineLevel="0" collapsed="false">
      <c r="A120" s="11"/>
      <c r="B120" s="12" t="s">
        <v>203</v>
      </c>
      <c r="C120" s="11"/>
      <c r="D120" s="13"/>
    </row>
    <row r="121" customFormat="false" ht="16.25" hidden="false" customHeight="true" outlineLevel="0" collapsed="false">
      <c r="A121" s="12" t="s">
        <v>204</v>
      </c>
      <c r="B121" s="12" t="s">
        <v>205</v>
      </c>
      <c r="C121" s="12" t="s">
        <v>189</v>
      </c>
      <c r="D121" s="13" t="s">
        <v>206</v>
      </c>
    </row>
    <row r="122" customFormat="false" ht="16.25" hidden="false" customHeight="true" outlineLevel="0" collapsed="false">
      <c r="A122" s="12" t="s">
        <v>207</v>
      </c>
      <c r="B122" s="12" t="s">
        <v>208</v>
      </c>
      <c r="C122" s="12" t="s">
        <v>44</v>
      </c>
      <c r="D122" s="13" t="n">
        <v>88426041</v>
      </c>
    </row>
    <row r="123" customFormat="false" ht="16.25" hidden="false" customHeight="true" outlineLevel="0" collapsed="false">
      <c r="A123" s="11"/>
      <c r="B123" s="12" t="s">
        <v>209</v>
      </c>
      <c r="C123" s="11"/>
      <c r="D123" s="13" t="n">
        <v>88426041</v>
      </c>
    </row>
    <row r="124" customFormat="false" ht="16.25" hidden="false" customHeight="true" outlineLevel="0" collapsed="false">
      <c r="A124" s="11"/>
      <c r="B124" s="11"/>
      <c r="C124" s="11"/>
      <c r="D124" s="13"/>
    </row>
    <row r="125" customFormat="false" ht="16.25" hidden="false" customHeight="true" outlineLevel="0" collapsed="false">
      <c r="A125" s="14" t="s">
        <v>210</v>
      </c>
      <c r="B125" s="12" t="s">
        <v>32</v>
      </c>
      <c r="C125" s="12" t="s">
        <v>211</v>
      </c>
      <c r="D125" s="13" t="n">
        <v>88426222</v>
      </c>
    </row>
    <row r="126" customFormat="false" ht="16.25" hidden="false" customHeight="true" outlineLevel="0" collapsed="false">
      <c r="A126" s="12" t="s">
        <v>212</v>
      </c>
      <c r="B126" s="12" t="s">
        <v>213</v>
      </c>
      <c r="C126" s="12" t="s">
        <v>173</v>
      </c>
      <c r="D126" s="13" t="s">
        <v>214</v>
      </c>
    </row>
    <row r="127" customFormat="false" ht="16.25" hidden="false" customHeight="true" outlineLevel="0" collapsed="false">
      <c r="A127" s="11"/>
      <c r="B127" s="12" t="s">
        <v>215</v>
      </c>
      <c r="C127" s="12" t="s">
        <v>173</v>
      </c>
      <c r="D127" s="13" t="s">
        <v>216</v>
      </c>
    </row>
    <row r="128" customFormat="false" ht="16.25" hidden="false" customHeight="true" outlineLevel="0" collapsed="false">
      <c r="A128" s="12" t="s">
        <v>217</v>
      </c>
      <c r="B128" s="12" t="s">
        <v>218</v>
      </c>
      <c r="C128" s="11"/>
      <c r="D128" s="13" t="s">
        <v>216</v>
      </c>
    </row>
    <row r="129" customFormat="false" ht="16.25" hidden="false" customHeight="true" outlineLevel="0" collapsed="false">
      <c r="A129" s="11"/>
      <c r="B129" s="12" t="s">
        <v>219</v>
      </c>
      <c r="C129" s="11"/>
      <c r="D129" s="13"/>
    </row>
    <row r="130" customFormat="false" ht="16.25" hidden="false" customHeight="true" outlineLevel="0" collapsed="false">
      <c r="A130" s="11"/>
      <c r="B130" s="12" t="s">
        <v>220</v>
      </c>
      <c r="C130" s="11"/>
      <c r="D130" s="13"/>
    </row>
    <row r="131" customFormat="false" ht="16.25" hidden="false" customHeight="true" outlineLevel="0" collapsed="false">
      <c r="A131" s="11"/>
      <c r="B131" s="12" t="s">
        <v>221</v>
      </c>
      <c r="C131" s="11"/>
      <c r="D131" s="13"/>
    </row>
    <row r="132" customFormat="false" ht="16.25" hidden="false" customHeight="true" outlineLevel="0" collapsed="false">
      <c r="A132" s="11"/>
      <c r="B132" s="12" t="s">
        <v>222</v>
      </c>
      <c r="C132" s="11"/>
      <c r="D132" s="13"/>
    </row>
    <row r="133" customFormat="false" ht="16.25" hidden="false" customHeight="true" outlineLevel="0" collapsed="false">
      <c r="A133" s="11"/>
      <c r="B133" s="11"/>
      <c r="C133" s="11"/>
      <c r="D133" s="13"/>
    </row>
    <row r="134" customFormat="false" ht="16.25" hidden="false" customHeight="true" outlineLevel="0" collapsed="false">
      <c r="A134" s="14" t="s">
        <v>223</v>
      </c>
      <c r="B134" s="12" t="s">
        <v>224</v>
      </c>
      <c r="C134" s="12" t="s">
        <v>225</v>
      </c>
      <c r="D134" s="13" t="n">
        <v>88437266</v>
      </c>
    </row>
    <row r="135" customFormat="false" ht="16.25" hidden="false" customHeight="true" outlineLevel="0" collapsed="false">
      <c r="A135" s="11"/>
      <c r="B135" s="12" t="s">
        <v>226</v>
      </c>
      <c r="C135" s="12" t="s">
        <v>227</v>
      </c>
      <c r="D135" s="13" t="n">
        <v>88429989</v>
      </c>
    </row>
    <row r="136" customFormat="false" ht="16.25" hidden="false" customHeight="true" outlineLevel="0" collapsed="false">
      <c r="A136" s="11"/>
      <c r="B136" s="12" t="s">
        <v>228</v>
      </c>
      <c r="C136" s="12" t="s">
        <v>229</v>
      </c>
      <c r="D136" s="13"/>
    </row>
    <row r="137" customFormat="false" ht="16.25" hidden="false" customHeight="true" outlineLevel="0" collapsed="false">
      <c r="A137" s="12" t="s">
        <v>230</v>
      </c>
      <c r="B137" s="12" t="s">
        <v>231</v>
      </c>
      <c r="C137" s="12" t="s">
        <v>232</v>
      </c>
      <c r="D137" s="13" t="n">
        <v>88426268</v>
      </c>
    </row>
    <row r="138" customFormat="false" ht="16.25" hidden="false" customHeight="true" outlineLevel="0" collapsed="false">
      <c r="A138" s="11"/>
      <c r="B138" s="12" t="s">
        <v>233</v>
      </c>
      <c r="C138" s="11"/>
      <c r="D138" s="13" t="n">
        <v>88429050</v>
      </c>
    </row>
    <row r="139" customFormat="false" ht="16.25" hidden="false" customHeight="true" outlineLevel="0" collapsed="false">
      <c r="A139" s="12" t="s">
        <v>234</v>
      </c>
      <c r="B139" s="12" t="s">
        <v>235</v>
      </c>
      <c r="C139" s="11"/>
      <c r="D139" s="13" t="n">
        <v>88429989</v>
      </c>
    </row>
    <row r="140" customFormat="false" ht="16.25" hidden="false" customHeight="true" outlineLevel="0" collapsed="false">
      <c r="A140" s="11"/>
      <c r="B140" s="12" t="s">
        <v>236</v>
      </c>
      <c r="C140" s="11"/>
      <c r="D140" s="13" t="n">
        <v>88429989</v>
      </c>
    </row>
    <row r="141" customFormat="false" ht="16.25" hidden="false" customHeight="true" outlineLevel="0" collapsed="false">
      <c r="A141" s="11"/>
      <c r="B141" s="12" t="s">
        <v>237</v>
      </c>
      <c r="C141" s="11"/>
      <c r="D141" s="13" t="n">
        <v>88429050</v>
      </c>
    </row>
    <row r="142" customFormat="false" ht="16.25" hidden="false" customHeight="true" outlineLevel="0" collapsed="false">
      <c r="A142" s="11"/>
      <c r="B142" s="12" t="s">
        <v>238</v>
      </c>
      <c r="C142" s="11"/>
      <c r="D142" s="13" t="n">
        <v>88426268</v>
      </c>
    </row>
    <row r="143" customFormat="false" ht="16.25" hidden="false" customHeight="true" outlineLevel="0" collapsed="false">
      <c r="A143" s="12" t="s">
        <v>239</v>
      </c>
      <c r="B143" s="12" t="s">
        <v>240</v>
      </c>
      <c r="C143" s="11"/>
      <c r="D143" s="13" t="n">
        <v>88429756</v>
      </c>
    </row>
    <row r="144" customFormat="false" ht="16.25" hidden="false" customHeight="true" outlineLevel="0" collapsed="false">
      <c r="A144" s="11"/>
      <c r="B144" s="11"/>
      <c r="C144" s="11"/>
      <c r="D144" s="13"/>
    </row>
    <row r="145" customFormat="false" ht="16.5" hidden="false" customHeight="true" outlineLevel="0" collapsed="false">
      <c r="A145" s="19" t="s">
        <v>241</v>
      </c>
      <c r="B145" s="12" t="s">
        <v>242</v>
      </c>
      <c r="C145" s="12" t="s">
        <v>53</v>
      </c>
      <c r="D145" s="13" t="n">
        <v>88426073</v>
      </c>
    </row>
    <row r="146" customFormat="false" ht="16.25" hidden="false" customHeight="true" outlineLevel="0" collapsed="false">
      <c r="A146" s="23" t="s">
        <v>243</v>
      </c>
      <c r="B146" s="23" t="s">
        <v>244</v>
      </c>
      <c r="C146" s="24" t="s">
        <v>98</v>
      </c>
      <c r="D146" s="25" t="n">
        <v>88426070</v>
      </c>
    </row>
    <row r="147" customFormat="false" ht="16.25" hidden="false" customHeight="true" outlineLevel="0" collapsed="false">
      <c r="A147" s="12" t="s">
        <v>245</v>
      </c>
      <c r="B147" s="12" t="s">
        <v>246</v>
      </c>
      <c r="C147" s="12" t="s">
        <v>247</v>
      </c>
      <c r="D147" s="25" t="n">
        <v>88426247</v>
      </c>
    </row>
    <row r="148" customFormat="false" ht="16.25" hidden="false" customHeight="true" outlineLevel="0" collapsed="false">
      <c r="A148" s="12" t="s">
        <v>248</v>
      </c>
      <c r="B148" s="12" t="s">
        <v>249</v>
      </c>
      <c r="C148" s="12" t="s">
        <v>44</v>
      </c>
      <c r="D148" s="25" t="n">
        <v>88429211</v>
      </c>
    </row>
    <row r="149" customFormat="false" ht="16.25" hidden="false" customHeight="true" outlineLevel="0" collapsed="false">
      <c r="A149" s="12" t="s">
        <v>250</v>
      </c>
      <c r="B149" s="11"/>
      <c r="C149" s="11"/>
      <c r="D149" s="25"/>
    </row>
    <row r="150" customFormat="false" ht="16.25" hidden="false" customHeight="true" outlineLevel="0" collapsed="false">
      <c r="A150" s="11"/>
      <c r="B150" s="12" t="s">
        <v>251</v>
      </c>
      <c r="C150" s="11"/>
      <c r="D150" s="25" t="n">
        <v>88429211</v>
      </c>
    </row>
    <row r="151" customFormat="false" ht="16.25" hidden="false" customHeight="true" outlineLevel="0" collapsed="false">
      <c r="A151" s="11"/>
      <c r="B151" s="12" t="s">
        <v>252</v>
      </c>
      <c r="C151" s="11"/>
      <c r="D151" s="25" t="n">
        <v>88429211</v>
      </c>
    </row>
    <row r="152" customFormat="false" ht="16.25" hidden="false" customHeight="true" outlineLevel="0" collapsed="false">
      <c r="A152" s="12" t="s">
        <v>253</v>
      </c>
      <c r="B152" s="12" t="s">
        <v>254</v>
      </c>
      <c r="C152" s="12" t="s">
        <v>44</v>
      </c>
      <c r="D152" s="25" t="n">
        <v>88426247</v>
      </c>
    </row>
    <row r="153" customFormat="false" ht="16.25" hidden="false" customHeight="true" outlineLevel="0" collapsed="false">
      <c r="A153" s="26" t="s">
        <v>255</v>
      </c>
      <c r="B153" s="26"/>
      <c r="C153" s="26"/>
      <c r="D153" s="27" t="s">
        <v>256</v>
      </c>
    </row>
    <row r="154" customFormat="false" ht="16.25" hidden="false" customHeight="true" outlineLevel="0" collapsed="false">
      <c r="A154" s="26"/>
      <c r="B154" s="26" t="s">
        <v>257</v>
      </c>
      <c r="C154" s="26"/>
      <c r="D154" s="28" t="s">
        <v>256</v>
      </c>
    </row>
    <row r="155" customFormat="false" ht="16.25" hidden="false" customHeight="true" outlineLevel="0" collapsed="false">
      <c r="A155" s="26"/>
      <c r="B155" s="26" t="s">
        <v>258</v>
      </c>
      <c r="C155" s="26"/>
      <c r="D155" s="28" t="s">
        <v>256</v>
      </c>
    </row>
    <row r="156" customFormat="false" ht="16.25" hidden="false" customHeight="true" outlineLevel="0" collapsed="false">
      <c r="A156" s="26"/>
      <c r="B156" s="26" t="s">
        <v>259</v>
      </c>
      <c r="C156" s="26"/>
      <c r="D156" s="28" t="s">
        <v>256</v>
      </c>
    </row>
    <row r="157" customFormat="false" ht="16.25" hidden="false" customHeight="true" outlineLevel="0" collapsed="false">
      <c r="A157" s="26"/>
      <c r="B157" s="26" t="s">
        <v>260</v>
      </c>
      <c r="C157" s="26"/>
      <c r="D157" s="29" t="s">
        <v>261</v>
      </c>
    </row>
    <row r="158" customFormat="false" ht="16.25" hidden="false" customHeight="true" outlineLevel="0" collapsed="false">
      <c r="A158" s="26"/>
      <c r="B158" s="26" t="s">
        <v>262</v>
      </c>
      <c r="C158" s="26"/>
      <c r="D158" s="28" t="n">
        <v>88427829</v>
      </c>
    </row>
    <row r="159" customFormat="false" ht="16.25" hidden="false" customHeight="true" outlineLevel="0" collapsed="false">
      <c r="A159" s="26" t="s">
        <v>263</v>
      </c>
      <c r="B159" s="26" t="s">
        <v>264</v>
      </c>
      <c r="C159" s="26" t="s">
        <v>34</v>
      </c>
      <c r="D159" s="28"/>
    </row>
    <row r="160" customFormat="false" ht="16.25" hidden="false" customHeight="true" outlineLevel="0" collapsed="false">
      <c r="A160" s="26"/>
      <c r="B160" s="26" t="s">
        <v>265</v>
      </c>
      <c r="C160" s="26" t="s">
        <v>266</v>
      </c>
      <c r="D160" s="28" t="s">
        <v>267</v>
      </c>
    </row>
    <row r="161" customFormat="false" ht="16.25" hidden="false" customHeight="true" outlineLevel="0" collapsed="false">
      <c r="A161" s="26"/>
      <c r="B161" s="26" t="s">
        <v>268</v>
      </c>
      <c r="C161" s="26"/>
      <c r="D161" s="28" t="s">
        <v>269</v>
      </c>
    </row>
    <row r="162" customFormat="false" ht="16.25" hidden="false" customHeight="true" outlineLevel="0" collapsed="false">
      <c r="A162" s="26"/>
      <c r="B162" s="26" t="s">
        <v>270</v>
      </c>
      <c r="C162" s="26"/>
      <c r="D162" s="28" t="s">
        <v>269</v>
      </c>
    </row>
    <row r="163" customFormat="false" ht="16.25" hidden="false" customHeight="true" outlineLevel="0" collapsed="false">
      <c r="A163" s="26"/>
      <c r="B163" s="26" t="s">
        <v>271</v>
      </c>
      <c r="C163" s="26"/>
      <c r="D163" s="28" t="s">
        <v>269</v>
      </c>
    </row>
    <row r="164" customFormat="false" ht="16.25" hidden="false" customHeight="true" outlineLevel="0" collapsed="false">
      <c r="A164" s="26"/>
      <c r="B164" s="26" t="s">
        <v>272</v>
      </c>
      <c r="C164" s="26" t="s">
        <v>273</v>
      </c>
      <c r="D164" s="28" t="s">
        <v>274</v>
      </c>
    </row>
    <row r="165" customFormat="false" ht="16.25" hidden="false" customHeight="true" outlineLevel="0" collapsed="false">
      <c r="A165" s="26"/>
      <c r="B165" s="26" t="s">
        <v>275</v>
      </c>
      <c r="C165" s="26"/>
      <c r="D165" s="28" t="n">
        <v>88416376</v>
      </c>
    </row>
    <row r="166" customFormat="false" ht="16.25" hidden="false" customHeight="true" outlineLevel="0" collapsed="false">
      <c r="A166" s="26" t="s">
        <v>276</v>
      </c>
      <c r="B166" s="26" t="s">
        <v>277</v>
      </c>
      <c r="C166" s="26"/>
      <c r="D166" s="28" t="s">
        <v>278</v>
      </c>
    </row>
    <row r="167" customFormat="false" ht="16.25" hidden="false" customHeight="true" outlineLevel="0" collapsed="false">
      <c r="A167" s="26" t="s">
        <v>279</v>
      </c>
      <c r="B167" s="26" t="s">
        <v>280</v>
      </c>
      <c r="C167" s="26" t="s">
        <v>281</v>
      </c>
      <c r="D167" s="28" t="s">
        <v>282</v>
      </c>
    </row>
    <row r="168" customFormat="false" ht="16.25" hidden="false" customHeight="true" outlineLevel="0" collapsed="false">
      <c r="A168" s="26"/>
      <c r="B168" s="26" t="s">
        <v>283</v>
      </c>
      <c r="C168" s="26"/>
      <c r="D168" s="28" t="s">
        <v>282</v>
      </c>
    </row>
    <row r="169" customFormat="false" ht="16.25" hidden="false" customHeight="true" outlineLevel="0" collapsed="false">
      <c r="A169" s="26"/>
      <c r="B169" s="26" t="s">
        <v>284</v>
      </c>
      <c r="C169" s="26"/>
      <c r="D169" s="28" t="s">
        <v>282</v>
      </c>
    </row>
    <row r="170" customFormat="false" ht="14" hidden="false" customHeight="false" outlineLevel="0" collapsed="false">
      <c r="A170" s="26"/>
      <c r="B170" s="26" t="s">
        <v>285</v>
      </c>
      <c r="C170" s="26"/>
      <c r="D170" s="28" t="s">
        <v>282</v>
      </c>
    </row>
    <row r="171" customFormat="false" ht="16.25" hidden="false" customHeight="true" outlineLevel="0" collapsed="false">
      <c r="A171" s="26"/>
      <c r="B171" s="26" t="s">
        <v>286</v>
      </c>
      <c r="C171" s="26"/>
      <c r="D171" s="28" t="s">
        <v>282</v>
      </c>
    </row>
    <row r="172" customFormat="false" ht="16.25" hidden="false" customHeight="true" outlineLevel="0" collapsed="false">
      <c r="A172" s="12" t="s">
        <v>287</v>
      </c>
      <c r="B172" s="11"/>
      <c r="C172" s="11"/>
      <c r="D172" s="13" t="s">
        <v>288</v>
      </c>
    </row>
    <row r="173" customFormat="false" ht="16.25" hidden="false" customHeight="true" outlineLevel="0" collapsed="false">
      <c r="A173" s="12" t="s">
        <v>289</v>
      </c>
      <c r="B173" s="11"/>
      <c r="C173" s="11"/>
      <c r="D173" s="13" t="s">
        <v>290</v>
      </c>
    </row>
    <row r="174" customFormat="false" ht="16.25" hidden="false" customHeight="true" outlineLevel="0" collapsed="false">
      <c r="A174" s="12" t="s">
        <v>291</v>
      </c>
      <c r="B174" s="12" t="s">
        <v>292</v>
      </c>
      <c r="C174" s="12" t="s">
        <v>34</v>
      </c>
      <c r="D174" s="13" t="n">
        <v>88427418</v>
      </c>
    </row>
    <row r="175" customFormat="false" ht="16.25" hidden="false" customHeight="true" outlineLevel="0" collapsed="false">
      <c r="A175" s="11"/>
      <c r="B175" s="12" t="s">
        <v>293</v>
      </c>
      <c r="C175" s="11"/>
      <c r="D175" s="13" t="n">
        <v>88427418</v>
      </c>
    </row>
    <row r="176" customFormat="false" ht="16.25" hidden="false" customHeight="true" outlineLevel="0" collapsed="false">
      <c r="A176" s="11"/>
      <c r="B176" s="12" t="s">
        <v>294</v>
      </c>
      <c r="C176" s="11"/>
      <c r="D176" s="13" t="n">
        <v>88427833</v>
      </c>
    </row>
    <row r="177" customFormat="false" ht="16.25" hidden="false" customHeight="true" outlineLevel="0" collapsed="false">
      <c r="A177" s="11"/>
      <c r="B177" s="11"/>
      <c r="C177" s="11"/>
      <c r="D177" s="13"/>
    </row>
    <row r="178" customFormat="false" ht="16.25" hidden="false" customHeight="true" outlineLevel="0" collapsed="false">
      <c r="A178" s="30" t="s">
        <v>295</v>
      </c>
      <c r="B178" s="12" t="s">
        <v>246</v>
      </c>
      <c r="C178" s="12" t="s">
        <v>101</v>
      </c>
      <c r="D178" s="25" t="n">
        <v>88426247</v>
      </c>
    </row>
    <row r="179" customFormat="false" ht="16.25" hidden="false" customHeight="true" outlineLevel="0" collapsed="false">
      <c r="A179" s="11"/>
      <c r="B179" s="11"/>
      <c r="C179" s="11"/>
      <c r="D179" s="13"/>
    </row>
    <row r="180" customFormat="false" ht="16.25" hidden="false" customHeight="true" outlineLevel="0" collapsed="false">
      <c r="A180" s="30" t="s">
        <v>296</v>
      </c>
      <c r="B180" s="31" t="s">
        <v>297</v>
      </c>
      <c r="C180" s="31" t="s">
        <v>298</v>
      </c>
      <c r="D180" s="13" t="n">
        <v>88426110</v>
      </c>
    </row>
    <row r="181" customFormat="false" ht="16.25" hidden="false" customHeight="true" outlineLevel="0" collapsed="false">
      <c r="A181" s="31" t="s">
        <v>299</v>
      </c>
      <c r="B181" s="31" t="s">
        <v>300</v>
      </c>
      <c r="C181" s="31" t="s">
        <v>173</v>
      </c>
      <c r="D181" s="13" t="s">
        <v>301</v>
      </c>
    </row>
    <row r="182" customFormat="false" ht="16.25" hidden="false" customHeight="true" outlineLevel="0" collapsed="false">
      <c r="A182" s="31"/>
      <c r="B182" s="31" t="s">
        <v>302</v>
      </c>
      <c r="C182" s="31" t="s">
        <v>44</v>
      </c>
      <c r="D182" s="13" t="s">
        <v>303</v>
      </c>
    </row>
    <row r="183" customFormat="false" ht="16.25" hidden="false" customHeight="true" outlineLevel="0" collapsed="false">
      <c r="A183" s="31"/>
      <c r="B183" s="32" t="s">
        <v>304</v>
      </c>
      <c r="C183" s="31"/>
      <c r="D183" s="13"/>
    </row>
    <row r="184" customFormat="false" ht="16.25" hidden="false" customHeight="true" outlineLevel="0" collapsed="false">
      <c r="A184" s="31" t="s">
        <v>305</v>
      </c>
      <c r="B184" s="31" t="s">
        <v>306</v>
      </c>
      <c r="C184" s="31" t="s">
        <v>44</v>
      </c>
      <c r="D184" s="13" t="s">
        <v>307</v>
      </c>
    </row>
    <row r="185" customFormat="false" ht="16.25" hidden="false" customHeight="true" outlineLevel="0" collapsed="false">
      <c r="A185" s="31"/>
      <c r="B185" s="31" t="s">
        <v>308</v>
      </c>
      <c r="C185" s="31"/>
      <c r="D185" s="13" t="s">
        <v>307</v>
      </c>
    </row>
    <row r="186" customFormat="false" ht="16.25" hidden="false" customHeight="true" outlineLevel="0" collapsed="false">
      <c r="A186" s="31" t="s">
        <v>309</v>
      </c>
      <c r="B186" s="31" t="s">
        <v>310</v>
      </c>
      <c r="C186" s="31" t="s">
        <v>34</v>
      </c>
      <c r="D186" s="13" t="n">
        <v>88138039</v>
      </c>
    </row>
    <row r="187" customFormat="false" ht="16.25" hidden="false" customHeight="true" outlineLevel="0" collapsed="false">
      <c r="A187" s="31"/>
      <c r="B187" s="31" t="s">
        <v>311</v>
      </c>
      <c r="C187" s="31"/>
      <c r="D187" s="13" t="n">
        <v>88427056</v>
      </c>
    </row>
    <row r="188" customFormat="false" ht="16.25" hidden="false" customHeight="true" outlineLevel="0" collapsed="false">
      <c r="A188" s="31"/>
      <c r="B188" s="31" t="s">
        <v>312</v>
      </c>
      <c r="C188" s="31"/>
      <c r="D188" s="13" t="s">
        <v>313</v>
      </c>
    </row>
    <row r="189" customFormat="false" ht="16.25" hidden="false" customHeight="true" outlineLevel="0" collapsed="false">
      <c r="A189" s="31"/>
      <c r="B189" s="31" t="s">
        <v>314</v>
      </c>
      <c r="C189" s="31"/>
      <c r="D189" s="13" t="s">
        <v>313</v>
      </c>
    </row>
    <row r="190" customFormat="false" ht="16.25" hidden="false" customHeight="true" outlineLevel="0" collapsed="false">
      <c r="A190" s="31" t="s">
        <v>315</v>
      </c>
      <c r="B190" s="31" t="s">
        <v>316</v>
      </c>
      <c r="C190" s="31" t="s">
        <v>317</v>
      </c>
      <c r="D190" s="13" t="s">
        <v>318</v>
      </c>
    </row>
    <row r="191" customFormat="false" ht="16.25" hidden="false" customHeight="true" outlineLevel="0" collapsed="false">
      <c r="A191" s="11"/>
      <c r="B191" s="11"/>
      <c r="C191" s="11"/>
      <c r="D191" s="13"/>
    </row>
    <row r="192" customFormat="false" ht="16.25" hidden="false" customHeight="true" outlineLevel="0" collapsed="false">
      <c r="A192" s="14" t="s">
        <v>319</v>
      </c>
      <c r="B192" s="12" t="s">
        <v>320</v>
      </c>
      <c r="C192" s="12" t="s">
        <v>53</v>
      </c>
      <c r="D192" s="13" t="s">
        <v>321</v>
      </c>
    </row>
    <row r="193" customFormat="false" ht="16.25" hidden="false" customHeight="true" outlineLevel="0" collapsed="false">
      <c r="A193" s="11"/>
      <c r="B193" s="12" t="s">
        <v>322</v>
      </c>
      <c r="C193" s="12" t="s">
        <v>232</v>
      </c>
      <c r="D193" s="13"/>
    </row>
    <row r="194" customFormat="false" ht="16.25" hidden="false" customHeight="true" outlineLevel="0" collapsed="false">
      <c r="A194" s="11"/>
      <c r="B194" s="11"/>
      <c r="C194" s="11"/>
      <c r="D194" s="13"/>
    </row>
    <row r="195" customFormat="false" ht="16.25" hidden="false" customHeight="true" outlineLevel="0" collapsed="false">
      <c r="A195" s="14" t="s">
        <v>323</v>
      </c>
      <c r="B195" s="12" t="s">
        <v>324</v>
      </c>
      <c r="C195" s="12" t="s">
        <v>53</v>
      </c>
      <c r="D195" s="13" t="n">
        <v>88426002</v>
      </c>
    </row>
    <row r="196" customFormat="false" ht="16.25" hidden="false" customHeight="true" outlineLevel="0" collapsed="false">
      <c r="A196" s="11"/>
      <c r="B196" s="12" t="s">
        <v>325</v>
      </c>
      <c r="C196" s="12" t="s">
        <v>173</v>
      </c>
      <c r="D196" s="13" t="n">
        <v>88427059</v>
      </c>
    </row>
    <row r="197" customFormat="false" ht="16.25" hidden="false" customHeight="true" outlineLevel="0" collapsed="false">
      <c r="A197" s="11"/>
      <c r="B197" s="12" t="s">
        <v>326</v>
      </c>
      <c r="C197" s="12" t="s">
        <v>173</v>
      </c>
      <c r="D197" s="13" t="n">
        <v>88423967</v>
      </c>
    </row>
    <row r="198" customFormat="false" ht="16.25" hidden="false" customHeight="true" outlineLevel="0" collapsed="false">
      <c r="A198" s="12" t="s">
        <v>69</v>
      </c>
      <c r="B198" s="12" t="s">
        <v>327</v>
      </c>
      <c r="C198" s="12" t="s">
        <v>34</v>
      </c>
      <c r="D198" s="13" t="n">
        <v>88426089</v>
      </c>
    </row>
    <row r="199" customFormat="false" ht="16.25" hidden="false" customHeight="true" outlineLevel="0" collapsed="false">
      <c r="A199" s="11"/>
      <c r="B199" s="12" t="s">
        <v>328</v>
      </c>
      <c r="C199" s="11"/>
      <c r="D199" s="13" t="n">
        <v>88426089</v>
      </c>
    </row>
    <row r="200" customFormat="false" ht="16.25" hidden="false" customHeight="true" outlineLevel="0" collapsed="false">
      <c r="A200" s="12" t="s">
        <v>329</v>
      </c>
      <c r="B200" s="12" t="s">
        <v>326</v>
      </c>
      <c r="C200" s="12" t="s">
        <v>173</v>
      </c>
      <c r="D200" s="13" t="n">
        <v>88423967</v>
      </c>
    </row>
    <row r="201" customFormat="false" ht="16.25" hidden="false" customHeight="true" outlineLevel="0" collapsed="false">
      <c r="A201" s="11"/>
      <c r="B201" s="12" t="s">
        <v>330</v>
      </c>
      <c r="C201" s="11"/>
      <c r="D201" s="13" t="n">
        <v>88423967</v>
      </c>
    </row>
    <row r="202" customFormat="false" ht="16.25" hidden="false" customHeight="true" outlineLevel="0" collapsed="false">
      <c r="A202" s="12" t="s">
        <v>331</v>
      </c>
      <c r="B202" s="12" t="s">
        <v>332</v>
      </c>
      <c r="C202" s="12" t="s">
        <v>34</v>
      </c>
      <c r="D202" s="13" t="n">
        <v>88427059</v>
      </c>
    </row>
    <row r="203" customFormat="false" ht="16.25" hidden="false" customHeight="true" outlineLevel="0" collapsed="false">
      <c r="A203" s="11"/>
      <c r="B203" s="12" t="s">
        <v>333</v>
      </c>
      <c r="C203" s="11"/>
      <c r="D203" s="13" t="n">
        <v>88427059</v>
      </c>
    </row>
    <row r="204" customFormat="false" ht="16.25" hidden="false" customHeight="true" outlineLevel="0" collapsed="false">
      <c r="A204" s="11"/>
      <c r="B204" s="12" t="s">
        <v>334</v>
      </c>
      <c r="C204" s="11"/>
      <c r="D204" s="13" t="n">
        <v>88420119</v>
      </c>
    </row>
    <row r="205" customFormat="false" ht="16.25" hidden="false" customHeight="true" outlineLevel="0" collapsed="false">
      <c r="A205" s="12" t="s">
        <v>335</v>
      </c>
      <c r="B205" s="12" t="s">
        <v>336</v>
      </c>
      <c r="C205" s="12" t="s">
        <v>317</v>
      </c>
      <c r="D205" s="13" t="n">
        <v>88426121</v>
      </c>
    </row>
    <row r="206" customFormat="false" ht="16.25" hidden="false" customHeight="true" outlineLevel="0" collapsed="false">
      <c r="A206" s="11"/>
      <c r="B206" s="12" t="s">
        <v>337</v>
      </c>
      <c r="C206" s="12" t="s">
        <v>34</v>
      </c>
      <c r="D206" s="13"/>
    </row>
    <row r="207" customFormat="false" ht="16.25" hidden="false" customHeight="true" outlineLevel="0" collapsed="false">
      <c r="A207" s="15"/>
      <c r="B207" s="12"/>
      <c r="C207" s="11"/>
      <c r="D207" s="16"/>
    </row>
    <row r="208" customFormat="false" ht="16.25" hidden="false" customHeight="true" outlineLevel="0" collapsed="false">
      <c r="A208" s="14" t="s">
        <v>338</v>
      </c>
      <c r="B208" s="12" t="s">
        <v>339</v>
      </c>
      <c r="C208" s="12" t="s">
        <v>34</v>
      </c>
      <c r="D208" s="13"/>
    </row>
    <row r="209" customFormat="false" ht="16.25" hidden="false" customHeight="true" outlineLevel="0" collapsed="false">
      <c r="A209" s="11"/>
      <c r="B209" s="12" t="s">
        <v>340</v>
      </c>
      <c r="C209" s="12" t="s">
        <v>101</v>
      </c>
      <c r="D209" s="13" t="n">
        <v>88010775</v>
      </c>
    </row>
    <row r="210" customFormat="false" ht="16.25" hidden="false" customHeight="true" outlineLevel="0" collapsed="false">
      <c r="A210" s="11"/>
      <c r="B210" s="11"/>
      <c r="C210" s="11"/>
      <c r="D210" s="13"/>
    </row>
    <row r="211" customFormat="false" ht="16.25" hidden="false" customHeight="true" outlineLevel="0" collapsed="false">
      <c r="A211" s="14" t="s">
        <v>341</v>
      </c>
      <c r="B211" s="12" t="s">
        <v>97</v>
      </c>
      <c r="C211" s="12" t="s">
        <v>342</v>
      </c>
      <c r="D211" s="13" t="s">
        <v>99</v>
      </c>
    </row>
    <row r="212" customFormat="false" ht="16.25" hidden="false" customHeight="true" outlineLevel="0" collapsed="false">
      <c r="A212" s="11"/>
      <c r="B212" s="12" t="s">
        <v>343</v>
      </c>
      <c r="C212" s="12" t="s">
        <v>344</v>
      </c>
      <c r="D212" s="13" t="s">
        <v>345</v>
      </c>
    </row>
    <row r="213" customFormat="false" ht="16.25" hidden="false" customHeight="true" outlineLevel="0" collapsed="false">
      <c r="A213" s="11"/>
      <c r="B213" s="12" t="s">
        <v>346</v>
      </c>
      <c r="C213" s="11"/>
      <c r="D213" s="13"/>
    </row>
    <row r="214" customFormat="false" ht="16.25" hidden="false" customHeight="true" outlineLevel="0" collapsed="false">
      <c r="A214" s="11"/>
      <c r="B214" s="12" t="s">
        <v>347</v>
      </c>
      <c r="C214" s="11"/>
      <c r="D214" s="13"/>
    </row>
    <row r="215" customFormat="false" ht="16.25" hidden="false" customHeight="true" outlineLevel="0" collapsed="false">
      <c r="A215" s="11"/>
      <c r="B215" s="11"/>
      <c r="C215" s="11"/>
      <c r="D215" s="13"/>
    </row>
    <row r="216" customFormat="false" ht="16.25" hidden="false" customHeight="true" outlineLevel="0" collapsed="false">
      <c r="A216" s="33" t="s">
        <v>348</v>
      </c>
      <c r="B216" s="34" t="s">
        <v>349</v>
      </c>
      <c r="C216" s="26" t="s">
        <v>350</v>
      </c>
      <c r="D216" s="28" t="n">
        <v>88010856</v>
      </c>
    </row>
    <row r="217" customFormat="false" ht="16.25" hidden="false" customHeight="true" outlineLevel="0" collapsed="false">
      <c r="A217" s="26"/>
      <c r="B217" s="34" t="s">
        <v>351</v>
      </c>
      <c r="C217" s="26" t="s">
        <v>352</v>
      </c>
      <c r="D217" s="28" t="n">
        <v>88427789</v>
      </c>
    </row>
    <row r="218" customFormat="false" ht="16.25" hidden="false" customHeight="true" outlineLevel="0" collapsed="false">
      <c r="A218" s="35"/>
      <c r="B218" s="34" t="s">
        <v>353</v>
      </c>
      <c r="C218" s="26" t="s">
        <v>354</v>
      </c>
      <c r="D218" s="28" t="n">
        <v>88010855</v>
      </c>
    </row>
    <row r="219" customFormat="false" ht="16.25" hidden="false" customHeight="true" outlineLevel="0" collapsed="false">
      <c r="A219" s="35"/>
      <c r="B219" s="34" t="s">
        <v>355</v>
      </c>
      <c r="C219" s="26"/>
      <c r="D219" s="28" t="n">
        <v>88010855</v>
      </c>
    </row>
    <row r="220" customFormat="false" ht="16.25" hidden="false" customHeight="true" outlineLevel="0" collapsed="false">
      <c r="A220" s="35"/>
      <c r="B220" s="34" t="s">
        <v>356</v>
      </c>
      <c r="C220" s="26"/>
      <c r="D220" s="28" t="n">
        <v>88010855</v>
      </c>
    </row>
    <row r="221" customFormat="false" ht="16.25" hidden="false" customHeight="true" outlineLevel="0" collapsed="false">
      <c r="A221" s="11"/>
      <c r="B221" s="34" t="s">
        <v>357</v>
      </c>
      <c r="C221" s="26"/>
      <c r="D221" s="28" t="n">
        <v>88010855</v>
      </c>
    </row>
    <row r="222" customFormat="false" ht="16.25" hidden="false" customHeight="true" outlineLevel="0" collapsed="false">
      <c r="A222" s="11"/>
      <c r="B222" s="34" t="s">
        <v>358</v>
      </c>
      <c r="C222" s="36"/>
      <c r="D222" s="28" t="n">
        <v>88427789</v>
      </c>
    </row>
    <row r="223" customFormat="false" ht="16.25" hidden="false" customHeight="true" outlineLevel="0" collapsed="false">
      <c r="A223" s="11"/>
      <c r="B223" s="34" t="s">
        <v>359</v>
      </c>
      <c r="C223" s="36"/>
      <c r="D223" s="28" t="n">
        <v>88010855</v>
      </c>
    </row>
    <row r="224" customFormat="false" ht="16.25" hidden="false" customHeight="true" outlineLevel="0" collapsed="false">
      <c r="A224" s="11"/>
      <c r="B224" s="37"/>
      <c r="C224" s="36"/>
      <c r="D224" s="38"/>
    </row>
    <row r="225" customFormat="false" ht="14" hidden="false" customHeight="false" outlineLevel="0" collapsed="false">
      <c r="A225" s="39" t="s">
        <v>360</v>
      </c>
      <c r="B225" s="26" t="s">
        <v>361</v>
      </c>
      <c r="C225" s="26" t="s">
        <v>362</v>
      </c>
      <c r="D225" s="40" t="n">
        <v>88426613</v>
      </c>
    </row>
    <row r="226" customFormat="false" ht="16.25" hidden="false" customHeight="true" outlineLevel="0" collapsed="false">
      <c r="A226" s="20"/>
      <c r="B226" s="26" t="s">
        <v>363</v>
      </c>
      <c r="C226" s="26" t="s">
        <v>364</v>
      </c>
      <c r="D226" s="40"/>
    </row>
    <row r="227" customFormat="false" ht="16.25" hidden="false" customHeight="true" outlineLevel="0" collapsed="false">
      <c r="A227" s="26" t="s">
        <v>69</v>
      </c>
      <c r="B227" s="26" t="s">
        <v>365</v>
      </c>
      <c r="C227" s="26" t="s">
        <v>34</v>
      </c>
      <c r="D227" s="40" t="n">
        <v>88426026</v>
      </c>
    </row>
    <row r="228" customFormat="false" ht="16.25" hidden="false" customHeight="true" outlineLevel="0" collapsed="false">
      <c r="A228" s="26"/>
      <c r="B228" s="26" t="s">
        <v>366</v>
      </c>
      <c r="C228" s="26"/>
      <c r="D228" s="40" t="n">
        <v>88426026</v>
      </c>
    </row>
    <row r="229" customFormat="false" ht="16.25" hidden="false" customHeight="true" outlineLevel="0" collapsed="false">
      <c r="A229" s="26" t="s">
        <v>367</v>
      </c>
      <c r="B229" s="26" t="s">
        <v>368</v>
      </c>
      <c r="C229" s="26" t="s">
        <v>34</v>
      </c>
      <c r="D229" s="40" t="n">
        <v>88426029</v>
      </c>
    </row>
    <row r="230" customFormat="false" ht="16.25" hidden="false" customHeight="true" outlineLevel="0" collapsed="false">
      <c r="A230" s="26"/>
      <c r="B230" s="26" t="s">
        <v>369</v>
      </c>
      <c r="C230" s="26"/>
      <c r="D230" s="40"/>
    </row>
    <row r="231" customFormat="false" ht="16.25" hidden="false" customHeight="true" outlineLevel="0" collapsed="false">
      <c r="A231" s="26"/>
      <c r="B231" s="26" t="s">
        <v>370</v>
      </c>
      <c r="C231" s="26"/>
      <c r="D231" s="40"/>
    </row>
    <row r="232" customFormat="false" ht="16.25" hidden="false" customHeight="true" outlineLevel="0" collapsed="false">
      <c r="A232" s="26"/>
      <c r="B232" s="26" t="s">
        <v>371</v>
      </c>
      <c r="C232" s="26"/>
      <c r="D232" s="40"/>
    </row>
    <row r="233" customFormat="false" ht="16.25" hidden="false" customHeight="true" outlineLevel="0" collapsed="false">
      <c r="A233" s="26"/>
      <c r="B233" s="26" t="s">
        <v>372</v>
      </c>
      <c r="C233" s="26"/>
      <c r="D233" s="40"/>
    </row>
    <row r="234" customFormat="false" ht="16.25" hidden="false" customHeight="true" outlineLevel="0" collapsed="false">
      <c r="A234" s="26" t="s">
        <v>373</v>
      </c>
      <c r="B234" s="26" t="s">
        <v>374</v>
      </c>
      <c r="C234" s="26" t="s">
        <v>34</v>
      </c>
      <c r="D234" s="40" t="n">
        <v>88421805</v>
      </c>
    </row>
    <row r="235" customFormat="false" ht="16.25" hidden="false" customHeight="true" outlineLevel="0" collapsed="false">
      <c r="A235" s="26"/>
      <c r="B235" s="26" t="s">
        <v>375</v>
      </c>
      <c r="C235" s="26"/>
      <c r="D235" s="40"/>
    </row>
    <row r="236" customFormat="false" ht="16.25" hidden="false" customHeight="true" outlineLevel="0" collapsed="false">
      <c r="A236" s="26"/>
      <c r="B236" s="41" t="s">
        <v>376</v>
      </c>
      <c r="C236" s="41"/>
      <c r="D236" s="42"/>
    </row>
    <row r="237" customFormat="false" ht="16.25" hidden="false" customHeight="true" outlineLevel="0" collapsed="false">
      <c r="A237" s="26"/>
      <c r="B237" s="26" t="s">
        <v>377</v>
      </c>
      <c r="C237" s="26"/>
      <c r="D237" s="40"/>
    </row>
    <row r="238" customFormat="false" ht="16.25" hidden="false" customHeight="true" outlineLevel="0" collapsed="false">
      <c r="A238" s="26"/>
      <c r="B238" s="26" t="s">
        <v>378</v>
      </c>
      <c r="C238" s="26"/>
      <c r="D238" s="40"/>
    </row>
    <row r="239" customFormat="false" ht="16.25" hidden="false" customHeight="true" outlineLevel="0" collapsed="false">
      <c r="A239" s="26" t="s">
        <v>379</v>
      </c>
      <c r="B239" s="26" t="s">
        <v>380</v>
      </c>
      <c r="C239" s="26" t="s">
        <v>34</v>
      </c>
      <c r="D239" s="40" t="n">
        <v>88426025</v>
      </c>
    </row>
    <row r="240" customFormat="false" ht="16.25" hidden="false" customHeight="true" outlineLevel="0" collapsed="false">
      <c r="A240" s="26" t="s">
        <v>381</v>
      </c>
      <c r="B240" s="26" t="s">
        <v>382</v>
      </c>
      <c r="C240" s="26"/>
      <c r="D240" s="40"/>
    </row>
    <row r="241" customFormat="false" ht="16.25" hidden="false" customHeight="true" outlineLevel="0" collapsed="false">
      <c r="A241" s="26"/>
      <c r="B241" s="26" t="s">
        <v>383</v>
      </c>
      <c r="C241" s="26"/>
      <c r="D241" s="40"/>
    </row>
    <row r="242" customFormat="false" ht="16.25" hidden="false" customHeight="true" outlineLevel="0" collapsed="false">
      <c r="A242" s="26"/>
      <c r="B242" s="26" t="s">
        <v>384</v>
      </c>
      <c r="C242" s="26"/>
      <c r="D242" s="40"/>
    </row>
    <row r="243" customFormat="false" ht="16.25" hidden="false" customHeight="true" outlineLevel="0" collapsed="false">
      <c r="A243" s="26"/>
      <c r="B243" s="26" t="s">
        <v>385</v>
      </c>
      <c r="C243" s="26"/>
      <c r="D243" s="40"/>
    </row>
    <row r="244" customFormat="false" ht="16.25" hidden="false" customHeight="true" outlineLevel="0" collapsed="false">
      <c r="A244" s="26"/>
      <c r="B244" s="26" t="s">
        <v>386</v>
      </c>
      <c r="C244" s="26"/>
      <c r="D244" s="40"/>
    </row>
    <row r="245" customFormat="false" ht="16.25" hidden="false" customHeight="true" outlineLevel="0" collapsed="false">
      <c r="A245" s="26"/>
      <c r="B245" s="26" t="s">
        <v>387</v>
      </c>
      <c r="C245" s="26"/>
      <c r="D245" s="40"/>
    </row>
    <row r="246" customFormat="false" ht="16.25" hidden="false" customHeight="true" outlineLevel="0" collapsed="false">
      <c r="A246" s="26"/>
      <c r="B246" s="26" t="s">
        <v>388</v>
      </c>
      <c r="C246" s="26"/>
      <c r="D246" s="40"/>
    </row>
    <row r="247" customFormat="false" ht="16.25" hidden="false" customHeight="true" outlineLevel="0" collapsed="false">
      <c r="A247" s="26"/>
      <c r="B247" s="26" t="s">
        <v>389</v>
      </c>
      <c r="C247" s="26"/>
      <c r="D247" s="40"/>
    </row>
    <row r="248" customFormat="false" ht="16.25" hidden="false" customHeight="true" outlineLevel="0" collapsed="false">
      <c r="A248" s="26"/>
      <c r="B248" s="26" t="s">
        <v>390</v>
      </c>
      <c r="C248" s="26"/>
      <c r="D248" s="40"/>
    </row>
    <row r="249" customFormat="false" ht="16.25" hidden="false" customHeight="true" outlineLevel="0" collapsed="false">
      <c r="A249" s="26"/>
      <c r="B249" s="26" t="s">
        <v>391</v>
      </c>
      <c r="C249" s="26"/>
      <c r="D249" s="40"/>
    </row>
    <row r="250" customFormat="false" ht="16.25" hidden="false" customHeight="true" outlineLevel="0" collapsed="false">
      <c r="A250" s="26"/>
      <c r="B250" s="26" t="s">
        <v>392</v>
      </c>
      <c r="C250" s="26"/>
      <c r="D250" s="40"/>
    </row>
    <row r="251" customFormat="false" ht="16.25" hidden="false" customHeight="true" outlineLevel="0" collapsed="false">
      <c r="A251" s="26"/>
      <c r="B251" s="26" t="s">
        <v>393</v>
      </c>
      <c r="C251" s="26"/>
      <c r="D251" s="40"/>
    </row>
    <row r="252" customFormat="false" ht="16.25" hidden="false" customHeight="true" outlineLevel="0" collapsed="false">
      <c r="A252" s="26"/>
      <c r="B252" s="26" t="s">
        <v>394</v>
      </c>
      <c r="C252" s="26"/>
      <c r="D252" s="40"/>
    </row>
    <row r="253" customFormat="false" ht="16.25" hidden="false" customHeight="true" outlineLevel="0" collapsed="false">
      <c r="A253" s="26" t="s">
        <v>395</v>
      </c>
      <c r="B253" s="26" t="s">
        <v>396</v>
      </c>
      <c r="C253" s="26"/>
      <c r="D253" s="40"/>
    </row>
    <row r="254" customFormat="false" ht="16.25" hidden="false" customHeight="true" outlineLevel="0" collapsed="false">
      <c r="A254" s="26"/>
      <c r="B254" s="26" t="s">
        <v>397</v>
      </c>
      <c r="C254" s="26"/>
      <c r="D254" s="40"/>
    </row>
    <row r="255" customFormat="false" ht="16.25" hidden="false" customHeight="true" outlineLevel="0" collapsed="false">
      <c r="A255" s="26"/>
      <c r="B255" s="26" t="s">
        <v>398</v>
      </c>
      <c r="C255" s="26"/>
      <c r="D255" s="40"/>
    </row>
    <row r="256" customFormat="false" ht="16.25" hidden="false" customHeight="true" outlineLevel="0" collapsed="false">
      <c r="A256" s="26"/>
      <c r="B256" s="26" t="s">
        <v>399</v>
      </c>
      <c r="C256" s="26"/>
      <c r="D256" s="40"/>
    </row>
    <row r="257" customFormat="false" ht="16.25" hidden="false" customHeight="true" outlineLevel="0" collapsed="false">
      <c r="A257" s="26"/>
      <c r="B257" s="26" t="s">
        <v>400</v>
      </c>
      <c r="C257" s="26"/>
      <c r="D257" s="40"/>
    </row>
    <row r="258" customFormat="false" ht="16.25" hidden="false" customHeight="true" outlineLevel="0" collapsed="false">
      <c r="A258" s="26"/>
      <c r="B258" s="26" t="s">
        <v>401</v>
      </c>
      <c r="C258" s="26"/>
      <c r="D258" s="40"/>
    </row>
    <row r="259" customFormat="false" ht="16.25" hidden="false" customHeight="true" outlineLevel="0" collapsed="false">
      <c r="A259" s="26" t="s">
        <v>402</v>
      </c>
      <c r="B259" s="26" t="s">
        <v>403</v>
      </c>
      <c r="C259" s="26" t="s">
        <v>404</v>
      </c>
      <c r="D259" s="40"/>
    </row>
    <row r="260" customFormat="false" ht="16.25" hidden="false" customHeight="true" outlineLevel="0" collapsed="false">
      <c r="A260" s="26"/>
      <c r="B260" s="26" t="s">
        <v>405</v>
      </c>
      <c r="C260" s="26"/>
      <c r="D260" s="40"/>
    </row>
    <row r="261" customFormat="false" ht="16.25" hidden="false" customHeight="true" outlineLevel="0" collapsed="false">
      <c r="A261" s="26"/>
      <c r="B261" s="26" t="s">
        <v>406</v>
      </c>
      <c r="C261" s="26"/>
      <c r="D261" s="40"/>
    </row>
    <row r="262" customFormat="false" ht="16.25" hidden="false" customHeight="true" outlineLevel="0" collapsed="false">
      <c r="A262" s="26"/>
      <c r="B262" s="26" t="s">
        <v>407</v>
      </c>
      <c r="C262" s="26"/>
      <c r="D262" s="40"/>
    </row>
    <row r="263" customFormat="false" ht="16.25" hidden="false" customHeight="true" outlineLevel="0" collapsed="false">
      <c r="A263" s="26"/>
      <c r="B263" s="26" t="s">
        <v>408</v>
      </c>
      <c r="C263" s="26"/>
      <c r="D263" s="40"/>
    </row>
    <row r="264" customFormat="false" ht="16.25" hidden="false" customHeight="true" outlineLevel="0" collapsed="false">
      <c r="A264" s="26"/>
      <c r="B264" s="26" t="s">
        <v>409</v>
      </c>
      <c r="C264" s="26"/>
      <c r="D264" s="40"/>
    </row>
    <row r="265" customFormat="false" ht="16.25" hidden="false" customHeight="true" outlineLevel="0" collapsed="false">
      <c r="A265" s="26"/>
      <c r="B265" s="26" t="s">
        <v>410</v>
      </c>
      <c r="C265" s="26"/>
      <c r="D265" s="40"/>
    </row>
    <row r="266" customFormat="false" ht="16.25" hidden="false" customHeight="true" outlineLevel="0" collapsed="false">
      <c r="A266" s="26"/>
      <c r="B266" s="26" t="s">
        <v>411</v>
      </c>
      <c r="C266" s="26"/>
      <c r="D266" s="40"/>
    </row>
    <row r="267" customFormat="false" ht="16.25" hidden="false" customHeight="true" outlineLevel="0" collapsed="false">
      <c r="A267" s="26"/>
      <c r="B267" s="26" t="s">
        <v>412</v>
      </c>
      <c r="C267" s="26"/>
      <c r="D267" s="40"/>
    </row>
    <row r="268" customFormat="false" ht="16.25" hidden="false" customHeight="true" outlineLevel="0" collapsed="false">
      <c r="A268" s="26"/>
      <c r="B268" s="26" t="s">
        <v>413</v>
      </c>
      <c r="C268" s="26"/>
      <c r="D268" s="40"/>
    </row>
    <row r="269" customFormat="false" ht="16.25" hidden="false" customHeight="true" outlineLevel="0" collapsed="false">
      <c r="A269" s="15"/>
      <c r="B269" s="15"/>
      <c r="C269" s="15"/>
      <c r="D269" s="43"/>
    </row>
    <row r="270" customFormat="false" ht="16.25" hidden="false" customHeight="true" outlineLevel="0" collapsed="false">
      <c r="A270" s="14" t="s">
        <v>414</v>
      </c>
      <c r="B270" s="44" t="s">
        <v>415</v>
      </c>
      <c r="C270" s="44" t="s">
        <v>34</v>
      </c>
      <c r="D270" s="45"/>
    </row>
    <row r="271" customFormat="false" ht="16.25" hidden="false" customHeight="true" outlineLevel="0" collapsed="false">
      <c r="A271" s="46"/>
      <c r="B271" s="47" t="s">
        <v>416</v>
      </c>
      <c r="C271" s="47" t="s">
        <v>417</v>
      </c>
      <c r="D271" s="48" t="n">
        <v>88426027</v>
      </c>
    </row>
    <row r="272" customFormat="false" ht="16.25" hidden="false" customHeight="true" outlineLevel="0" collapsed="false">
      <c r="A272" s="46"/>
      <c r="B272" s="47" t="s">
        <v>418</v>
      </c>
      <c r="C272" s="47" t="s">
        <v>417</v>
      </c>
      <c r="D272" s="48" t="n">
        <v>88426027</v>
      </c>
    </row>
    <row r="273" customFormat="false" ht="16.25" hidden="false" customHeight="true" outlineLevel="0" collapsed="false">
      <c r="A273" s="46"/>
      <c r="B273" s="47" t="s">
        <v>419</v>
      </c>
      <c r="C273" s="47" t="s">
        <v>417</v>
      </c>
      <c r="D273" s="48" t="n">
        <v>88426027</v>
      </c>
    </row>
    <row r="274" customFormat="false" ht="16.25" hidden="false" customHeight="true" outlineLevel="0" collapsed="false">
      <c r="A274" s="46"/>
      <c r="B274" s="47" t="s">
        <v>420</v>
      </c>
      <c r="C274" s="47"/>
      <c r="D274" s="48" t="n">
        <v>88426027</v>
      </c>
    </row>
    <row r="275" customFormat="false" ht="16.25" hidden="false" customHeight="true" outlineLevel="0" collapsed="false">
      <c r="A275" s="46"/>
      <c r="B275" s="47" t="s">
        <v>421</v>
      </c>
      <c r="C275" s="47"/>
      <c r="D275" s="48" t="n">
        <v>88426027</v>
      </c>
    </row>
    <row r="276" customFormat="false" ht="16.25" hidden="false" customHeight="true" outlineLevel="0" collapsed="false">
      <c r="A276" s="46"/>
      <c r="B276" s="47" t="s">
        <v>422</v>
      </c>
      <c r="C276" s="47"/>
      <c r="D276" s="48" t="n">
        <v>88427822</v>
      </c>
    </row>
    <row r="277" customFormat="false" ht="16.25" hidden="false" customHeight="true" outlineLevel="0" collapsed="false">
      <c r="A277" s="46"/>
      <c r="B277" s="47" t="s">
        <v>423</v>
      </c>
      <c r="C277" s="47"/>
      <c r="D277" s="48" t="n">
        <v>88427822</v>
      </c>
    </row>
    <row r="278" customFormat="false" ht="16.25" hidden="false" customHeight="true" outlineLevel="0" collapsed="false">
      <c r="A278" s="46"/>
      <c r="B278" s="47" t="s">
        <v>424</v>
      </c>
      <c r="C278" s="47"/>
      <c r="D278" s="48" t="n">
        <v>88427822</v>
      </c>
    </row>
    <row r="279" customFormat="false" ht="16.25" hidden="false" customHeight="true" outlineLevel="0" collapsed="false">
      <c r="A279" s="46"/>
      <c r="B279" s="47" t="s">
        <v>425</v>
      </c>
      <c r="C279" s="47"/>
      <c r="D279" s="48" t="n">
        <v>88426027</v>
      </c>
    </row>
    <row r="280" customFormat="false" ht="16.25" hidden="false" customHeight="true" outlineLevel="0" collapsed="false">
      <c r="A280" s="46"/>
      <c r="B280" s="47" t="s">
        <v>426</v>
      </c>
      <c r="C280" s="47"/>
      <c r="D280" s="48" t="n">
        <v>88426027</v>
      </c>
    </row>
    <row r="281" customFormat="false" ht="16.25" hidden="false" customHeight="true" outlineLevel="0" collapsed="false">
      <c r="A281" s="49" t="s">
        <v>427</v>
      </c>
      <c r="B281" s="47" t="s">
        <v>428</v>
      </c>
      <c r="C281" s="47"/>
      <c r="D281" s="48" t="s">
        <v>429</v>
      </c>
    </row>
    <row r="282" customFormat="false" ht="16.25" hidden="false" customHeight="true" outlineLevel="0" collapsed="false">
      <c r="A282" s="46"/>
      <c r="B282" s="47" t="s">
        <v>430</v>
      </c>
      <c r="C282" s="47"/>
      <c r="D282" s="48" t="s">
        <v>429</v>
      </c>
    </row>
    <row r="283" customFormat="false" ht="16.25" hidden="false" customHeight="true" outlineLevel="0" collapsed="false">
      <c r="A283" s="46"/>
      <c r="B283" s="47" t="s">
        <v>431</v>
      </c>
      <c r="C283" s="47"/>
      <c r="D283" s="48" t="s">
        <v>429</v>
      </c>
    </row>
    <row r="284" customFormat="false" ht="16.25" hidden="false" customHeight="true" outlineLevel="0" collapsed="false">
      <c r="A284" s="50"/>
      <c r="B284" s="51" t="s">
        <v>432</v>
      </c>
      <c r="C284" s="51"/>
      <c r="D284" s="52"/>
    </row>
    <row r="285" customFormat="false" ht="16.25" hidden="false" customHeight="true" outlineLevel="0" collapsed="false">
      <c r="A285" s="11"/>
      <c r="B285" s="11"/>
      <c r="C285" s="11"/>
      <c r="D285" s="13"/>
    </row>
    <row r="286" customFormat="false" ht="16.25" hidden="false" customHeight="true" outlineLevel="0" collapsed="false">
      <c r="A286" s="33" t="s">
        <v>433</v>
      </c>
      <c r="B286" s="20" t="s">
        <v>434</v>
      </c>
      <c r="C286" s="20" t="s">
        <v>350</v>
      </c>
      <c r="D286" s="53" t="n">
        <v>88429689</v>
      </c>
    </row>
    <row r="287" customFormat="false" ht="16.25" hidden="false" customHeight="true" outlineLevel="0" collapsed="false">
      <c r="A287" s="54"/>
      <c r="B287" s="20" t="s">
        <v>435</v>
      </c>
      <c r="C287" s="20" t="s">
        <v>436</v>
      </c>
      <c r="D287" s="53" t="n">
        <v>86794447</v>
      </c>
    </row>
    <row r="288" customFormat="false" ht="16.25" hidden="false" customHeight="true" outlineLevel="0" collapsed="false">
      <c r="A288" s="55"/>
      <c r="B288" s="20" t="s">
        <v>437</v>
      </c>
      <c r="C288" s="20" t="s">
        <v>352</v>
      </c>
      <c r="D288" s="53" t="n">
        <v>88426391</v>
      </c>
    </row>
    <row r="289" customFormat="false" ht="16.25" hidden="false" customHeight="true" outlineLevel="0" collapsed="false">
      <c r="A289" s="54"/>
      <c r="B289" s="20" t="s">
        <v>438</v>
      </c>
      <c r="C289" s="56" t="s">
        <v>352</v>
      </c>
      <c r="D289" s="53" t="n">
        <v>88426208</v>
      </c>
    </row>
    <row r="290" customFormat="false" ht="16.25" hidden="false" customHeight="true" outlineLevel="0" collapsed="false">
      <c r="A290" s="57"/>
      <c r="B290" s="20" t="s">
        <v>439</v>
      </c>
      <c r="C290" s="20" t="s">
        <v>440</v>
      </c>
      <c r="D290" s="53" t="n">
        <v>86791237</v>
      </c>
    </row>
    <row r="291" customFormat="false" ht="16.25" hidden="false" customHeight="true" outlineLevel="0" collapsed="false">
      <c r="A291" s="58" t="s">
        <v>441</v>
      </c>
      <c r="B291" s="56" t="s">
        <v>442</v>
      </c>
      <c r="C291" s="20" t="s">
        <v>443</v>
      </c>
      <c r="D291" s="53" t="n">
        <v>88426220</v>
      </c>
    </row>
    <row r="292" customFormat="false" ht="16.25" hidden="false" customHeight="true" outlineLevel="0" collapsed="false">
      <c r="A292" s="59"/>
      <c r="B292" s="20" t="s">
        <v>444</v>
      </c>
      <c r="C292" s="20" t="s">
        <v>445</v>
      </c>
      <c r="D292" s="53" t="n">
        <v>88426289</v>
      </c>
    </row>
    <row r="293" customFormat="false" ht="16.25" hidden="false" customHeight="true" outlineLevel="0" collapsed="false">
      <c r="A293" s="59"/>
      <c r="B293" s="20" t="s">
        <v>446</v>
      </c>
      <c r="C293" s="20" t="s">
        <v>445</v>
      </c>
      <c r="D293" s="53"/>
    </row>
    <row r="294" customFormat="false" ht="16.25" hidden="false" customHeight="true" outlineLevel="0" collapsed="false">
      <c r="A294" s="59"/>
      <c r="B294" s="20" t="s">
        <v>447</v>
      </c>
      <c r="C294" s="20" t="s">
        <v>445</v>
      </c>
      <c r="D294" s="53" t="n">
        <v>88426289</v>
      </c>
    </row>
    <row r="295" customFormat="false" ht="16.25" hidden="false" customHeight="true" outlineLevel="0" collapsed="false">
      <c r="A295" s="59"/>
      <c r="B295" s="20" t="s">
        <v>448</v>
      </c>
      <c r="C295" s="20" t="s">
        <v>445</v>
      </c>
      <c r="D295" s="53"/>
    </row>
    <row r="296" customFormat="false" ht="16.25" hidden="false" customHeight="true" outlineLevel="0" collapsed="false">
      <c r="A296" s="54"/>
      <c r="B296" s="20" t="s">
        <v>449</v>
      </c>
      <c r="C296" s="20" t="s">
        <v>450</v>
      </c>
      <c r="D296" s="53"/>
    </row>
    <row r="297" customFormat="false" ht="16.25" hidden="false" customHeight="true" outlineLevel="0" collapsed="false">
      <c r="A297" s="58" t="s">
        <v>451</v>
      </c>
      <c r="B297" s="60" t="s">
        <v>452</v>
      </c>
      <c r="C297" s="60" t="s">
        <v>453</v>
      </c>
      <c r="D297" s="61" t="n">
        <v>86796317</v>
      </c>
    </row>
    <row r="298" customFormat="false" ht="16.25" hidden="false" customHeight="true" outlineLevel="0" collapsed="false">
      <c r="A298" s="54"/>
      <c r="B298" s="60" t="s">
        <v>454</v>
      </c>
      <c r="C298" s="62" t="s">
        <v>453</v>
      </c>
      <c r="D298" s="61"/>
    </row>
    <row r="299" customFormat="false" ht="16.25" hidden="false" customHeight="true" outlineLevel="0" collapsed="false">
      <c r="A299" s="54"/>
      <c r="B299" s="20" t="s">
        <v>455</v>
      </c>
      <c r="C299" s="62" t="s">
        <v>453</v>
      </c>
      <c r="D299" s="61"/>
    </row>
    <row r="300" customFormat="false" ht="16.25" hidden="false" customHeight="true" outlineLevel="0" collapsed="false">
      <c r="A300" s="54"/>
      <c r="B300" s="60" t="s">
        <v>456</v>
      </c>
      <c r="C300" s="62" t="s">
        <v>453</v>
      </c>
      <c r="D300" s="61"/>
    </row>
    <row r="301" customFormat="false" ht="16.25" hidden="false" customHeight="true" outlineLevel="0" collapsed="false">
      <c r="A301" s="54"/>
      <c r="B301" s="60" t="s">
        <v>457</v>
      </c>
      <c r="C301" s="62" t="s">
        <v>453</v>
      </c>
      <c r="D301" s="61"/>
    </row>
    <row r="302" customFormat="false" ht="16.25" hidden="false" customHeight="true" outlineLevel="0" collapsed="false">
      <c r="A302" s="54"/>
      <c r="B302" s="63" t="s">
        <v>458</v>
      </c>
      <c r="C302" s="63" t="s">
        <v>453</v>
      </c>
      <c r="D302" s="61"/>
    </row>
    <row r="303" customFormat="false" ht="16.25" hidden="false" customHeight="true" outlineLevel="0" collapsed="false">
      <c r="A303" s="54"/>
      <c r="B303" s="60" t="s">
        <v>459</v>
      </c>
      <c r="C303" s="62" t="s">
        <v>453</v>
      </c>
      <c r="D303" s="61" t="n">
        <v>86797347</v>
      </c>
    </row>
    <row r="304" customFormat="false" ht="16.25" hidden="false" customHeight="true" outlineLevel="0" collapsed="false">
      <c r="A304" s="54"/>
      <c r="B304" s="60" t="s">
        <v>460</v>
      </c>
      <c r="C304" s="62" t="s">
        <v>453</v>
      </c>
      <c r="D304" s="61"/>
    </row>
    <row r="305" customFormat="false" ht="16.25" hidden="false" customHeight="true" outlineLevel="0" collapsed="false">
      <c r="A305" s="54"/>
      <c r="B305" s="60" t="s">
        <v>461</v>
      </c>
      <c r="C305" s="62" t="s">
        <v>453</v>
      </c>
      <c r="D305" s="64"/>
    </row>
    <row r="306" customFormat="false" ht="16.25" hidden="false" customHeight="true" outlineLevel="0" collapsed="false">
      <c r="A306" s="54"/>
      <c r="B306" s="60" t="s">
        <v>462</v>
      </c>
      <c r="C306" s="60" t="s">
        <v>453</v>
      </c>
      <c r="D306" s="64"/>
    </row>
    <row r="307" customFormat="false" ht="16.25" hidden="false" customHeight="true" outlineLevel="0" collapsed="false">
      <c r="A307" s="54"/>
      <c r="B307" s="60" t="s">
        <v>463</v>
      </c>
      <c r="C307" s="60" t="s">
        <v>453</v>
      </c>
      <c r="D307" s="64"/>
    </row>
    <row r="308" customFormat="false" ht="16.25" hidden="false" customHeight="true" outlineLevel="0" collapsed="false">
      <c r="A308" s="54"/>
      <c r="B308" s="65" t="s">
        <v>464</v>
      </c>
      <c r="C308" s="60" t="s">
        <v>453</v>
      </c>
      <c r="D308" s="64"/>
    </row>
    <row r="309" customFormat="false" ht="16.25" hidden="false" customHeight="true" outlineLevel="0" collapsed="false">
      <c r="A309" s="54"/>
      <c r="B309" s="60" t="s">
        <v>465</v>
      </c>
      <c r="C309" s="60" t="s">
        <v>453</v>
      </c>
      <c r="D309" s="64"/>
    </row>
    <row r="310" customFormat="false" ht="16.25" hidden="false" customHeight="true" outlineLevel="0" collapsed="false">
      <c r="A310" s="54"/>
      <c r="B310" s="60" t="s">
        <v>466</v>
      </c>
      <c r="C310" s="60" t="s">
        <v>453</v>
      </c>
      <c r="D310" s="64"/>
    </row>
    <row r="311" customFormat="false" ht="16.25" hidden="false" customHeight="true" outlineLevel="0" collapsed="false">
      <c r="A311" s="54"/>
      <c r="B311" s="60" t="s">
        <v>467</v>
      </c>
      <c r="C311" s="60" t="s">
        <v>453</v>
      </c>
      <c r="D311" s="64"/>
    </row>
    <row r="312" customFormat="false" ht="16.25" hidden="false" customHeight="true" outlineLevel="0" collapsed="false">
      <c r="A312" s="54"/>
      <c r="B312" s="60" t="s">
        <v>468</v>
      </c>
      <c r="C312" s="60" t="s">
        <v>453</v>
      </c>
      <c r="D312" s="64"/>
    </row>
    <row r="313" customFormat="false" ht="16.25" hidden="false" customHeight="true" outlineLevel="0" collapsed="false">
      <c r="A313" s="54"/>
      <c r="B313" s="60" t="s">
        <v>469</v>
      </c>
      <c r="C313" s="60" t="s">
        <v>453</v>
      </c>
      <c r="D313" s="64"/>
    </row>
    <row r="314" customFormat="false" ht="16.25" hidden="false" customHeight="true" outlineLevel="0" collapsed="false">
      <c r="A314" s="54"/>
      <c r="B314" s="60" t="s">
        <v>470</v>
      </c>
      <c r="C314" s="60" t="s">
        <v>453</v>
      </c>
      <c r="D314" s="64"/>
    </row>
    <row r="315" customFormat="false" ht="16.25" hidden="false" customHeight="true" outlineLevel="0" collapsed="false">
      <c r="A315" s="58" t="s">
        <v>471</v>
      </c>
      <c r="B315" s="20" t="s">
        <v>472</v>
      </c>
      <c r="C315" s="34" t="s">
        <v>473</v>
      </c>
      <c r="D315" s="53" t="n">
        <v>88427125</v>
      </c>
    </row>
    <row r="316" customFormat="false" ht="16.25" hidden="false" customHeight="true" outlineLevel="0" collapsed="false">
      <c r="A316" s="55"/>
      <c r="B316" s="20" t="s">
        <v>474</v>
      </c>
      <c r="C316" s="20" t="s">
        <v>475</v>
      </c>
      <c r="D316" s="53"/>
    </row>
    <row r="317" customFormat="false" ht="16.25" hidden="false" customHeight="true" outlineLevel="0" collapsed="false">
      <c r="A317" s="55"/>
      <c r="B317" s="20" t="s">
        <v>476</v>
      </c>
      <c r="C317" s="34" t="s">
        <v>475</v>
      </c>
      <c r="D317" s="53"/>
    </row>
    <row r="318" customFormat="false" ht="16.25" hidden="false" customHeight="true" outlineLevel="0" collapsed="false">
      <c r="A318" s="55"/>
      <c r="B318" s="20" t="s">
        <v>477</v>
      </c>
      <c r="C318" s="34" t="s">
        <v>161</v>
      </c>
      <c r="D318" s="53"/>
    </row>
    <row r="319" customFormat="false" ht="16.25" hidden="false" customHeight="true" outlineLevel="0" collapsed="false">
      <c r="A319" s="55"/>
      <c r="B319" s="20" t="s">
        <v>478</v>
      </c>
      <c r="C319" s="20" t="s">
        <v>161</v>
      </c>
      <c r="D319" s="53"/>
    </row>
    <row r="320" customFormat="false" ht="16.25" hidden="false" customHeight="true" outlineLevel="0" collapsed="false">
      <c r="A320" s="55"/>
      <c r="B320" s="20" t="s">
        <v>479</v>
      </c>
      <c r="C320" s="20" t="s">
        <v>161</v>
      </c>
      <c r="D320" s="53"/>
    </row>
    <row r="321" customFormat="false" ht="16.25" hidden="false" customHeight="true" outlineLevel="0" collapsed="false">
      <c r="A321" s="55"/>
      <c r="B321" s="20" t="s">
        <v>480</v>
      </c>
      <c r="C321" s="20" t="s">
        <v>161</v>
      </c>
      <c r="D321" s="53"/>
    </row>
    <row r="322" customFormat="false" ht="16.25" hidden="false" customHeight="true" outlineLevel="0" collapsed="false">
      <c r="A322" s="55"/>
      <c r="B322" s="26" t="s">
        <v>481</v>
      </c>
      <c r="C322" s="20" t="s">
        <v>161</v>
      </c>
      <c r="D322" s="53"/>
    </row>
    <row r="323" customFormat="false" ht="16.25" hidden="false" customHeight="true" outlineLevel="0" collapsed="false">
      <c r="A323" s="55"/>
      <c r="B323" s="26" t="s">
        <v>482</v>
      </c>
      <c r="C323" s="20" t="s">
        <v>161</v>
      </c>
      <c r="D323" s="53"/>
    </row>
    <row r="324" customFormat="false" ht="16.25" hidden="false" customHeight="true" outlineLevel="0" collapsed="false">
      <c r="A324" s="55"/>
      <c r="B324" s="26" t="s">
        <v>483</v>
      </c>
      <c r="C324" s="20" t="s">
        <v>161</v>
      </c>
      <c r="D324" s="53"/>
    </row>
    <row r="325" customFormat="false" ht="16.25" hidden="false" customHeight="true" outlineLevel="0" collapsed="false">
      <c r="A325" s="55"/>
      <c r="B325" s="26" t="s">
        <v>484</v>
      </c>
      <c r="C325" s="20" t="s">
        <v>161</v>
      </c>
      <c r="D325" s="53"/>
    </row>
    <row r="326" customFormat="false" ht="16.25" hidden="false" customHeight="true" outlineLevel="0" collapsed="false">
      <c r="A326" s="55"/>
      <c r="B326" s="26" t="s">
        <v>485</v>
      </c>
      <c r="C326" s="20" t="s">
        <v>161</v>
      </c>
      <c r="D326" s="53"/>
    </row>
    <row r="327" customFormat="false" ht="16.25" hidden="false" customHeight="true" outlineLevel="0" collapsed="false">
      <c r="A327" s="55"/>
      <c r="B327" s="26" t="s">
        <v>486</v>
      </c>
      <c r="C327" s="20" t="s">
        <v>161</v>
      </c>
      <c r="D327" s="53"/>
    </row>
    <row r="328" customFormat="false" ht="16.25" hidden="false" customHeight="true" outlineLevel="0" collapsed="false">
      <c r="A328" s="55"/>
      <c r="B328" s="26" t="s">
        <v>487</v>
      </c>
      <c r="C328" s="20" t="s">
        <v>161</v>
      </c>
      <c r="D328" s="53"/>
    </row>
    <row r="329" customFormat="false" ht="16.25" hidden="false" customHeight="true" outlineLevel="0" collapsed="false">
      <c r="A329" s="55"/>
      <c r="B329" s="34" t="s">
        <v>488</v>
      </c>
      <c r="C329" s="20" t="s">
        <v>161</v>
      </c>
      <c r="D329" s="53"/>
    </row>
    <row r="330" customFormat="false" ht="16.25" hidden="false" customHeight="true" outlineLevel="0" collapsed="false">
      <c r="A330" s="55"/>
      <c r="B330" s="34" t="s">
        <v>489</v>
      </c>
      <c r="C330" s="20" t="s">
        <v>161</v>
      </c>
      <c r="D330" s="53"/>
    </row>
    <row r="331" customFormat="false" ht="16.25" hidden="false" customHeight="true" outlineLevel="0" collapsed="false">
      <c r="A331" s="55"/>
      <c r="B331" s="34" t="s">
        <v>490</v>
      </c>
      <c r="C331" s="20" t="s">
        <v>161</v>
      </c>
      <c r="D331" s="53"/>
    </row>
    <row r="332" customFormat="false" ht="16.25" hidden="false" customHeight="true" outlineLevel="0" collapsed="false">
      <c r="A332" s="55"/>
      <c r="B332" s="20" t="s">
        <v>491</v>
      </c>
      <c r="C332" s="20" t="s">
        <v>161</v>
      </c>
      <c r="D332" s="53"/>
    </row>
    <row r="333" customFormat="false" ht="16.25" hidden="false" customHeight="true" outlineLevel="0" collapsed="false">
      <c r="A333" s="55"/>
      <c r="B333" s="20" t="s">
        <v>492</v>
      </c>
      <c r="C333" s="34" t="s">
        <v>161</v>
      </c>
      <c r="D333" s="53"/>
    </row>
    <row r="334" customFormat="false" ht="16.25" hidden="false" customHeight="true" outlineLevel="0" collapsed="false">
      <c r="A334" s="55"/>
      <c r="B334" s="34" t="s">
        <v>493</v>
      </c>
      <c r="C334" s="20" t="s">
        <v>161</v>
      </c>
      <c r="D334" s="53"/>
    </row>
    <row r="335" customFormat="false" ht="16.25" hidden="false" customHeight="true" outlineLevel="0" collapsed="false">
      <c r="A335" s="55"/>
      <c r="B335" s="34" t="s">
        <v>494</v>
      </c>
      <c r="C335" s="20" t="s">
        <v>161</v>
      </c>
      <c r="D335" s="53" t="n">
        <v>88421790</v>
      </c>
    </row>
    <row r="336" customFormat="false" ht="16.25" hidden="false" customHeight="true" outlineLevel="0" collapsed="false">
      <c r="A336" s="55"/>
      <c r="B336" s="34" t="s">
        <v>495</v>
      </c>
      <c r="C336" s="20" t="s">
        <v>161</v>
      </c>
      <c r="D336" s="53"/>
    </row>
    <row r="337" customFormat="false" ht="16.25" hidden="false" customHeight="true" outlineLevel="0" collapsed="false">
      <c r="A337" s="55"/>
      <c r="B337" s="66" t="s">
        <v>496</v>
      </c>
      <c r="C337" s="20" t="s">
        <v>161</v>
      </c>
      <c r="D337" s="53"/>
    </row>
    <row r="338" customFormat="false" ht="16.25" hidden="false" customHeight="true" outlineLevel="0" collapsed="false">
      <c r="A338" s="55"/>
      <c r="B338" s="34" t="s">
        <v>497</v>
      </c>
      <c r="C338" s="20" t="s">
        <v>161</v>
      </c>
      <c r="D338" s="53"/>
    </row>
    <row r="339" customFormat="false" ht="16.25" hidden="false" customHeight="true" outlineLevel="0" collapsed="false">
      <c r="A339" s="55"/>
      <c r="B339" s="34" t="s">
        <v>498</v>
      </c>
      <c r="C339" s="20" t="s">
        <v>161</v>
      </c>
      <c r="D339" s="53"/>
    </row>
    <row r="340" customFormat="false" ht="16.25" hidden="false" customHeight="true" outlineLevel="0" collapsed="false">
      <c r="A340" s="55"/>
      <c r="B340" s="34" t="s">
        <v>499</v>
      </c>
      <c r="C340" s="20" t="s">
        <v>161</v>
      </c>
      <c r="D340" s="53"/>
    </row>
    <row r="341" customFormat="false" ht="16.25" hidden="false" customHeight="true" outlineLevel="0" collapsed="false">
      <c r="A341" s="55"/>
      <c r="B341" s="34" t="s">
        <v>500</v>
      </c>
      <c r="C341" s="20" t="s">
        <v>161</v>
      </c>
      <c r="D341" s="53"/>
    </row>
    <row r="342" customFormat="false" ht="16.25" hidden="false" customHeight="true" outlineLevel="0" collapsed="false">
      <c r="A342" s="55"/>
      <c r="B342" s="34" t="s">
        <v>501</v>
      </c>
      <c r="C342" s="20" t="s">
        <v>161</v>
      </c>
      <c r="D342" s="53"/>
    </row>
    <row r="343" customFormat="false" ht="16.25" hidden="false" customHeight="true" outlineLevel="0" collapsed="false">
      <c r="A343" s="55"/>
      <c r="B343" s="34" t="s">
        <v>502</v>
      </c>
      <c r="C343" s="20" t="s">
        <v>161</v>
      </c>
      <c r="D343" s="53"/>
    </row>
    <row r="344" customFormat="false" ht="16.25" hidden="false" customHeight="true" outlineLevel="0" collapsed="false">
      <c r="A344" s="55"/>
      <c r="B344" s="34" t="s">
        <v>503</v>
      </c>
      <c r="C344" s="20" t="s">
        <v>161</v>
      </c>
      <c r="D344" s="53"/>
    </row>
    <row r="345" customFormat="false" ht="16.25" hidden="false" customHeight="true" outlineLevel="0" collapsed="false">
      <c r="A345" s="55"/>
      <c r="B345" s="34" t="s">
        <v>504</v>
      </c>
      <c r="C345" s="20" t="s">
        <v>161</v>
      </c>
      <c r="D345" s="53"/>
    </row>
    <row r="346" customFormat="false" ht="16.25" hidden="false" customHeight="true" outlineLevel="0" collapsed="false">
      <c r="A346" s="55"/>
      <c r="B346" s="34" t="s">
        <v>505</v>
      </c>
      <c r="C346" s="20" t="s">
        <v>161</v>
      </c>
      <c r="D346" s="53"/>
    </row>
    <row r="347" customFormat="false" ht="16.25" hidden="false" customHeight="true" outlineLevel="0" collapsed="false">
      <c r="A347" s="55"/>
      <c r="B347" s="34" t="s">
        <v>506</v>
      </c>
      <c r="C347" s="20" t="s">
        <v>161</v>
      </c>
      <c r="D347" s="53"/>
    </row>
    <row r="348" customFormat="false" ht="16.25" hidden="false" customHeight="true" outlineLevel="0" collapsed="false">
      <c r="A348" s="55"/>
      <c r="B348" s="34" t="s">
        <v>507</v>
      </c>
      <c r="C348" s="20" t="s">
        <v>161</v>
      </c>
      <c r="D348" s="53"/>
    </row>
    <row r="349" customFormat="false" ht="16.25" hidden="false" customHeight="true" outlineLevel="0" collapsed="false">
      <c r="A349" s="55"/>
      <c r="B349" s="34" t="s">
        <v>508</v>
      </c>
      <c r="C349" s="20" t="s">
        <v>161</v>
      </c>
      <c r="D349" s="53"/>
    </row>
    <row r="350" customFormat="false" ht="16.25" hidden="false" customHeight="true" outlineLevel="0" collapsed="false">
      <c r="A350" s="55"/>
      <c r="B350" s="34" t="s">
        <v>509</v>
      </c>
      <c r="C350" s="20" t="s">
        <v>161</v>
      </c>
      <c r="D350" s="53"/>
    </row>
    <row r="351" customFormat="false" ht="16.25" hidden="false" customHeight="true" outlineLevel="0" collapsed="false">
      <c r="A351" s="55"/>
      <c r="B351" s="34" t="s">
        <v>510</v>
      </c>
      <c r="C351" s="20" t="s">
        <v>161</v>
      </c>
      <c r="D351" s="53"/>
    </row>
    <row r="352" customFormat="false" ht="16.25" hidden="false" customHeight="true" outlineLevel="0" collapsed="false">
      <c r="A352" s="55"/>
      <c r="B352" s="34" t="s">
        <v>511</v>
      </c>
      <c r="C352" s="20" t="s">
        <v>161</v>
      </c>
      <c r="D352" s="53"/>
    </row>
    <row r="353" customFormat="false" ht="16.25" hidden="false" customHeight="true" outlineLevel="0" collapsed="false">
      <c r="A353" s="55"/>
      <c r="B353" s="34" t="s">
        <v>512</v>
      </c>
      <c r="C353" s="20" t="s">
        <v>161</v>
      </c>
      <c r="D353" s="53"/>
    </row>
    <row r="354" customFormat="false" ht="16.25" hidden="false" customHeight="true" outlineLevel="0" collapsed="false">
      <c r="A354" s="55"/>
      <c r="B354" s="34" t="s">
        <v>513</v>
      </c>
      <c r="C354" s="20" t="s">
        <v>161</v>
      </c>
      <c r="D354" s="53"/>
    </row>
    <row r="355" customFormat="false" ht="16.25" hidden="false" customHeight="true" outlineLevel="0" collapsed="false">
      <c r="A355" s="26" t="s">
        <v>514</v>
      </c>
      <c r="B355" s="20" t="s">
        <v>515</v>
      </c>
      <c r="C355" s="34" t="s">
        <v>473</v>
      </c>
      <c r="D355" s="53"/>
    </row>
    <row r="356" customFormat="false" ht="16.25" hidden="false" customHeight="true" outlineLevel="0" collapsed="false">
      <c r="A356" s="55"/>
      <c r="B356" s="20" t="s">
        <v>516</v>
      </c>
      <c r="C356" s="34" t="s">
        <v>161</v>
      </c>
      <c r="D356" s="53"/>
    </row>
    <row r="357" customFormat="false" ht="16.25" hidden="false" customHeight="true" outlineLevel="0" collapsed="false">
      <c r="A357" s="55"/>
      <c r="B357" s="20" t="s">
        <v>517</v>
      </c>
      <c r="C357" s="34" t="s">
        <v>161</v>
      </c>
      <c r="D357" s="53"/>
    </row>
    <row r="358" customFormat="false" ht="16.25" hidden="false" customHeight="true" outlineLevel="0" collapsed="false">
      <c r="A358" s="55"/>
      <c r="B358" s="20" t="s">
        <v>518</v>
      </c>
      <c r="C358" s="20" t="s">
        <v>161</v>
      </c>
      <c r="D358" s="53"/>
    </row>
    <row r="359" customFormat="false" ht="16.25" hidden="false" customHeight="true" outlineLevel="0" collapsed="false">
      <c r="A359" s="55"/>
      <c r="B359" s="20" t="s">
        <v>519</v>
      </c>
      <c r="C359" s="67" t="s">
        <v>161</v>
      </c>
      <c r="D359" s="53"/>
    </row>
    <row r="360" customFormat="false" ht="16.25" hidden="false" customHeight="true" outlineLevel="0" collapsed="false">
      <c r="A360" s="55"/>
      <c r="B360" s="34" t="s">
        <v>520</v>
      </c>
      <c r="C360" s="20" t="s">
        <v>161</v>
      </c>
      <c r="D360" s="53"/>
    </row>
    <row r="361" customFormat="false" ht="16.25" hidden="false" customHeight="true" outlineLevel="0" collapsed="false">
      <c r="A361" s="55"/>
      <c r="B361" s="20" t="s">
        <v>521</v>
      </c>
      <c r="C361" s="34" t="s">
        <v>161</v>
      </c>
      <c r="D361" s="53"/>
    </row>
    <row r="362" customFormat="false" ht="16.25" hidden="false" customHeight="true" outlineLevel="0" collapsed="false">
      <c r="A362" s="55"/>
      <c r="B362" s="20" t="s">
        <v>522</v>
      </c>
      <c r="C362" s="34" t="s">
        <v>161</v>
      </c>
      <c r="D362" s="53"/>
    </row>
    <row r="363" customFormat="false" ht="16.25" hidden="false" customHeight="true" outlineLevel="0" collapsed="false">
      <c r="A363" s="55"/>
      <c r="B363" s="34" t="s">
        <v>523</v>
      </c>
      <c r="C363" s="20" t="s">
        <v>161</v>
      </c>
      <c r="D363" s="53"/>
    </row>
    <row r="364" customFormat="false" ht="16.25" hidden="false" customHeight="true" outlineLevel="0" collapsed="false">
      <c r="A364" s="55"/>
      <c r="B364" s="34" t="s">
        <v>524</v>
      </c>
      <c r="C364" s="20" t="s">
        <v>161</v>
      </c>
      <c r="D364" s="53"/>
    </row>
    <row r="365" customFormat="false" ht="16.25" hidden="false" customHeight="true" outlineLevel="0" collapsed="false">
      <c r="A365" s="55"/>
      <c r="B365" s="34" t="s">
        <v>525</v>
      </c>
      <c r="C365" s="20" t="s">
        <v>161</v>
      </c>
      <c r="D365" s="53"/>
    </row>
    <row r="366" customFormat="false" ht="16.25" hidden="false" customHeight="true" outlineLevel="0" collapsed="false">
      <c r="A366" s="55"/>
      <c r="B366" s="20" t="s">
        <v>526</v>
      </c>
      <c r="C366" s="34" t="s">
        <v>161</v>
      </c>
      <c r="D366" s="53"/>
    </row>
    <row r="367" customFormat="false" ht="16.25" hidden="false" customHeight="true" outlineLevel="0" collapsed="false">
      <c r="A367" s="55"/>
      <c r="B367" s="34" t="s">
        <v>527</v>
      </c>
      <c r="C367" s="20" t="s">
        <v>161</v>
      </c>
      <c r="D367" s="53"/>
    </row>
    <row r="368" customFormat="false" ht="16.25" hidden="false" customHeight="true" outlineLevel="0" collapsed="false">
      <c r="A368" s="55"/>
      <c r="B368" s="20" t="s">
        <v>528</v>
      </c>
      <c r="C368" s="34" t="s">
        <v>161</v>
      </c>
      <c r="D368" s="53"/>
    </row>
    <row r="369" customFormat="false" ht="16.25" hidden="false" customHeight="true" outlineLevel="0" collapsed="false">
      <c r="A369" s="55"/>
      <c r="B369" s="20" t="s">
        <v>529</v>
      </c>
      <c r="C369" s="20" t="s">
        <v>161</v>
      </c>
      <c r="D369" s="53"/>
    </row>
    <row r="370" customFormat="false" ht="16.25" hidden="false" customHeight="true" outlineLevel="0" collapsed="false">
      <c r="A370" s="55"/>
      <c r="B370" s="20" t="s">
        <v>530</v>
      </c>
      <c r="C370" s="20" t="s">
        <v>161</v>
      </c>
      <c r="D370" s="53"/>
    </row>
    <row r="371" customFormat="false" ht="16.25" hidden="false" customHeight="true" outlineLevel="0" collapsed="false">
      <c r="A371" s="55"/>
      <c r="B371" s="20" t="s">
        <v>531</v>
      </c>
      <c r="C371" s="34" t="s">
        <v>161</v>
      </c>
      <c r="D371" s="53" t="n">
        <v>88427062</v>
      </c>
    </row>
    <row r="372" customFormat="false" ht="16.25" hidden="false" customHeight="true" outlineLevel="0" collapsed="false">
      <c r="A372" s="55"/>
      <c r="B372" s="34" t="s">
        <v>532</v>
      </c>
      <c r="C372" s="20" t="s">
        <v>161</v>
      </c>
      <c r="D372" s="53"/>
    </row>
    <row r="373" customFormat="false" ht="16.25" hidden="false" customHeight="true" outlineLevel="0" collapsed="false">
      <c r="A373" s="55"/>
      <c r="B373" s="34" t="s">
        <v>533</v>
      </c>
      <c r="C373" s="20" t="s">
        <v>161</v>
      </c>
      <c r="D373" s="53"/>
    </row>
    <row r="374" customFormat="false" ht="16.25" hidden="false" customHeight="true" outlineLevel="0" collapsed="false">
      <c r="A374" s="55"/>
      <c r="B374" s="20" t="s">
        <v>534</v>
      </c>
      <c r="C374" s="20" t="s">
        <v>161</v>
      </c>
      <c r="D374" s="53"/>
    </row>
    <row r="375" customFormat="false" ht="16.25" hidden="false" customHeight="true" outlineLevel="0" collapsed="false">
      <c r="A375" s="55"/>
      <c r="B375" s="34" t="s">
        <v>535</v>
      </c>
      <c r="C375" s="20" t="s">
        <v>161</v>
      </c>
      <c r="D375" s="53"/>
    </row>
    <row r="376" customFormat="false" ht="16.25" hidden="false" customHeight="true" outlineLevel="0" collapsed="false">
      <c r="A376" s="55"/>
      <c r="B376" s="34" t="s">
        <v>536</v>
      </c>
      <c r="C376" s="20" t="s">
        <v>161</v>
      </c>
      <c r="D376" s="53"/>
    </row>
    <row r="377" customFormat="false" ht="16.25" hidden="false" customHeight="true" outlineLevel="0" collapsed="false">
      <c r="A377" s="55"/>
      <c r="B377" s="34" t="s">
        <v>537</v>
      </c>
      <c r="C377" s="20" t="s">
        <v>161</v>
      </c>
      <c r="D377" s="53"/>
    </row>
    <row r="378" customFormat="false" ht="16.25" hidden="false" customHeight="true" outlineLevel="0" collapsed="false">
      <c r="A378" s="55"/>
      <c r="B378" s="34" t="s">
        <v>538</v>
      </c>
      <c r="C378" s="20" t="s">
        <v>161</v>
      </c>
      <c r="D378" s="53"/>
    </row>
    <row r="379" customFormat="false" ht="16.25" hidden="false" customHeight="true" outlineLevel="0" collapsed="false">
      <c r="A379" s="55"/>
      <c r="B379" s="34" t="s">
        <v>539</v>
      </c>
      <c r="C379" s="20" t="s">
        <v>161</v>
      </c>
      <c r="D379" s="53"/>
    </row>
    <row r="380" customFormat="false" ht="16.25" hidden="false" customHeight="true" outlineLevel="0" collapsed="false">
      <c r="A380" s="55"/>
      <c r="B380" s="34" t="s">
        <v>540</v>
      </c>
      <c r="C380" s="20" t="s">
        <v>161</v>
      </c>
      <c r="D380" s="53"/>
    </row>
    <row r="381" customFormat="false" ht="16.25" hidden="false" customHeight="true" outlineLevel="0" collapsed="false">
      <c r="A381" s="55"/>
      <c r="B381" s="34" t="s">
        <v>541</v>
      </c>
      <c r="C381" s="20" t="s">
        <v>161</v>
      </c>
      <c r="D381" s="53"/>
    </row>
    <row r="382" customFormat="false" ht="16.25" hidden="false" customHeight="true" outlineLevel="0" collapsed="false">
      <c r="A382" s="26" t="s">
        <v>542</v>
      </c>
      <c r="B382" s="20" t="s">
        <v>543</v>
      </c>
      <c r="C382" s="34" t="s">
        <v>473</v>
      </c>
      <c r="D382" s="53"/>
    </row>
    <row r="383" customFormat="false" ht="16.25" hidden="false" customHeight="true" outlineLevel="0" collapsed="false">
      <c r="A383" s="55"/>
      <c r="B383" s="20" t="s">
        <v>544</v>
      </c>
      <c r="C383" s="34" t="s">
        <v>475</v>
      </c>
      <c r="D383" s="53"/>
    </row>
    <row r="384" customFormat="false" ht="16.25" hidden="false" customHeight="true" outlineLevel="0" collapsed="false">
      <c r="A384" s="55"/>
      <c r="B384" s="34" t="s">
        <v>545</v>
      </c>
      <c r="C384" s="20" t="s">
        <v>161</v>
      </c>
      <c r="D384" s="53"/>
    </row>
    <row r="385" customFormat="false" ht="16.25" hidden="false" customHeight="true" outlineLevel="0" collapsed="false">
      <c r="A385" s="55"/>
      <c r="B385" s="34" t="s">
        <v>546</v>
      </c>
      <c r="C385" s="20" t="s">
        <v>161</v>
      </c>
      <c r="D385" s="53"/>
    </row>
    <row r="386" customFormat="false" ht="16.25" hidden="false" customHeight="true" outlineLevel="0" collapsed="false">
      <c r="A386" s="55"/>
      <c r="B386" s="34" t="s">
        <v>547</v>
      </c>
      <c r="C386" s="26" t="s">
        <v>161</v>
      </c>
      <c r="D386" s="53"/>
    </row>
    <row r="387" customFormat="false" ht="16.25" hidden="false" customHeight="true" outlineLevel="0" collapsed="false">
      <c r="A387" s="55"/>
      <c r="B387" s="20" t="s">
        <v>548</v>
      </c>
      <c r="C387" s="20" t="s">
        <v>161</v>
      </c>
      <c r="D387" s="53"/>
    </row>
    <row r="388" customFormat="false" ht="16.25" hidden="false" customHeight="true" outlineLevel="0" collapsed="false">
      <c r="A388" s="55"/>
      <c r="B388" s="34" t="s">
        <v>549</v>
      </c>
      <c r="C388" s="20" t="s">
        <v>161</v>
      </c>
      <c r="D388" s="53"/>
    </row>
    <row r="389" customFormat="false" ht="16.25" hidden="false" customHeight="true" outlineLevel="0" collapsed="false">
      <c r="A389" s="55"/>
      <c r="B389" s="34" t="s">
        <v>550</v>
      </c>
      <c r="C389" s="20" t="s">
        <v>161</v>
      </c>
      <c r="D389" s="53"/>
    </row>
    <row r="390" customFormat="false" ht="16.25" hidden="false" customHeight="true" outlineLevel="0" collapsed="false">
      <c r="A390" s="55"/>
      <c r="B390" s="34" t="s">
        <v>551</v>
      </c>
      <c r="C390" s="20" t="s">
        <v>161</v>
      </c>
      <c r="D390" s="53"/>
    </row>
    <row r="391" customFormat="false" ht="16.25" hidden="false" customHeight="true" outlineLevel="0" collapsed="false">
      <c r="A391" s="55"/>
      <c r="B391" s="34" t="s">
        <v>552</v>
      </c>
      <c r="C391" s="20" t="s">
        <v>161</v>
      </c>
      <c r="D391" s="53"/>
    </row>
    <row r="392" customFormat="false" ht="16.25" hidden="false" customHeight="true" outlineLevel="0" collapsed="false">
      <c r="A392" s="55"/>
      <c r="B392" s="34" t="s">
        <v>553</v>
      </c>
      <c r="C392" s="20" t="s">
        <v>161</v>
      </c>
      <c r="D392" s="53"/>
    </row>
    <row r="393" customFormat="false" ht="16.25" hidden="false" customHeight="true" outlineLevel="0" collapsed="false">
      <c r="A393" s="55"/>
      <c r="B393" s="34" t="s">
        <v>554</v>
      </c>
      <c r="C393" s="20" t="s">
        <v>161</v>
      </c>
      <c r="D393" s="53"/>
    </row>
    <row r="394" customFormat="false" ht="16.25" hidden="false" customHeight="true" outlineLevel="0" collapsed="false">
      <c r="A394" s="55"/>
      <c r="B394" s="34" t="s">
        <v>555</v>
      </c>
      <c r="C394" s="20" t="s">
        <v>161</v>
      </c>
      <c r="D394" s="53"/>
    </row>
    <row r="395" customFormat="false" ht="16.25" hidden="false" customHeight="true" outlineLevel="0" collapsed="false">
      <c r="A395" s="68"/>
      <c r="B395" s="66" t="s">
        <v>556</v>
      </c>
      <c r="C395" s="69" t="s">
        <v>161</v>
      </c>
      <c r="D395" s="70"/>
    </row>
    <row r="396" customFormat="false" ht="16.25" hidden="false" customHeight="true" outlineLevel="0" collapsed="false">
      <c r="A396" s="55"/>
      <c r="B396" s="34" t="s">
        <v>557</v>
      </c>
      <c r="C396" s="69" t="s">
        <v>161</v>
      </c>
      <c r="D396" s="53"/>
    </row>
    <row r="397" customFormat="false" ht="16.25" hidden="false" customHeight="true" outlineLevel="0" collapsed="false">
      <c r="A397" s="55"/>
      <c r="B397" s="34" t="s">
        <v>558</v>
      </c>
      <c r="C397" s="69" t="s">
        <v>161</v>
      </c>
      <c r="D397" s="53"/>
    </row>
    <row r="398" customFormat="false" ht="16.25" hidden="false" customHeight="true" outlineLevel="0" collapsed="false">
      <c r="A398" s="55"/>
      <c r="B398" s="34" t="s">
        <v>559</v>
      </c>
      <c r="C398" s="69" t="s">
        <v>161</v>
      </c>
      <c r="D398" s="53"/>
    </row>
    <row r="399" customFormat="false" ht="16.25" hidden="false" customHeight="true" outlineLevel="0" collapsed="false">
      <c r="A399" s="55"/>
      <c r="B399" s="34" t="s">
        <v>560</v>
      </c>
      <c r="C399" s="69" t="s">
        <v>161</v>
      </c>
      <c r="D399" s="53"/>
    </row>
    <row r="400" customFormat="false" ht="16.25" hidden="false" customHeight="true" outlineLevel="0" collapsed="false">
      <c r="A400" s="55"/>
      <c r="B400" s="34" t="s">
        <v>561</v>
      </c>
      <c r="C400" s="69" t="s">
        <v>161</v>
      </c>
      <c r="D400" s="53"/>
    </row>
    <row r="401" customFormat="false" ht="16.25" hidden="false" customHeight="true" outlineLevel="0" collapsed="false">
      <c r="A401" s="55"/>
      <c r="B401" s="34" t="s">
        <v>562</v>
      </c>
      <c r="C401" s="69" t="s">
        <v>161</v>
      </c>
      <c r="D401" s="53"/>
    </row>
    <row r="402" customFormat="false" ht="16.25" hidden="false" customHeight="true" outlineLevel="0" collapsed="false">
      <c r="A402" s="55"/>
      <c r="B402" s="34" t="s">
        <v>563</v>
      </c>
      <c r="C402" s="20" t="s">
        <v>161</v>
      </c>
      <c r="D402" s="53"/>
    </row>
    <row r="403" customFormat="false" ht="16.25" hidden="false" customHeight="true" outlineLevel="0" collapsed="false">
      <c r="A403" s="26" t="s">
        <v>564</v>
      </c>
      <c r="B403" s="20" t="s">
        <v>565</v>
      </c>
      <c r="C403" s="20" t="s">
        <v>473</v>
      </c>
      <c r="D403" s="53" t="n">
        <v>88427926</v>
      </c>
    </row>
    <row r="404" customFormat="false" ht="16.25" hidden="false" customHeight="true" outlineLevel="0" collapsed="false">
      <c r="A404" s="55"/>
      <c r="B404" s="20" t="s">
        <v>566</v>
      </c>
      <c r="C404" s="20" t="s">
        <v>475</v>
      </c>
      <c r="D404" s="53"/>
    </row>
    <row r="405" customFormat="false" ht="16.25" hidden="false" customHeight="true" outlineLevel="0" collapsed="false">
      <c r="A405" s="55"/>
      <c r="B405" s="20" t="s">
        <v>567</v>
      </c>
      <c r="C405" s="56" t="s">
        <v>475</v>
      </c>
      <c r="D405" s="53"/>
    </row>
    <row r="406" customFormat="false" ht="16.25" hidden="false" customHeight="true" outlineLevel="0" collapsed="false">
      <c r="A406" s="55"/>
      <c r="B406" s="20" t="s">
        <v>568</v>
      </c>
      <c r="C406" s="20" t="s">
        <v>161</v>
      </c>
      <c r="D406" s="53"/>
    </row>
    <row r="407" customFormat="false" ht="16.25" hidden="false" customHeight="true" outlineLevel="0" collapsed="false">
      <c r="A407" s="55"/>
      <c r="B407" s="20" t="s">
        <v>569</v>
      </c>
      <c r="C407" s="20" t="s">
        <v>161</v>
      </c>
      <c r="D407" s="53"/>
    </row>
    <row r="408" customFormat="false" ht="16.25" hidden="false" customHeight="true" outlineLevel="0" collapsed="false">
      <c r="A408" s="55"/>
      <c r="B408" s="20" t="s">
        <v>570</v>
      </c>
      <c r="C408" s="20" t="s">
        <v>161</v>
      </c>
      <c r="D408" s="53"/>
    </row>
    <row r="409" customFormat="false" ht="16.25" hidden="false" customHeight="true" outlineLevel="0" collapsed="false">
      <c r="A409" s="55"/>
      <c r="B409" s="20" t="s">
        <v>571</v>
      </c>
      <c r="C409" s="20" t="s">
        <v>161</v>
      </c>
      <c r="D409" s="53"/>
    </row>
    <row r="410" customFormat="false" ht="16.25" hidden="false" customHeight="true" outlineLevel="0" collapsed="false">
      <c r="A410" s="55"/>
      <c r="B410" s="20" t="s">
        <v>572</v>
      </c>
      <c r="C410" s="34" t="s">
        <v>161</v>
      </c>
      <c r="D410" s="53"/>
    </row>
    <row r="411" customFormat="false" ht="16.25" hidden="false" customHeight="true" outlineLevel="0" collapsed="false">
      <c r="A411" s="55"/>
      <c r="B411" s="20" t="s">
        <v>573</v>
      </c>
      <c r="C411" s="20" t="s">
        <v>161</v>
      </c>
      <c r="D411" s="53"/>
    </row>
    <row r="412" customFormat="false" ht="16.25" hidden="false" customHeight="true" outlineLevel="0" collapsed="false">
      <c r="A412" s="55"/>
      <c r="B412" s="20" t="s">
        <v>574</v>
      </c>
      <c r="C412" s="71" t="s">
        <v>161</v>
      </c>
      <c r="D412" s="53"/>
    </row>
    <row r="413" customFormat="false" ht="16.25" hidden="false" customHeight="true" outlineLevel="0" collapsed="false">
      <c r="A413" s="55"/>
      <c r="B413" s="20" t="s">
        <v>575</v>
      </c>
      <c r="C413" s="20" t="s">
        <v>161</v>
      </c>
      <c r="D413" s="53"/>
    </row>
    <row r="414" customFormat="false" ht="16.25" hidden="false" customHeight="true" outlineLevel="0" collapsed="false">
      <c r="A414" s="55"/>
      <c r="B414" s="20" t="s">
        <v>576</v>
      </c>
      <c r="C414" s="34" t="s">
        <v>161</v>
      </c>
      <c r="D414" s="53"/>
    </row>
    <row r="415" customFormat="false" ht="16.25" hidden="false" customHeight="true" outlineLevel="0" collapsed="false">
      <c r="A415" s="55"/>
      <c r="B415" s="20" t="s">
        <v>577</v>
      </c>
      <c r="C415" s="34" t="s">
        <v>161</v>
      </c>
      <c r="D415" s="53"/>
    </row>
    <row r="416" customFormat="false" ht="16.25" hidden="false" customHeight="true" outlineLevel="0" collapsed="false">
      <c r="A416" s="55"/>
      <c r="B416" s="20" t="s">
        <v>578</v>
      </c>
      <c r="C416" s="34" t="s">
        <v>161</v>
      </c>
      <c r="D416" s="53"/>
    </row>
    <row r="417" customFormat="false" ht="16.25" hidden="false" customHeight="true" outlineLevel="0" collapsed="false">
      <c r="A417" s="55"/>
      <c r="B417" s="20" t="s">
        <v>100</v>
      </c>
      <c r="C417" s="56" t="s">
        <v>161</v>
      </c>
      <c r="D417" s="53"/>
    </row>
    <row r="418" customFormat="false" ht="16.25" hidden="false" customHeight="true" outlineLevel="0" collapsed="false">
      <c r="A418" s="55"/>
      <c r="B418" s="20" t="s">
        <v>579</v>
      </c>
      <c r="C418" s="20" t="s">
        <v>161</v>
      </c>
      <c r="D418" s="53"/>
    </row>
    <row r="419" customFormat="false" ht="16.25" hidden="false" customHeight="true" outlineLevel="0" collapsed="false">
      <c r="A419" s="55"/>
      <c r="B419" s="20" t="s">
        <v>580</v>
      </c>
      <c r="C419" s="20" t="s">
        <v>161</v>
      </c>
      <c r="D419" s="53"/>
    </row>
    <row r="420" customFormat="false" ht="16.25" hidden="false" customHeight="true" outlineLevel="0" collapsed="false">
      <c r="A420" s="55"/>
      <c r="B420" s="20" t="s">
        <v>581</v>
      </c>
      <c r="C420" s="20" t="s">
        <v>161</v>
      </c>
      <c r="D420" s="53"/>
    </row>
    <row r="421" customFormat="false" ht="16.25" hidden="false" customHeight="true" outlineLevel="0" collapsed="false">
      <c r="A421" s="55"/>
      <c r="B421" s="20" t="s">
        <v>582</v>
      </c>
      <c r="C421" s="20" t="s">
        <v>161</v>
      </c>
      <c r="D421" s="53"/>
    </row>
    <row r="422" customFormat="false" ht="16.25" hidden="false" customHeight="true" outlineLevel="0" collapsed="false">
      <c r="A422" s="55"/>
      <c r="B422" s="34" t="s">
        <v>583</v>
      </c>
      <c r="C422" s="26" t="s">
        <v>161</v>
      </c>
      <c r="D422" s="53"/>
    </row>
    <row r="423" customFormat="false" ht="16.25" hidden="false" customHeight="true" outlineLevel="0" collapsed="false">
      <c r="A423" s="55"/>
      <c r="B423" s="20" t="s">
        <v>584</v>
      </c>
      <c r="C423" s="34" t="s">
        <v>161</v>
      </c>
      <c r="D423" s="53"/>
    </row>
    <row r="424" customFormat="false" ht="16.25" hidden="false" customHeight="true" outlineLevel="0" collapsed="false">
      <c r="A424" s="55"/>
      <c r="B424" s="20" t="s">
        <v>585</v>
      </c>
      <c r="C424" s="20" t="s">
        <v>161</v>
      </c>
      <c r="D424" s="53"/>
    </row>
    <row r="425" customFormat="false" ht="16.25" hidden="false" customHeight="true" outlineLevel="0" collapsed="false">
      <c r="A425" s="55"/>
      <c r="B425" s="20" t="s">
        <v>586</v>
      </c>
      <c r="C425" s="20" t="s">
        <v>161</v>
      </c>
      <c r="D425" s="53"/>
    </row>
    <row r="426" customFormat="false" ht="16.25" hidden="false" customHeight="true" outlineLevel="0" collapsed="false">
      <c r="A426" s="55"/>
      <c r="B426" s="34" t="s">
        <v>587</v>
      </c>
      <c r="C426" s="26" t="s">
        <v>161</v>
      </c>
      <c r="D426" s="53"/>
    </row>
    <row r="427" customFormat="false" ht="16.25" hidden="false" customHeight="true" outlineLevel="0" collapsed="false">
      <c r="A427" s="55"/>
      <c r="B427" s="34" t="s">
        <v>588</v>
      </c>
      <c r="C427" s="26" t="s">
        <v>161</v>
      </c>
      <c r="D427" s="53"/>
    </row>
    <row r="428" customFormat="false" ht="16.25" hidden="false" customHeight="true" outlineLevel="0" collapsed="false">
      <c r="A428" s="55"/>
      <c r="B428" s="34" t="s">
        <v>589</v>
      </c>
      <c r="C428" s="26" t="s">
        <v>161</v>
      </c>
      <c r="D428" s="53"/>
    </row>
    <row r="429" customFormat="false" ht="16.25" hidden="false" customHeight="true" outlineLevel="0" collapsed="false">
      <c r="A429" s="55"/>
      <c r="B429" s="34" t="s">
        <v>590</v>
      </c>
      <c r="C429" s="26" t="s">
        <v>161</v>
      </c>
      <c r="D429" s="53"/>
    </row>
    <row r="430" customFormat="false" ht="16.25" hidden="false" customHeight="true" outlineLevel="0" collapsed="false">
      <c r="A430" s="55"/>
      <c r="B430" s="34" t="s">
        <v>591</v>
      </c>
      <c r="C430" s="20" t="s">
        <v>161</v>
      </c>
      <c r="D430" s="53"/>
    </row>
    <row r="431" customFormat="false" ht="16.25" hidden="false" customHeight="true" outlineLevel="0" collapsed="false">
      <c r="A431" s="58" t="s">
        <v>592</v>
      </c>
      <c r="B431" s="20" t="s">
        <v>593</v>
      </c>
      <c r="C431" s="20" t="s">
        <v>594</v>
      </c>
      <c r="D431" s="53" t="n">
        <v>88426375</v>
      </c>
    </row>
    <row r="432" customFormat="false" ht="16.25" hidden="false" customHeight="true" outlineLevel="0" collapsed="false">
      <c r="A432" s="54"/>
      <c r="B432" s="20" t="s">
        <v>595</v>
      </c>
      <c r="C432" s="72" t="s">
        <v>596</v>
      </c>
      <c r="D432" s="53"/>
    </row>
    <row r="433" customFormat="false" ht="16.25" hidden="false" customHeight="true" outlineLevel="0" collapsed="false">
      <c r="A433" s="54"/>
      <c r="B433" s="20" t="s">
        <v>597</v>
      </c>
      <c r="C433" s="72" t="s">
        <v>596</v>
      </c>
      <c r="D433" s="53"/>
    </row>
    <row r="434" customFormat="false" ht="16.25" hidden="false" customHeight="true" outlineLevel="0" collapsed="false">
      <c r="A434" s="54"/>
      <c r="B434" s="20" t="s">
        <v>598</v>
      </c>
      <c r="C434" s="20" t="s">
        <v>596</v>
      </c>
      <c r="D434" s="53" t="n">
        <v>88429990</v>
      </c>
    </row>
    <row r="435" customFormat="false" ht="16.25" hidden="false" customHeight="true" outlineLevel="0" collapsed="false">
      <c r="A435" s="54"/>
      <c r="B435" s="20" t="s">
        <v>599</v>
      </c>
      <c r="C435" s="20" t="s">
        <v>596</v>
      </c>
      <c r="D435" s="53"/>
    </row>
    <row r="436" customFormat="false" ht="16.25" hidden="false" customHeight="true" outlineLevel="0" collapsed="false">
      <c r="A436" s="54"/>
      <c r="B436" s="56" t="s">
        <v>600</v>
      </c>
      <c r="C436" s="20" t="s">
        <v>596</v>
      </c>
      <c r="D436" s="53"/>
    </row>
    <row r="437" customFormat="false" ht="16.25" hidden="false" customHeight="true" outlineLevel="0" collapsed="false">
      <c r="A437" s="73"/>
      <c r="B437" s="26" t="s">
        <v>601</v>
      </c>
      <c r="C437" s="58" t="s">
        <v>602</v>
      </c>
      <c r="D437" s="53"/>
    </row>
    <row r="438" customFormat="false" ht="16.25" hidden="false" customHeight="true" outlineLevel="0" collapsed="false">
      <c r="A438" s="26"/>
      <c r="B438" s="74" t="s">
        <v>603</v>
      </c>
      <c r="C438" s="75" t="s">
        <v>596</v>
      </c>
      <c r="D438" s="53"/>
    </row>
    <row r="439" customFormat="false" ht="16.25" hidden="false" customHeight="true" outlineLevel="0" collapsed="false">
      <c r="A439" s="26"/>
      <c r="B439" s="74" t="s">
        <v>604</v>
      </c>
      <c r="C439" s="75" t="s">
        <v>596</v>
      </c>
      <c r="D439" s="53"/>
    </row>
    <row r="440" customFormat="false" ht="16.25" hidden="false" customHeight="true" outlineLevel="0" collapsed="false">
      <c r="A440" s="26"/>
      <c r="B440" s="26" t="s">
        <v>605</v>
      </c>
      <c r="C440" s="56" t="s">
        <v>596</v>
      </c>
      <c r="D440" s="53"/>
    </row>
    <row r="441" customFormat="false" ht="16.25" hidden="false" customHeight="true" outlineLevel="0" collapsed="false">
      <c r="A441" s="26"/>
      <c r="B441" s="26" t="s">
        <v>606</v>
      </c>
      <c r="C441" s="56" t="s">
        <v>596</v>
      </c>
      <c r="D441" s="53"/>
    </row>
    <row r="442" customFormat="false" ht="16.25" hidden="false" customHeight="true" outlineLevel="0" collapsed="false">
      <c r="A442" s="76"/>
      <c r="B442" s="76"/>
      <c r="C442" s="77"/>
      <c r="D442" s="78"/>
    </row>
    <row r="443" customFormat="false" ht="16.25" hidden="false" customHeight="true" outlineLevel="0" collapsed="false">
      <c r="A443" s="79" t="s">
        <v>607</v>
      </c>
      <c r="B443" s="9" t="s">
        <v>20</v>
      </c>
      <c r="C443" s="9" t="s">
        <v>608</v>
      </c>
      <c r="D443" s="28" t="n">
        <v>88429768</v>
      </c>
    </row>
    <row r="444" customFormat="false" ht="16.25" hidden="false" customHeight="true" outlineLevel="0" collapsed="false">
      <c r="A444" s="80"/>
      <c r="B444" s="12" t="s">
        <v>609</v>
      </c>
      <c r="C444" s="12" t="s">
        <v>610</v>
      </c>
      <c r="D444" s="28" t="n">
        <v>88426230</v>
      </c>
    </row>
    <row r="445" customFormat="false" ht="16.25" hidden="false" customHeight="true" outlineLevel="0" collapsed="false">
      <c r="A445" s="46"/>
      <c r="B445" s="12" t="s">
        <v>611</v>
      </c>
      <c r="C445" s="12" t="s">
        <v>612</v>
      </c>
      <c r="D445" s="28" t="s">
        <v>613</v>
      </c>
    </row>
    <row r="446" customFormat="false" ht="16.25" hidden="false" customHeight="true" outlineLevel="0" collapsed="false">
      <c r="A446" s="46"/>
      <c r="B446" s="12" t="s">
        <v>614</v>
      </c>
      <c r="C446" s="12" t="s">
        <v>352</v>
      </c>
      <c r="D446" s="28"/>
    </row>
    <row r="447" customFormat="false" ht="16.25" hidden="false" customHeight="true" outlineLevel="0" collapsed="false">
      <c r="A447" s="46"/>
      <c r="B447" s="12" t="s">
        <v>615</v>
      </c>
      <c r="C447" s="12" t="s">
        <v>440</v>
      </c>
      <c r="D447" s="28" t="n">
        <v>88426007</v>
      </c>
    </row>
    <row r="448" customFormat="false" ht="16.25" hidden="false" customHeight="true" outlineLevel="0" collapsed="false">
      <c r="A448" s="46"/>
      <c r="B448" s="12" t="s">
        <v>616</v>
      </c>
      <c r="C448" s="12" t="s">
        <v>617</v>
      </c>
      <c r="D448" s="28" t="s">
        <v>618</v>
      </c>
    </row>
    <row r="449" customFormat="false" ht="16.25" hidden="false" customHeight="true" outlineLevel="0" collapsed="false">
      <c r="A449" s="81" t="s">
        <v>441</v>
      </c>
      <c r="B449" s="12" t="s">
        <v>619</v>
      </c>
      <c r="C449" s="12" t="s">
        <v>443</v>
      </c>
      <c r="D449" s="28" t="n">
        <v>88427086</v>
      </c>
    </row>
    <row r="450" customFormat="false" ht="16.25" hidden="false" customHeight="true" outlineLevel="0" collapsed="false">
      <c r="A450" s="46"/>
      <c r="B450" s="12" t="s">
        <v>620</v>
      </c>
      <c r="C450" s="12" t="s">
        <v>450</v>
      </c>
      <c r="D450" s="28" t="n">
        <v>88427086</v>
      </c>
    </row>
    <row r="451" customFormat="false" ht="16.25" hidden="false" customHeight="true" outlineLevel="0" collapsed="false">
      <c r="A451" s="81" t="s">
        <v>621</v>
      </c>
      <c r="B451" s="12" t="s">
        <v>622</v>
      </c>
      <c r="C451" s="12" t="s">
        <v>445</v>
      </c>
      <c r="D451" s="28" t="n">
        <v>88427939</v>
      </c>
    </row>
    <row r="452" customFormat="false" ht="16.25" hidden="false" customHeight="true" outlineLevel="0" collapsed="false">
      <c r="A452" s="46"/>
      <c r="B452" s="12" t="s">
        <v>623</v>
      </c>
      <c r="C452" s="12" t="s">
        <v>445</v>
      </c>
      <c r="D452" s="28" t="n">
        <v>88431418</v>
      </c>
    </row>
    <row r="453" customFormat="false" ht="16.25" hidden="false" customHeight="true" outlineLevel="0" collapsed="false">
      <c r="A453" s="46"/>
      <c r="B453" s="12" t="s">
        <v>624</v>
      </c>
      <c r="C453" s="12" t="s">
        <v>445</v>
      </c>
      <c r="D453" s="28" t="n">
        <v>88427939</v>
      </c>
    </row>
    <row r="454" customFormat="false" ht="16.25" hidden="false" customHeight="true" outlineLevel="0" collapsed="false">
      <c r="A454" s="46"/>
      <c r="B454" s="12" t="s">
        <v>625</v>
      </c>
      <c r="C454" s="12" t="s">
        <v>445</v>
      </c>
      <c r="D454" s="28"/>
    </row>
    <row r="455" customFormat="false" ht="16.25" hidden="false" customHeight="true" outlineLevel="0" collapsed="false">
      <c r="A455" s="81" t="s">
        <v>626</v>
      </c>
      <c r="B455" s="12" t="s">
        <v>627</v>
      </c>
      <c r="C455" s="12" t="s">
        <v>473</v>
      </c>
      <c r="D455" s="28"/>
    </row>
    <row r="456" customFormat="false" ht="16.25" hidden="false" customHeight="true" outlineLevel="0" collapsed="false">
      <c r="A456" s="46"/>
      <c r="B456" s="12" t="s">
        <v>628</v>
      </c>
      <c r="C456" s="12" t="s">
        <v>475</v>
      </c>
      <c r="D456" s="28"/>
    </row>
    <row r="457" customFormat="false" ht="16.25" hidden="false" customHeight="true" outlineLevel="0" collapsed="false">
      <c r="A457" s="46"/>
      <c r="B457" s="12" t="s">
        <v>629</v>
      </c>
      <c r="C457" s="12" t="s">
        <v>161</v>
      </c>
      <c r="D457" s="28"/>
    </row>
    <row r="458" customFormat="false" ht="16.25" hidden="false" customHeight="true" outlineLevel="0" collapsed="false">
      <c r="A458" s="46"/>
      <c r="B458" s="12" t="s">
        <v>630</v>
      </c>
      <c r="C458" s="12" t="s">
        <v>161</v>
      </c>
      <c r="D458" s="28"/>
    </row>
    <row r="459" customFormat="false" ht="16.25" hidden="false" customHeight="true" outlineLevel="0" collapsed="false">
      <c r="A459" s="46"/>
      <c r="B459" s="12" t="s">
        <v>631</v>
      </c>
      <c r="C459" s="12" t="s">
        <v>161</v>
      </c>
      <c r="D459" s="28"/>
    </row>
    <row r="460" customFormat="false" ht="16.25" hidden="false" customHeight="true" outlineLevel="0" collapsed="false">
      <c r="A460" s="46"/>
      <c r="B460" s="12" t="s">
        <v>632</v>
      </c>
      <c r="C460" s="12" t="s">
        <v>161</v>
      </c>
      <c r="D460" s="28"/>
    </row>
    <row r="461" customFormat="false" ht="16.25" hidden="false" customHeight="true" outlineLevel="0" collapsed="false">
      <c r="A461" s="46"/>
      <c r="B461" s="12" t="s">
        <v>633</v>
      </c>
      <c r="C461" s="12" t="s">
        <v>161</v>
      </c>
      <c r="D461" s="28"/>
    </row>
    <row r="462" customFormat="false" ht="16.25" hidden="false" customHeight="true" outlineLevel="0" collapsed="false">
      <c r="A462" s="46"/>
      <c r="B462" s="12" t="s">
        <v>634</v>
      </c>
      <c r="C462" s="12" t="s">
        <v>161</v>
      </c>
      <c r="D462" s="28"/>
    </row>
    <row r="463" customFormat="false" ht="16.25" hidden="false" customHeight="true" outlineLevel="0" collapsed="false">
      <c r="A463" s="46"/>
      <c r="B463" s="12" t="s">
        <v>635</v>
      </c>
      <c r="C463" s="12" t="s">
        <v>161</v>
      </c>
      <c r="D463" s="28"/>
    </row>
    <row r="464" customFormat="false" ht="16.25" hidden="false" customHeight="true" outlineLevel="0" collapsed="false">
      <c r="A464" s="46"/>
      <c r="B464" s="12" t="s">
        <v>636</v>
      </c>
      <c r="C464" s="12" t="s">
        <v>161</v>
      </c>
      <c r="D464" s="28"/>
    </row>
    <row r="465" customFormat="false" ht="16.25" hidden="false" customHeight="true" outlineLevel="0" collapsed="false">
      <c r="A465" s="46"/>
      <c r="B465" s="12" t="s">
        <v>637</v>
      </c>
      <c r="C465" s="12" t="s">
        <v>161</v>
      </c>
      <c r="D465" s="28"/>
    </row>
    <row r="466" customFormat="false" ht="16.25" hidden="false" customHeight="true" outlineLevel="0" collapsed="false">
      <c r="A466" s="46"/>
      <c r="B466" s="12" t="s">
        <v>638</v>
      </c>
      <c r="C466" s="12" t="s">
        <v>161</v>
      </c>
      <c r="D466" s="28"/>
    </row>
    <row r="467" customFormat="false" ht="16.25" hidden="false" customHeight="true" outlineLevel="0" collapsed="false">
      <c r="A467" s="46"/>
      <c r="B467" s="12" t="s">
        <v>639</v>
      </c>
      <c r="C467" s="12" t="s">
        <v>161</v>
      </c>
      <c r="D467" s="28"/>
    </row>
    <row r="468" customFormat="false" ht="16.25" hidden="false" customHeight="true" outlineLevel="0" collapsed="false">
      <c r="A468" s="46"/>
      <c r="B468" s="12" t="s">
        <v>640</v>
      </c>
      <c r="C468" s="12" t="s">
        <v>161</v>
      </c>
      <c r="D468" s="28"/>
    </row>
    <row r="469" customFormat="false" ht="16.25" hidden="false" customHeight="true" outlineLevel="0" collapsed="false">
      <c r="A469" s="46"/>
      <c r="B469" s="12" t="s">
        <v>641</v>
      </c>
      <c r="C469" s="12" t="s">
        <v>161</v>
      </c>
      <c r="D469" s="28"/>
    </row>
    <row r="470" customFormat="false" ht="16.25" hidden="false" customHeight="true" outlineLevel="0" collapsed="false">
      <c r="A470" s="46"/>
      <c r="B470" s="12" t="s">
        <v>642</v>
      </c>
      <c r="C470" s="12" t="s">
        <v>161</v>
      </c>
      <c r="D470" s="28"/>
    </row>
    <row r="471" customFormat="false" ht="16.25" hidden="false" customHeight="true" outlineLevel="0" collapsed="false">
      <c r="A471" s="46"/>
      <c r="B471" s="12" t="s">
        <v>643</v>
      </c>
      <c r="C471" s="12" t="s">
        <v>161</v>
      </c>
      <c r="D471" s="28"/>
    </row>
    <row r="472" customFormat="false" ht="16.25" hidden="false" customHeight="true" outlineLevel="0" collapsed="false">
      <c r="A472" s="46"/>
      <c r="B472" s="12" t="s">
        <v>644</v>
      </c>
      <c r="C472" s="12" t="s">
        <v>161</v>
      </c>
      <c r="D472" s="28"/>
    </row>
    <row r="473" customFormat="false" ht="16.25" hidden="false" customHeight="true" outlineLevel="0" collapsed="false">
      <c r="A473" s="46"/>
      <c r="B473" s="12" t="s">
        <v>645</v>
      </c>
      <c r="C473" s="12" t="s">
        <v>161</v>
      </c>
      <c r="D473" s="28"/>
    </row>
    <row r="474" customFormat="false" ht="16.25" hidden="false" customHeight="true" outlineLevel="0" collapsed="false">
      <c r="A474" s="46"/>
      <c r="B474" s="12" t="s">
        <v>646</v>
      </c>
      <c r="C474" s="12" t="s">
        <v>161</v>
      </c>
      <c r="D474" s="28"/>
    </row>
    <row r="475" customFormat="false" ht="16.25" hidden="false" customHeight="true" outlineLevel="0" collapsed="false">
      <c r="A475" s="46"/>
      <c r="B475" s="12" t="s">
        <v>647</v>
      </c>
      <c r="C475" s="12" t="s">
        <v>161</v>
      </c>
      <c r="D475" s="28"/>
    </row>
    <row r="476" customFormat="false" ht="16.25" hidden="false" customHeight="true" outlineLevel="0" collapsed="false">
      <c r="A476" s="46"/>
      <c r="B476" s="12" t="s">
        <v>648</v>
      </c>
      <c r="C476" s="12" t="s">
        <v>161</v>
      </c>
      <c r="D476" s="28"/>
    </row>
    <row r="477" customFormat="false" ht="16.25" hidden="false" customHeight="true" outlineLevel="0" collapsed="false">
      <c r="A477" s="46"/>
      <c r="B477" s="12" t="s">
        <v>649</v>
      </c>
      <c r="C477" s="12" t="s">
        <v>161</v>
      </c>
      <c r="D477" s="28"/>
    </row>
    <row r="478" customFormat="false" ht="16.25" hidden="false" customHeight="true" outlineLevel="0" collapsed="false">
      <c r="A478" s="46"/>
      <c r="B478" s="12" t="s">
        <v>650</v>
      </c>
      <c r="C478" s="12" t="s">
        <v>161</v>
      </c>
      <c r="D478" s="28"/>
    </row>
    <row r="479" customFormat="false" ht="16.25" hidden="false" customHeight="true" outlineLevel="0" collapsed="false">
      <c r="A479" s="46"/>
      <c r="B479" s="12" t="s">
        <v>651</v>
      </c>
      <c r="C479" s="12" t="s">
        <v>161</v>
      </c>
      <c r="D479" s="28"/>
    </row>
    <row r="480" customFormat="false" ht="16.25" hidden="false" customHeight="true" outlineLevel="0" collapsed="false">
      <c r="A480" s="46"/>
      <c r="B480" s="12" t="s">
        <v>652</v>
      </c>
      <c r="C480" s="12" t="s">
        <v>161</v>
      </c>
      <c r="D480" s="28"/>
    </row>
    <row r="481" customFormat="false" ht="16.25" hidden="false" customHeight="true" outlineLevel="0" collapsed="false">
      <c r="A481" s="46"/>
      <c r="B481" s="12" t="s">
        <v>653</v>
      </c>
      <c r="C481" s="12" t="s">
        <v>161</v>
      </c>
      <c r="D481" s="28"/>
    </row>
    <row r="482" customFormat="false" ht="16.25" hidden="false" customHeight="true" outlineLevel="0" collapsed="false">
      <c r="A482" s="46"/>
      <c r="B482" s="12" t="s">
        <v>654</v>
      </c>
      <c r="C482" s="12" t="s">
        <v>161</v>
      </c>
      <c r="D482" s="28"/>
    </row>
    <row r="483" customFormat="false" ht="16.25" hidden="false" customHeight="true" outlineLevel="0" collapsed="false">
      <c r="A483" s="81" t="s">
        <v>655</v>
      </c>
      <c r="B483" s="12" t="s">
        <v>656</v>
      </c>
      <c r="C483" s="12" t="s">
        <v>473</v>
      </c>
      <c r="D483" s="28"/>
    </row>
    <row r="484" customFormat="false" ht="16.25" hidden="false" customHeight="true" outlineLevel="0" collapsed="false">
      <c r="A484" s="46"/>
      <c r="B484" s="12" t="s">
        <v>657</v>
      </c>
      <c r="C484" s="12" t="s">
        <v>475</v>
      </c>
      <c r="D484" s="28"/>
    </row>
    <row r="485" customFormat="false" ht="16.25" hidden="false" customHeight="true" outlineLevel="0" collapsed="false">
      <c r="A485" s="46"/>
      <c r="B485" s="12" t="s">
        <v>658</v>
      </c>
      <c r="C485" s="12" t="s">
        <v>161</v>
      </c>
      <c r="D485" s="28"/>
    </row>
    <row r="486" customFormat="false" ht="16.25" hidden="false" customHeight="true" outlineLevel="0" collapsed="false">
      <c r="A486" s="46"/>
      <c r="B486" s="12" t="s">
        <v>659</v>
      </c>
      <c r="C486" s="12" t="s">
        <v>161</v>
      </c>
      <c r="D486" s="28"/>
    </row>
    <row r="487" customFormat="false" ht="16.25" hidden="false" customHeight="true" outlineLevel="0" collapsed="false">
      <c r="A487" s="46"/>
      <c r="B487" s="12" t="s">
        <v>660</v>
      </c>
      <c r="C487" s="12" t="s">
        <v>161</v>
      </c>
      <c r="D487" s="28"/>
    </row>
    <row r="488" customFormat="false" ht="16.25" hidden="false" customHeight="true" outlineLevel="0" collapsed="false">
      <c r="A488" s="46"/>
      <c r="B488" s="12" t="s">
        <v>661</v>
      </c>
      <c r="C488" s="12" t="s">
        <v>161</v>
      </c>
      <c r="D488" s="28"/>
    </row>
    <row r="489" customFormat="false" ht="16.25" hidden="false" customHeight="true" outlineLevel="0" collapsed="false">
      <c r="A489" s="46"/>
      <c r="B489" s="12" t="s">
        <v>662</v>
      </c>
      <c r="C489" s="12" t="s">
        <v>161</v>
      </c>
      <c r="D489" s="28"/>
    </row>
    <row r="490" customFormat="false" ht="16.25" hidden="false" customHeight="true" outlineLevel="0" collapsed="false">
      <c r="A490" s="46"/>
      <c r="B490" s="12" t="s">
        <v>663</v>
      </c>
      <c r="C490" s="12" t="s">
        <v>161</v>
      </c>
      <c r="D490" s="28"/>
    </row>
    <row r="491" customFormat="false" ht="16.25" hidden="false" customHeight="true" outlineLevel="0" collapsed="false">
      <c r="A491" s="81" t="s">
        <v>664</v>
      </c>
      <c r="B491" s="12" t="s">
        <v>665</v>
      </c>
      <c r="C491" s="12" t="s">
        <v>473</v>
      </c>
      <c r="D491" s="28"/>
    </row>
    <row r="492" customFormat="false" ht="16.25" hidden="false" customHeight="true" outlineLevel="0" collapsed="false">
      <c r="A492" s="46"/>
      <c r="B492" s="12" t="s">
        <v>666</v>
      </c>
      <c r="C492" s="12" t="s">
        <v>475</v>
      </c>
      <c r="D492" s="28"/>
    </row>
    <row r="493" customFormat="false" ht="16.25" hidden="false" customHeight="true" outlineLevel="0" collapsed="false">
      <c r="A493" s="46"/>
      <c r="B493" s="12" t="s">
        <v>667</v>
      </c>
      <c r="C493" s="12" t="s">
        <v>161</v>
      </c>
      <c r="D493" s="28"/>
    </row>
    <row r="494" customFormat="false" ht="16.25" hidden="false" customHeight="true" outlineLevel="0" collapsed="false">
      <c r="A494" s="46"/>
      <c r="B494" s="12" t="s">
        <v>668</v>
      </c>
      <c r="C494" s="12" t="s">
        <v>161</v>
      </c>
      <c r="D494" s="28"/>
    </row>
    <row r="495" customFormat="false" ht="16.25" hidden="false" customHeight="true" outlineLevel="0" collapsed="false">
      <c r="A495" s="46"/>
      <c r="B495" s="12" t="s">
        <v>669</v>
      </c>
      <c r="C495" s="12" t="s">
        <v>161</v>
      </c>
      <c r="D495" s="28"/>
    </row>
    <row r="496" customFormat="false" ht="16.25" hidden="false" customHeight="true" outlineLevel="0" collapsed="false">
      <c r="A496" s="46"/>
      <c r="B496" s="12" t="s">
        <v>670</v>
      </c>
      <c r="C496" s="12" t="s">
        <v>161</v>
      </c>
      <c r="D496" s="28"/>
    </row>
    <row r="497" customFormat="false" ht="16.25" hidden="false" customHeight="true" outlineLevel="0" collapsed="false">
      <c r="A497" s="46"/>
      <c r="B497" s="12" t="s">
        <v>671</v>
      </c>
      <c r="C497" s="12" t="s">
        <v>161</v>
      </c>
      <c r="D497" s="28"/>
    </row>
    <row r="498" customFormat="false" ht="16.25" hidden="false" customHeight="true" outlineLevel="0" collapsed="false">
      <c r="A498" s="46"/>
      <c r="B498" s="12" t="s">
        <v>672</v>
      </c>
      <c r="C498" s="12" t="s">
        <v>161</v>
      </c>
      <c r="D498" s="28"/>
    </row>
    <row r="499" customFormat="false" ht="16.25" hidden="false" customHeight="true" outlineLevel="0" collapsed="false">
      <c r="A499" s="46"/>
      <c r="B499" s="12" t="s">
        <v>673</v>
      </c>
      <c r="C499" s="12" t="s">
        <v>161</v>
      </c>
      <c r="D499" s="28"/>
    </row>
    <row r="500" customFormat="false" ht="16.25" hidden="false" customHeight="true" outlineLevel="0" collapsed="false">
      <c r="A500" s="46"/>
      <c r="B500" s="12" t="s">
        <v>674</v>
      </c>
      <c r="C500" s="12" t="s">
        <v>161</v>
      </c>
      <c r="D500" s="28"/>
    </row>
    <row r="501" customFormat="false" ht="16.25" hidden="false" customHeight="true" outlineLevel="0" collapsed="false">
      <c r="A501" s="46"/>
      <c r="B501" s="12" t="s">
        <v>675</v>
      </c>
      <c r="C501" s="12" t="s">
        <v>161</v>
      </c>
      <c r="D501" s="28"/>
    </row>
    <row r="502" customFormat="false" ht="16.25" hidden="false" customHeight="true" outlineLevel="0" collapsed="false">
      <c r="A502" s="46"/>
      <c r="B502" s="12" t="s">
        <v>676</v>
      </c>
      <c r="C502" s="12" t="s">
        <v>161</v>
      </c>
      <c r="D502" s="28"/>
    </row>
    <row r="503" customFormat="false" ht="16.25" hidden="false" customHeight="true" outlineLevel="0" collapsed="false">
      <c r="A503" s="46"/>
      <c r="B503" s="12" t="s">
        <v>677</v>
      </c>
      <c r="C503" s="12" t="s">
        <v>161</v>
      </c>
      <c r="D503" s="28"/>
    </row>
    <row r="504" customFormat="false" ht="16.25" hidden="false" customHeight="true" outlineLevel="0" collapsed="false">
      <c r="A504" s="46"/>
      <c r="B504" s="12" t="s">
        <v>678</v>
      </c>
      <c r="C504" s="12" t="s">
        <v>161</v>
      </c>
      <c r="D504" s="28"/>
    </row>
    <row r="505" customFormat="false" ht="16.25" hidden="false" customHeight="true" outlineLevel="0" collapsed="false">
      <c r="A505" s="46"/>
      <c r="B505" s="12" t="s">
        <v>679</v>
      </c>
      <c r="C505" s="12" t="s">
        <v>161</v>
      </c>
      <c r="D505" s="28"/>
    </row>
    <row r="506" customFormat="false" ht="16.25" hidden="false" customHeight="true" outlineLevel="0" collapsed="false">
      <c r="A506" s="46"/>
      <c r="B506" s="12" t="s">
        <v>680</v>
      </c>
      <c r="C506" s="12" t="s">
        <v>161</v>
      </c>
      <c r="D506" s="28"/>
    </row>
    <row r="507" customFormat="false" ht="16.25" hidden="false" customHeight="true" outlineLevel="0" collapsed="false">
      <c r="A507" s="46"/>
      <c r="B507" s="12" t="s">
        <v>681</v>
      </c>
      <c r="C507" s="12" t="s">
        <v>161</v>
      </c>
      <c r="D507" s="28"/>
    </row>
    <row r="508" customFormat="false" ht="16.25" hidden="false" customHeight="true" outlineLevel="0" collapsed="false">
      <c r="A508" s="46"/>
      <c r="B508" s="12" t="s">
        <v>682</v>
      </c>
      <c r="C508" s="12" t="s">
        <v>161</v>
      </c>
      <c r="D508" s="28"/>
    </row>
    <row r="509" customFormat="false" ht="16.25" hidden="false" customHeight="true" outlineLevel="0" collapsed="false">
      <c r="A509" s="46"/>
      <c r="B509" s="12" t="s">
        <v>683</v>
      </c>
      <c r="C509" s="12" t="s">
        <v>161</v>
      </c>
      <c r="D509" s="28"/>
    </row>
    <row r="510" customFormat="false" ht="16.25" hidden="false" customHeight="true" outlineLevel="0" collapsed="false">
      <c r="A510" s="46"/>
      <c r="B510" s="12" t="s">
        <v>684</v>
      </c>
      <c r="C510" s="12" t="s">
        <v>161</v>
      </c>
      <c r="D510" s="28"/>
    </row>
    <row r="511" customFormat="false" ht="16.25" hidden="false" customHeight="true" outlineLevel="0" collapsed="false">
      <c r="A511" s="46"/>
      <c r="B511" s="12" t="s">
        <v>685</v>
      </c>
      <c r="C511" s="12" t="s">
        <v>161</v>
      </c>
      <c r="D511" s="28"/>
    </row>
    <row r="512" customFormat="false" ht="16.25" hidden="false" customHeight="true" outlineLevel="0" collapsed="false">
      <c r="A512" s="46"/>
      <c r="B512" s="12" t="s">
        <v>686</v>
      </c>
      <c r="C512" s="12" t="s">
        <v>161</v>
      </c>
      <c r="D512" s="28"/>
    </row>
    <row r="513" customFormat="false" ht="16.25" hidden="false" customHeight="true" outlineLevel="0" collapsed="false">
      <c r="A513" s="46"/>
      <c r="B513" s="12" t="s">
        <v>687</v>
      </c>
      <c r="C513" s="12" t="s">
        <v>161</v>
      </c>
      <c r="D513" s="28"/>
    </row>
    <row r="514" customFormat="false" ht="16.25" hidden="false" customHeight="true" outlineLevel="0" collapsed="false">
      <c r="A514" s="46"/>
      <c r="B514" s="12" t="s">
        <v>688</v>
      </c>
      <c r="C514" s="12" t="s">
        <v>161</v>
      </c>
      <c r="D514" s="28"/>
    </row>
    <row r="515" customFormat="false" ht="16.25" hidden="false" customHeight="true" outlineLevel="0" collapsed="false">
      <c r="A515" s="46"/>
      <c r="B515" s="12" t="s">
        <v>689</v>
      </c>
      <c r="C515" s="12" t="s">
        <v>161</v>
      </c>
      <c r="D515" s="28"/>
    </row>
    <row r="516" customFormat="false" ht="16.25" hidden="false" customHeight="true" outlineLevel="0" collapsed="false">
      <c r="A516" s="46"/>
      <c r="B516" s="12" t="s">
        <v>690</v>
      </c>
      <c r="C516" s="12" t="s">
        <v>161</v>
      </c>
      <c r="D516" s="28"/>
    </row>
    <row r="517" customFormat="false" ht="16.25" hidden="false" customHeight="true" outlineLevel="0" collapsed="false">
      <c r="A517" s="81" t="s">
        <v>451</v>
      </c>
      <c r="B517" s="12" t="s">
        <v>691</v>
      </c>
      <c r="C517" s="12" t="s">
        <v>692</v>
      </c>
      <c r="D517" s="28" t="s">
        <v>693</v>
      </c>
    </row>
    <row r="518" customFormat="false" ht="16.25" hidden="false" customHeight="true" outlineLevel="0" collapsed="false">
      <c r="A518" s="46"/>
      <c r="B518" s="12" t="s">
        <v>694</v>
      </c>
      <c r="C518" s="12" t="s">
        <v>695</v>
      </c>
      <c r="D518" s="28" t="n">
        <v>88427210</v>
      </c>
    </row>
    <row r="519" customFormat="false" ht="16.25" hidden="false" customHeight="true" outlineLevel="0" collapsed="false">
      <c r="A519" s="46"/>
      <c r="B519" s="12" t="s">
        <v>696</v>
      </c>
      <c r="C519" s="12" t="s">
        <v>453</v>
      </c>
      <c r="D519" s="28" t="s">
        <v>697</v>
      </c>
    </row>
    <row r="520" customFormat="false" ht="16.25" hidden="false" customHeight="true" outlineLevel="0" collapsed="false">
      <c r="A520" s="46"/>
      <c r="B520" s="12" t="s">
        <v>698</v>
      </c>
      <c r="C520" s="12" t="s">
        <v>453</v>
      </c>
      <c r="D520" s="28" t="s">
        <v>693</v>
      </c>
    </row>
    <row r="521" customFormat="false" ht="16.25" hidden="false" customHeight="true" outlineLevel="0" collapsed="false">
      <c r="A521" s="46"/>
      <c r="B521" s="12" t="s">
        <v>699</v>
      </c>
      <c r="C521" s="12" t="s">
        <v>453</v>
      </c>
      <c r="D521" s="28" t="s">
        <v>700</v>
      </c>
    </row>
    <row r="522" customFormat="false" ht="16.25" hidden="false" customHeight="true" outlineLevel="0" collapsed="false">
      <c r="A522" s="46"/>
      <c r="B522" s="12" t="s">
        <v>701</v>
      </c>
      <c r="C522" s="12" t="s">
        <v>453</v>
      </c>
      <c r="D522" s="28" t="s">
        <v>700</v>
      </c>
    </row>
    <row r="523" customFormat="false" ht="16.25" hidden="false" customHeight="true" outlineLevel="0" collapsed="false">
      <c r="A523" s="46"/>
      <c r="B523" s="12" t="s">
        <v>702</v>
      </c>
      <c r="C523" s="12" t="s">
        <v>453</v>
      </c>
      <c r="D523" s="28" t="s">
        <v>697</v>
      </c>
    </row>
    <row r="524" customFormat="false" ht="16.25" hidden="false" customHeight="true" outlineLevel="0" collapsed="false">
      <c r="A524" s="46"/>
      <c r="B524" s="12" t="s">
        <v>106</v>
      </c>
      <c r="C524" s="12" t="s">
        <v>453</v>
      </c>
      <c r="D524" s="28" t="s">
        <v>693</v>
      </c>
    </row>
    <row r="525" customFormat="false" ht="16.25" hidden="false" customHeight="true" outlineLevel="0" collapsed="false">
      <c r="A525" s="46"/>
      <c r="B525" s="12" t="s">
        <v>703</v>
      </c>
      <c r="C525" s="12" t="s">
        <v>453</v>
      </c>
      <c r="D525" s="28" t="s">
        <v>700</v>
      </c>
    </row>
    <row r="526" customFormat="false" ht="16.25" hidden="false" customHeight="true" outlineLevel="0" collapsed="false">
      <c r="A526" s="46"/>
      <c r="B526" s="12" t="s">
        <v>704</v>
      </c>
      <c r="C526" s="12" t="s">
        <v>453</v>
      </c>
      <c r="D526" s="28" t="s">
        <v>697</v>
      </c>
    </row>
    <row r="527" customFormat="false" ht="16.25" hidden="false" customHeight="true" outlineLevel="0" collapsed="false">
      <c r="A527" s="81" t="s">
        <v>705</v>
      </c>
      <c r="B527" s="12" t="s">
        <v>706</v>
      </c>
      <c r="C527" s="12" t="s">
        <v>101</v>
      </c>
      <c r="D527" s="28" t="s">
        <v>707</v>
      </c>
    </row>
    <row r="528" customFormat="false" ht="16.25" hidden="false" customHeight="true" outlineLevel="0" collapsed="false">
      <c r="A528" s="46"/>
      <c r="B528" s="12" t="s">
        <v>708</v>
      </c>
      <c r="C528" s="12" t="s">
        <v>596</v>
      </c>
      <c r="D528" s="28" t="s">
        <v>707</v>
      </c>
    </row>
    <row r="529" customFormat="false" ht="16.25" hidden="false" customHeight="true" outlineLevel="0" collapsed="false">
      <c r="A529" s="46"/>
      <c r="B529" s="12" t="s">
        <v>709</v>
      </c>
      <c r="C529" s="12" t="s">
        <v>596</v>
      </c>
      <c r="D529" s="28" t="s">
        <v>707</v>
      </c>
    </row>
    <row r="530" customFormat="false" ht="16.25" hidden="false" customHeight="true" outlineLevel="0" collapsed="false">
      <c r="A530" s="46"/>
      <c r="B530" s="12" t="s">
        <v>710</v>
      </c>
      <c r="C530" s="12" t="s">
        <v>596</v>
      </c>
      <c r="D530" s="28" t="s">
        <v>707</v>
      </c>
    </row>
    <row r="531" customFormat="false" ht="16.25" hidden="false" customHeight="true" outlineLevel="0" collapsed="false">
      <c r="A531" s="46"/>
      <c r="B531" s="12" t="s">
        <v>711</v>
      </c>
      <c r="C531" s="12" t="s">
        <v>596</v>
      </c>
      <c r="D531" s="28" t="s">
        <v>707</v>
      </c>
    </row>
    <row r="532" customFormat="false" ht="16.25" hidden="false" customHeight="true" outlineLevel="0" collapsed="false">
      <c r="A532" s="46"/>
      <c r="B532" s="12" t="s">
        <v>712</v>
      </c>
      <c r="C532" s="12" t="s">
        <v>596</v>
      </c>
      <c r="D532" s="28" t="s">
        <v>707</v>
      </c>
    </row>
    <row r="533" customFormat="false" ht="16.25" hidden="false" customHeight="true" outlineLevel="0" collapsed="false">
      <c r="A533" s="46"/>
      <c r="B533" s="12" t="s">
        <v>713</v>
      </c>
      <c r="C533" s="12" t="s">
        <v>596</v>
      </c>
      <c r="D533" s="28"/>
    </row>
    <row r="534" customFormat="false" ht="16.25" hidden="false" customHeight="true" outlineLevel="0" collapsed="false">
      <c r="A534" s="46"/>
      <c r="B534" s="12" t="s">
        <v>714</v>
      </c>
      <c r="C534" s="12" t="s">
        <v>596</v>
      </c>
      <c r="D534" s="28" t="s">
        <v>707</v>
      </c>
    </row>
    <row r="535" customFormat="false" ht="16.25" hidden="false" customHeight="true" outlineLevel="0" collapsed="false">
      <c r="A535" s="81" t="s">
        <v>715</v>
      </c>
      <c r="B535" s="12" t="s">
        <v>716</v>
      </c>
      <c r="C535" s="12" t="s">
        <v>717</v>
      </c>
      <c r="D535" s="28"/>
    </row>
    <row r="536" customFormat="false" ht="16.25" hidden="false" customHeight="true" outlineLevel="0" collapsed="false">
      <c r="A536" s="46"/>
      <c r="B536" s="12" t="s">
        <v>718</v>
      </c>
      <c r="C536" s="12" t="s">
        <v>719</v>
      </c>
      <c r="D536" s="28"/>
    </row>
    <row r="537" customFormat="false" ht="16.25" hidden="false" customHeight="true" outlineLevel="0" collapsed="false">
      <c r="A537" s="46"/>
      <c r="B537" s="12" t="s">
        <v>720</v>
      </c>
      <c r="C537" s="12" t="s">
        <v>719</v>
      </c>
      <c r="D537" s="28"/>
    </row>
    <row r="538" customFormat="false" ht="16.25" hidden="false" customHeight="true" outlineLevel="0" collapsed="false">
      <c r="A538" s="46"/>
      <c r="B538" s="12" t="s">
        <v>721</v>
      </c>
      <c r="C538" s="12" t="s">
        <v>596</v>
      </c>
      <c r="D538" s="28"/>
    </row>
    <row r="539" customFormat="false" ht="16.25" hidden="false" customHeight="true" outlineLevel="0" collapsed="false">
      <c r="A539" s="46"/>
      <c r="B539" s="12" t="s">
        <v>722</v>
      </c>
      <c r="C539" s="12" t="s">
        <v>717</v>
      </c>
      <c r="D539" s="28"/>
    </row>
    <row r="540" customFormat="false" ht="16.25" hidden="false" customHeight="true" outlineLevel="0" collapsed="false">
      <c r="A540" s="46"/>
      <c r="B540" s="12" t="s">
        <v>723</v>
      </c>
      <c r="C540" s="12" t="s">
        <v>717</v>
      </c>
      <c r="D540" s="28"/>
    </row>
    <row r="541" customFormat="false" ht="16.25" hidden="false" customHeight="true" outlineLevel="0" collapsed="false">
      <c r="A541" s="46"/>
      <c r="B541" s="12" t="s">
        <v>724</v>
      </c>
      <c r="C541" s="12" t="s">
        <v>717</v>
      </c>
      <c r="D541" s="28"/>
    </row>
    <row r="542" customFormat="false" ht="16.25" hidden="false" customHeight="true" outlineLevel="0" collapsed="false">
      <c r="A542" s="46"/>
      <c r="B542" s="12" t="s">
        <v>725</v>
      </c>
      <c r="C542" s="12" t="s">
        <v>717</v>
      </c>
      <c r="D542" s="28"/>
    </row>
    <row r="543" customFormat="false" ht="16.25" hidden="false" customHeight="true" outlineLevel="0" collapsed="false">
      <c r="A543" s="46"/>
      <c r="B543" s="12" t="s">
        <v>726</v>
      </c>
      <c r="C543" s="12" t="s">
        <v>717</v>
      </c>
      <c r="D543" s="28"/>
    </row>
    <row r="544" customFormat="false" ht="16.25" hidden="false" customHeight="true" outlineLevel="0" collapsed="false">
      <c r="A544" s="46"/>
      <c r="B544" s="12" t="s">
        <v>727</v>
      </c>
      <c r="C544" s="12" t="s">
        <v>717</v>
      </c>
      <c r="D544" s="28"/>
    </row>
    <row r="545" customFormat="false" ht="16.25" hidden="false" customHeight="true" outlineLevel="0" collapsed="false">
      <c r="A545" s="46"/>
      <c r="B545" s="12" t="s">
        <v>728</v>
      </c>
      <c r="C545" s="12" t="s">
        <v>717</v>
      </c>
      <c r="D545" s="28"/>
    </row>
    <row r="546" customFormat="false" ht="16.25" hidden="false" customHeight="true" outlineLevel="0" collapsed="false">
      <c r="A546" s="46"/>
      <c r="B546" s="12" t="s">
        <v>729</v>
      </c>
      <c r="C546" s="12" t="s">
        <v>717</v>
      </c>
      <c r="D546" s="28"/>
    </row>
    <row r="547" customFormat="false" ht="16.25" hidden="false" customHeight="true" outlineLevel="0" collapsed="false">
      <c r="A547" s="46"/>
      <c r="B547" s="12" t="s">
        <v>730</v>
      </c>
      <c r="C547" s="12" t="s">
        <v>717</v>
      </c>
      <c r="D547" s="28"/>
    </row>
    <row r="548" customFormat="false" ht="16.25" hidden="false" customHeight="true" outlineLevel="0" collapsed="false">
      <c r="A548" s="46"/>
      <c r="B548" s="12" t="s">
        <v>731</v>
      </c>
      <c r="C548" s="12" t="s">
        <v>717</v>
      </c>
      <c r="D548" s="28"/>
    </row>
    <row r="549" customFormat="false" ht="16.25" hidden="false" customHeight="true" outlineLevel="0" collapsed="false">
      <c r="A549" s="46"/>
      <c r="B549" s="12" t="s">
        <v>732</v>
      </c>
      <c r="C549" s="12" t="s">
        <v>717</v>
      </c>
      <c r="D549" s="28"/>
    </row>
    <row r="550" customFormat="false" ht="16.25" hidden="false" customHeight="true" outlineLevel="0" collapsed="false">
      <c r="A550" s="46"/>
      <c r="B550" s="12" t="s">
        <v>733</v>
      </c>
      <c r="C550" s="12" t="s">
        <v>596</v>
      </c>
      <c r="D550" s="28"/>
    </row>
    <row r="551" customFormat="false" ht="16.25" hidden="false" customHeight="true" outlineLevel="0" collapsed="false">
      <c r="A551" s="46"/>
      <c r="B551" s="12" t="s">
        <v>734</v>
      </c>
      <c r="C551" s="12" t="s">
        <v>596</v>
      </c>
      <c r="D551" s="28"/>
    </row>
    <row r="552" customFormat="false" ht="16.25" hidden="false" customHeight="true" outlineLevel="0" collapsed="false">
      <c r="A552" s="50"/>
      <c r="B552" s="82" t="s">
        <v>735</v>
      </c>
      <c r="C552" s="82" t="s">
        <v>596</v>
      </c>
      <c r="D552" s="28"/>
    </row>
    <row r="553" customFormat="false" ht="16.25" hidden="false" customHeight="true" outlineLevel="0" collapsed="false">
      <c r="A553" s="83"/>
      <c r="B553" s="84"/>
      <c r="C553" s="84"/>
      <c r="D553" s="85"/>
    </row>
    <row r="554" customFormat="false" ht="16.25" hidden="false" customHeight="true" outlineLevel="0" collapsed="false">
      <c r="A554" s="14" t="s">
        <v>736</v>
      </c>
      <c r="B554" s="86" t="s">
        <v>737</v>
      </c>
      <c r="C554" s="86" t="s">
        <v>350</v>
      </c>
      <c r="D554" s="87" t="s">
        <v>738</v>
      </c>
    </row>
    <row r="555" customFormat="false" ht="16.25" hidden="false" customHeight="true" outlineLevel="0" collapsed="false">
      <c r="A555" s="88"/>
      <c r="B555" s="89" t="s">
        <v>297</v>
      </c>
      <c r="C555" s="86" t="s">
        <v>610</v>
      </c>
      <c r="D555" s="87" t="s">
        <v>739</v>
      </c>
    </row>
    <row r="556" customFormat="false" ht="16.25" hidden="false" customHeight="true" outlineLevel="0" collapsed="false">
      <c r="A556" s="88"/>
      <c r="B556" s="89" t="s">
        <v>740</v>
      </c>
      <c r="C556" s="86" t="s">
        <v>352</v>
      </c>
      <c r="D556" s="87" t="s">
        <v>741</v>
      </c>
    </row>
    <row r="557" customFormat="false" ht="16.25" hidden="false" customHeight="true" outlineLevel="0" collapsed="false">
      <c r="A557" s="90" t="s">
        <v>441</v>
      </c>
      <c r="B557" s="89" t="s">
        <v>742</v>
      </c>
      <c r="C557" s="86" t="s">
        <v>743</v>
      </c>
      <c r="D557" s="87" t="s">
        <v>744</v>
      </c>
    </row>
    <row r="558" customFormat="false" ht="16.25" hidden="false" customHeight="true" outlineLevel="0" collapsed="false">
      <c r="A558" s="91"/>
      <c r="B558" s="89" t="s">
        <v>745</v>
      </c>
      <c r="C558" s="86" t="s">
        <v>450</v>
      </c>
      <c r="D558" s="87" t="s">
        <v>744</v>
      </c>
    </row>
    <row r="559" customFormat="false" ht="16.25" hidden="false" customHeight="true" outlineLevel="0" collapsed="false">
      <c r="A559" s="91"/>
      <c r="B559" s="89" t="s">
        <v>746</v>
      </c>
      <c r="C559" s="86" t="s">
        <v>445</v>
      </c>
      <c r="D559" s="87" t="s">
        <v>747</v>
      </c>
    </row>
    <row r="560" customFormat="false" ht="16.25" hidden="false" customHeight="true" outlineLevel="0" collapsed="false">
      <c r="A560" s="91"/>
      <c r="B560" s="89" t="s">
        <v>748</v>
      </c>
      <c r="C560" s="86" t="s">
        <v>445</v>
      </c>
      <c r="D560" s="87" t="s">
        <v>747</v>
      </c>
    </row>
    <row r="561" customFormat="false" ht="16.25" hidden="false" customHeight="true" outlineLevel="0" collapsed="false">
      <c r="A561" s="92" t="s">
        <v>705</v>
      </c>
      <c r="B561" s="93" t="s">
        <v>749</v>
      </c>
      <c r="C561" s="86" t="s">
        <v>750</v>
      </c>
      <c r="D561" s="87" t="n">
        <v>88427067</v>
      </c>
    </row>
    <row r="562" customFormat="false" ht="16.25" hidden="false" customHeight="true" outlineLevel="0" collapsed="false">
      <c r="A562" s="91"/>
      <c r="B562" s="89" t="s">
        <v>751</v>
      </c>
      <c r="C562" s="86" t="s">
        <v>596</v>
      </c>
      <c r="D562" s="94" t="s">
        <v>752</v>
      </c>
    </row>
    <row r="563" customFormat="false" ht="16.25" hidden="false" customHeight="true" outlineLevel="0" collapsed="false">
      <c r="A563" s="91"/>
      <c r="B563" s="89" t="s">
        <v>753</v>
      </c>
      <c r="C563" s="86" t="s">
        <v>596</v>
      </c>
      <c r="D563" s="94" t="s">
        <v>754</v>
      </c>
    </row>
    <row r="564" customFormat="false" ht="16.25" hidden="false" customHeight="true" outlineLevel="0" collapsed="false">
      <c r="A564" s="91"/>
      <c r="B564" s="95" t="s">
        <v>755</v>
      </c>
      <c r="C564" s="86" t="s">
        <v>596</v>
      </c>
      <c r="D564" s="87" t="s">
        <v>752</v>
      </c>
    </row>
    <row r="565" customFormat="false" ht="16.25" hidden="false" customHeight="true" outlineLevel="0" collapsed="false">
      <c r="A565" s="91"/>
      <c r="B565" s="95" t="s">
        <v>756</v>
      </c>
      <c r="C565" s="86" t="s">
        <v>596</v>
      </c>
      <c r="D565" s="87" t="s">
        <v>752</v>
      </c>
    </row>
    <row r="566" customFormat="false" ht="16" hidden="false" customHeight="true" outlineLevel="0" collapsed="false">
      <c r="A566" s="91"/>
      <c r="B566" s="95" t="s">
        <v>757</v>
      </c>
      <c r="C566" s="86" t="s">
        <v>596</v>
      </c>
      <c r="D566" s="87" t="s">
        <v>752</v>
      </c>
    </row>
    <row r="567" customFormat="false" ht="16.25" hidden="false" customHeight="true" outlineLevel="0" collapsed="false">
      <c r="A567" s="92"/>
      <c r="B567" s="95" t="s">
        <v>758</v>
      </c>
      <c r="C567" s="86" t="s">
        <v>596</v>
      </c>
      <c r="D567" s="87" t="s">
        <v>752</v>
      </c>
    </row>
    <row r="568" customFormat="false" ht="42" hidden="false" customHeight="true" outlineLevel="0" collapsed="false">
      <c r="A568" s="92" t="s">
        <v>759</v>
      </c>
      <c r="B568" s="95" t="s">
        <v>760</v>
      </c>
      <c r="C568" s="96" t="s">
        <v>761</v>
      </c>
      <c r="D568" s="87" t="n">
        <v>88427559</v>
      </c>
    </row>
    <row r="569" customFormat="false" ht="16.25" hidden="false" customHeight="true" outlineLevel="0" collapsed="false">
      <c r="A569" s="92"/>
      <c r="B569" s="95" t="s">
        <v>762</v>
      </c>
      <c r="C569" s="96" t="s">
        <v>763</v>
      </c>
      <c r="D569" s="87" t="n">
        <v>88427980</v>
      </c>
    </row>
    <row r="570" customFormat="false" ht="26" hidden="false" customHeight="true" outlineLevel="0" collapsed="false">
      <c r="A570" s="91"/>
      <c r="B570" s="89" t="s">
        <v>764</v>
      </c>
      <c r="C570" s="96" t="s">
        <v>765</v>
      </c>
      <c r="D570" s="87" t="s">
        <v>766</v>
      </c>
    </row>
    <row r="571" customFormat="false" ht="16.25" hidden="false" customHeight="true" outlineLevel="0" collapsed="false">
      <c r="A571" s="91"/>
      <c r="B571" s="89" t="s">
        <v>767</v>
      </c>
      <c r="C571" s="97" t="s">
        <v>161</v>
      </c>
      <c r="D571" s="87" t="s">
        <v>766</v>
      </c>
    </row>
    <row r="572" customFormat="false" ht="16.25" hidden="false" customHeight="true" outlineLevel="0" collapsed="false">
      <c r="A572" s="91"/>
      <c r="B572" s="95" t="s">
        <v>768</v>
      </c>
      <c r="C572" s="86" t="s">
        <v>161</v>
      </c>
      <c r="D572" s="87" t="s">
        <v>766</v>
      </c>
    </row>
    <row r="573" customFormat="false" ht="16.25" hidden="false" customHeight="true" outlineLevel="0" collapsed="false">
      <c r="A573" s="91"/>
      <c r="B573" s="89" t="s">
        <v>769</v>
      </c>
      <c r="C573" s="86" t="s">
        <v>161</v>
      </c>
      <c r="D573" s="87" t="s">
        <v>766</v>
      </c>
    </row>
    <row r="574" customFormat="false" ht="16.25" hidden="false" customHeight="true" outlineLevel="0" collapsed="false">
      <c r="A574" s="91"/>
      <c r="B574" s="89" t="s">
        <v>770</v>
      </c>
      <c r="C574" s="86" t="s">
        <v>161</v>
      </c>
      <c r="D574" s="87" t="s">
        <v>766</v>
      </c>
    </row>
    <row r="575" customFormat="false" ht="16.25" hidden="false" customHeight="true" outlineLevel="0" collapsed="false">
      <c r="A575" s="91"/>
      <c r="B575" s="89" t="s">
        <v>771</v>
      </c>
      <c r="C575" s="86" t="s">
        <v>161</v>
      </c>
      <c r="D575" s="87" t="s">
        <v>766</v>
      </c>
    </row>
    <row r="576" customFormat="false" ht="16.25" hidden="false" customHeight="true" outlineLevel="0" collapsed="false">
      <c r="A576" s="91"/>
      <c r="B576" s="89" t="s">
        <v>772</v>
      </c>
      <c r="C576" s="86" t="s">
        <v>161</v>
      </c>
      <c r="D576" s="87" t="s">
        <v>766</v>
      </c>
    </row>
    <row r="577" customFormat="false" ht="16.25" hidden="false" customHeight="true" outlineLevel="0" collapsed="false">
      <c r="A577" s="91"/>
      <c r="B577" s="86" t="s">
        <v>773</v>
      </c>
      <c r="C577" s="95" t="s">
        <v>161</v>
      </c>
      <c r="D577" s="87" t="s">
        <v>766</v>
      </c>
    </row>
    <row r="578" customFormat="false" ht="16.25" hidden="false" customHeight="true" outlineLevel="0" collapsed="false">
      <c r="A578" s="91"/>
      <c r="B578" s="86" t="s">
        <v>774</v>
      </c>
      <c r="C578" s="86" t="s">
        <v>161</v>
      </c>
      <c r="D578" s="94" t="s">
        <v>766</v>
      </c>
    </row>
    <row r="579" customFormat="false" ht="16.25" hidden="false" customHeight="true" outlineLevel="0" collapsed="false">
      <c r="A579" s="91"/>
      <c r="B579" s="86" t="s">
        <v>775</v>
      </c>
      <c r="C579" s="86" t="s">
        <v>161</v>
      </c>
      <c r="D579" s="94" t="s">
        <v>766</v>
      </c>
    </row>
    <row r="580" customFormat="false" ht="16.25" hidden="false" customHeight="true" outlineLevel="0" collapsed="false">
      <c r="A580" s="91"/>
      <c r="B580" s="86" t="s">
        <v>776</v>
      </c>
      <c r="C580" s="86" t="s">
        <v>161</v>
      </c>
      <c r="D580" s="94" t="s">
        <v>766</v>
      </c>
    </row>
    <row r="581" customFormat="false" ht="16.25" hidden="false" customHeight="true" outlineLevel="0" collapsed="false">
      <c r="A581" s="91"/>
      <c r="B581" s="86" t="s">
        <v>777</v>
      </c>
      <c r="C581" s="86" t="s">
        <v>161</v>
      </c>
      <c r="D581" s="94" t="s">
        <v>766</v>
      </c>
    </row>
    <row r="582" customFormat="false" ht="16.25" hidden="false" customHeight="true" outlineLevel="0" collapsed="false">
      <c r="A582" s="91"/>
      <c r="B582" s="86" t="s">
        <v>778</v>
      </c>
      <c r="C582" s="86" t="s">
        <v>161</v>
      </c>
      <c r="D582" s="94"/>
    </row>
    <row r="583" customFormat="false" ht="16.25" hidden="false" customHeight="true" outlineLevel="0" collapsed="false">
      <c r="A583" s="91"/>
      <c r="B583" s="86" t="s">
        <v>779</v>
      </c>
      <c r="C583" s="86" t="s">
        <v>161</v>
      </c>
      <c r="D583" s="94"/>
    </row>
    <row r="584" customFormat="false" ht="16.25" hidden="false" customHeight="true" outlineLevel="0" collapsed="false">
      <c r="A584" s="91"/>
      <c r="B584" s="86" t="s">
        <v>780</v>
      </c>
      <c r="C584" s="86" t="s">
        <v>161</v>
      </c>
      <c r="D584" s="94"/>
    </row>
    <row r="585" customFormat="false" ht="16.25" hidden="false" customHeight="true" outlineLevel="0" collapsed="false">
      <c r="A585" s="91"/>
      <c r="B585" s="86" t="s">
        <v>781</v>
      </c>
      <c r="C585" s="86" t="s">
        <v>161</v>
      </c>
      <c r="D585" s="94"/>
    </row>
    <row r="586" customFormat="false" ht="16.25" hidden="false" customHeight="true" outlineLevel="0" collapsed="false">
      <c r="A586" s="98"/>
      <c r="B586" s="86" t="s">
        <v>782</v>
      </c>
      <c r="C586" s="86" t="s">
        <v>161</v>
      </c>
      <c r="D586" s="99"/>
    </row>
    <row r="587" customFormat="false" ht="16.25" hidden="false" customHeight="true" outlineLevel="0" collapsed="false">
      <c r="A587" s="98"/>
      <c r="B587" s="86" t="s">
        <v>783</v>
      </c>
      <c r="C587" s="86" t="s">
        <v>161</v>
      </c>
      <c r="D587" s="99"/>
    </row>
    <row r="588" customFormat="false" ht="27" hidden="false" customHeight="true" outlineLevel="0" collapsed="false">
      <c r="A588" s="90" t="s">
        <v>784</v>
      </c>
      <c r="B588" s="89" t="s">
        <v>785</v>
      </c>
      <c r="C588" s="96" t="s">
        <v>786</v>
      </c>
      <c r="D588" s="87" t="s">
        <v>787</v>
      </c>
    </row>
    <row r="589" customFormat="false" ht="16.25" hidden="false" customHeight="true" outlineLevel="0" collapsed="false">
      <c r="A589" s="91"/>
      <c r="B589" s="89" t="s">
        <v>788</v>
      </c>
      <c r="C589" s="96" t="s">
        <v>789</v>
      </c>
      <c r="D589" s="87" t="s">
        <v>787</v>
      </c>
    </row>
    <row r="590" customFormat="false" ht="16.25" hidden="false" customHeight="true" outlineLevel="0" collapsed="false">
      <c r="A590" s="91"/>
      <c r="B590" s="100" t="s">
        <v>790</v>
      </c>
      <c r="C590" s="86" t="s">
        <v>161</v>
      </c>
      <c r="D590" s="87" t="s">
        <v>787</v>
      </c>
    </row>
    <row r="591" customFormat="false" ht="16.25" hidden="false" customHeight="true" outlineLevel="0" collapsed="false">
      <c r="A591" s="91"/>
      <c r="B591" s="89" t="s">
        <v>791</v>
      </c>
      <c r="C591" s="86" t="s">
        <v>161</v>
      </c>
      <c r="D591" s="87" t="s">
        <v>787</v>
      </c>
    </row>
    <row r="592" customFormat="false" ht="16.25" hidden="false" customHeight="true" outlineLevel="0" collapsed="false">
      <c r="A592" s="91"/>
      <c r="B592" s="89" t="s">
        <v>792</v>
      </c>
      <c r="C592" s="86" t="s">
        <v>161</v>
      </c>
      <c r="D592" s="87" t="s">
        <v>787</v>
      </c>
    </row>
    <row r="593" customFormat="false" ht="16.25" hidden="false" customHeight="true" outlineLevel="0" collapsed="false">
      <c r="A593" s="91"/>
      <c r="B593" s="89" t="s">
        <v>793</v>
      </c>
      <c r="C593" s="86" t="s">
        <v>161</v>
      </c>
      <c r="D593" s="87" t="s">
        <v>787</v>
      </c>
    </row>
    <row r="594" customFormat="false" ht="16.25" hidden="false" customHeight="true" outlineLevel="0" collapsed="false">
      <c r="A594" s="91"/>
      <c r="B594" s="89" t="s">
        <v>794</v>
      </c>
      <c r="C594" s="86" t="s">
        <v>161</v>
      </c>
      <c r="D594" s="87" t="s">
        <v>787</v>
      </c>
    </row>
    <row r="595" customFormat="false" ht="16.25" hidden="false" customHeight="true" outlineLevel="0" collapsed="false">
      <c r="A595" s="91"/>
      <c r="B595" s="89" t="s">
        <v>795</v>
      </c>
      <c r="C595" s="86" t="s">
        <v>161</v>
      </c>
      <c r="D595" s="87" t="s">
        <v>787</v>
      </c>
    </row>
    <row r="596" customFormat="false" ht="16.25" hidden="false" customHeight="true" outlineLevel="0" collapsed="false">
      <c r="A596" s="91"/>
      <c r="B596" s="89" t="s">
        <v>796</v>
      </c>
      <c r="C596" s="86" t="s">
        <v>161</v>
      </c>
      <c r="D596" s="87" t="s">
        <v>787</v>
      </c>
    </row>
    <row r="597" customFormat="false" ht="16.25" hidden="false" customHeight="true" outlineLevel="0" collapsed="false">
      <c r="A597" s="91"/>
      <c r="B597" s="89" t="s">
        <v>797</v>
      </c>
      <c r="C597" s="86" t="s">
        <v>161</v>
      </c>
      <c r="D597" s="87"/>
    </row>
    <row r="598" customFormat="false" ht="16.25" hidden="false" customHeight="true" outlineLevel="0" collapsed="false">
      <c r="A598" s="91"/>
      <c r="B598" s="89" t="s">
        <v>798</v>
      </c>
      <c r="C598" s="86" t="s">
        <v>161</v>
      </c>
      <c r="D598" s="87"/>
    </row>
    <row r="599" customFormat="false" ht="16.25" hidden="false" customHeight="true" outlineLevel="0" collapsed="false">
      <c r="A599" s="91"/>
      <c r="B599" s="95" t="s">
        <v>799</v>
      </c>
      <c r="C599" s="86" t="s">
        <v>161</v>
      </c>
      <c r="D599" s="87" t="s">
        <v>752</v>
      </c>
    </row>
    <row r="600" customFormat="false" ht="16.25" hidden="false" customHeight="true" outlineLevel="0" collapsed="false">
      <c r="A600" s="90" t="s">
        <v>800</v>
      </c>
      <c r="B600" s="89" t="s">
        <v>801</v>
      </c>
      <c r="C600" s="96" t="s">
        <v>802</v>
      </c>
      <c r="D600" s="87"/>
    </row>
    <row r="601" customFormat="false" ht="16.25" hidden="false" customHeight="true" outlineLevel="0" collapsed="false">
      <c r="A601" s="91"/>
      <c r="B601" s="101" t="s">
        <v>803</v>
      </c>
      <c r="C601" s="100" t="s">
        <v>161</v>
      </c>
      <c r="D601" s="94"/>
    </row>
    <row r="602" customFormat="false" ht="16.25" hidden="false" customHeight="true" outlineLevel="0" collapsed="false">
      <c r="A602" s="91"/>
      <c r="B602" s="101" t="s">
        <v>804</v>
      </c>
      <c r="C602" s="100" t="s">
        <v>161</v>
      </c>
      <c r="D602" s="87"/>
    </row>
    <row r="603" customFormat="false" ht="16.25" hidden="false" customHeight="true" outlineLevel="0" collapsed="false">
      <c r="A603" s="91"/>
      <c r="B603" s="101" t="s">
        <v>805</v>
      </c>
      <c r="C603" s="100" t="s">
        <v>161</v>
      </c>
      <c r="D603" s="94"/>
    </row>
    <row r="604" customFormat="false" ht="30" hidden="false" customHeight="true" outlineLevel="0" collapsed="false">
      <c r="A604" s="91"/>
      <c r="B604" s="89" t="s">
        <v>806</v>
      </c>
      <c r="C604" s="96" t="s">
        <v>807</v>
      </c>
      <c r="D604" s="87" t="s">
        <v>808</v>
      </c>
    </row>
    <row r="605" customFormat="false" ht="16.25" hidden="false" customHeight="true" outlineLevel="0" collapsed="false">
      <c r="A605" s="91"/>
      <c r="B605" s="89" t="s">
        <v>809</v>
      </c>
      <c r="C605" s="86" t="s">
        <v>161</v>
      </c>
      <c r="D605" s="87" t="s">
        <v>808</v>
      </c>
    </row>
    <row r="606" customFormat="false" ht="16.25" hidden="false" customHeight="true" outlineLevel="0" collapsed="false">
      <c r="A606" s="91"/>
      <c r="B606" s="89" t="s">
        <v>810</v>
      </c>
      <c r="C606" s="86" t="s">
        <v>161</v>
      </c>
      <c r="D606" s="87" t="s">
        <v>808</v>
      </c>
    </row>
    <row r="607" customFormat="false" ht="16.25" hidden="false" customHeight="true" outlineLevel="0" collapsed="false">
      <c r="A607" s="91"/>
      <c r="B607" s="89" t="s">
        <v>811</v>
      </c>
      <c r="C607" s="86" t="s">
        <v>161</v>
      </c>
      <c r="D607" s="87" t="s">
        <v>808</v>
      </c>
    </row>
    <row r="608" customFormat="false" ht="16.25" hidden="false" customHeight="true" outlineLevel="0" collapsed="false">
      <c r="A608" s="91"/>
      <c r="B608" s="89" t="s">
        <v>812</v>
      </c>
      <c r="C608" s="86" t="s">
        <v>161</v>
      </c>
      <c r="D608" s="87" t="s">
        <v>808</v>
      </c>
    </row>
    <row r="609" customFormat="false" ht="16.25" hidden="false" customHeight="true" outlineLevel="0" collapsed="false">
      <c r="A609" s="91"/>
      <c r="B609" s="89" t="s">
        <v>813</v>
      </c>
      <c r="C609" s="96" t="s">
        <v>814</v>
      </c>
      <c r="D609" s="94" t="s">
        <v>815</v>
      </c>
    </row>
    <row r="610" customFormat="false" ht="16.25" hidden="false" customHeight="true" outlineLevel="0" collapsed="false">
      <c r="A610" s="91"/>
      <c r="B610" s="95" t="s">
        <v>816</v>
      </c>
      <c r="C610" s="100" t="s">
        <v>161</v>
      </c>
      <c r="D610" s="87" t="s">
        <v>817</v>
      </c>
    </row>
    <row r="611" customFormat="false" ht="16.25" hidden="false" customHeight="true" outlineLevel="0" collapsed="false">
      <c r="A611" s="91"/>
      <c r="B611" s="89" t="s">
        <v>818</v>
      </c>
      <c r="C611" s="100" t="s">
        <v>161</v>
      </c>
      <c r="D611" s="87" t="s">
        <v>815</v>
      </c>
    </row>
    <row r="612" customFormat="false" ht="16.25" hidden="false" customHeight="true" outlineLevel="0" collapsed="false">
      <c r="A612" s="91"/>
      <c r="B612" s="89" t="s">
        <v>819</v>
      </c>
      <c r="C612" s="86" t="s">
        <v>161</v>
      </c>
      <c r="D612" s="87" t="s">
        <v>815</v>
      </c>
    </row>
    <row r="613" customFormat="false" ht="16.25" hidden="false" customHeight="true" outlineLevel="0" collapsed="false">
      <c r="A613" s="91"/>
      <c r="B613" s="89" t="s">
        <v>820</v>
      </c>
      <c r="C613" s="86" t="s">
        <v>161</v>
      </c>
      <c r="D613" s="87" t="s">
        <v>817</v>
      </c>
    </row>
    <row r="614" customFormat="false" ht="16.25" hidden="false" customHeight="true" outlineLevel="0" collapsed="false">
      <c r="A614" s="91"/>
      <c r="B614" s="89" t="s">
        <v>821</v>
      </c>
      <c r="C614" s="86" t="s">
        <v>161</v>
      </c>
      <c r="D614" s="87" t="s">
        <v>815</v>
      </c>
    </row>
    <row r="615" customFormat="false" ht="16.25" hidden="false" customHeight="true" outlineLevel="0" collapsed="false">
      <c r="A615" s="91"/>
      <c r="B615" s="89" t="s">
        <v>822</v>
      </c>
      <c r="C615" s="86" t="s">
        <v>161</v>
      </c>
      <c r="D615" s="87" t="s">
        <v>815</v>
      </c>
    </row>
    <row r="616" customFormat="false" ht="16.25" hidden="false" customHeight="true" outlineLevel="0" collapsed="false">
      <c r="A616" s="91"/>
      <c r="B616" s="89" t="s">
        <v>823</v>
      </c>
      <c r="C616" s="86" t="s">
        <v>161</v>
      </c>
      <c r="D616" s="87" t="s">
        <v>817</v>
      </c>
    </row>
    <row r="617" customFormat="false" ht="16.25" hidden="false" customHeight="true" outlineLevel="0" collapsed="false">
      <c r="A617" s="91"/>
      <c r="B617" s="89" t="s">
        <v>824</v>
      </c>
      <c r="C617" s="86" t="s">
        <v>161</v>
      </c>
      <c r="D617" s="87" t="s">
        <v>815</v>
      </c>
    </row>
    <row r="618" customFormat="false" ht="16.25" hidden="false" customHeight="true" outlineLevel="0" collapsed="false">
      <c r="A618" s="102" t="s">
        <v>825</v>
      </c>
      <c r="B618" s="86" t="s">
        <v>826</v>
      </c>
      <c r="C618" s="86" t="s">
        <v>692</v>
      </c>
      <c r="D618" s="87" t="s">
        <v>827</v>
      </c>
    </row>
    <row r="619" customFormat="false" ht="16.25" hidden="false" customHeight="true" outlineLevel="0" collapsed="false">
      <c r="A619" s="98"/>
      <c r="B619" s="86" t="s">
        <v>828</v>
      </c>
      <c r="C619" s="86" t="s">
        <v>453</v>
      </c>
      <c r="D619" s="87" t="s">
        <v>827</v>
      </c>
    </row>
    <row r="620" customFormat="false" ht="16.25" hidden="false" customHeight="true" outlineLevel="0" collapsed="false">
      <c r="A620" s="98"/>
      <c r="B620" s="86" t="s">
        <v>829</v>
      </c>
      <c r="C620" s="86" t="s">
        <v>453</v>
      </c>
      <c r="D620" s="87" t="s">
        <v>827</v>
      </c>
    </row>
    <row r="621" customFormat="false" ht="16.25" hidden="false" customHeight="true" outlineLevel="0" collapsed="false">
      <c r="A621" s="98"/>
      <c r="B621" s="86" t="s">
        <v>830</v>
      </c>
      <c r="C621" s="86" t="s">
        <v>453</v>
      </c>
      <c r="D621" s="87" t="s">
        <v>827</v>
      </c>
    </row>
    <row r="622" customFormat="false" ht="16.25" hidden="false" customHeight="true" outlineLevel="0" collapsed="false">
      <c r="A622" s="98"/>
      <c r="B622" s="86" t="s">
        <v>831</v>
      </c>
      <c r="C622" s="86" t="s">
        <v>453</v>
      </c>
      <c r="D622" s="87" t="s">
        <v>827</v>
      </c>
    </row>
    <row r="623" customFormat="false" ht="16.25" hidden="false" customHeight="true" outlineLevel="0" collapsed="false">
      <c r="A623" s="31"/>
      <c r="B623" s="86" t="s">
        <v>832</v>
      </c>
      <c r="C623" s="86" t="s">
        <v>453</v>
      </c>
      <c r="D623" s="87" t="n">
        <v>88427840</v>
      </c>
    </row>
    <row r="624" customFormat="false" ht="16.25" hidden="false" customHeight="true" outlineLevel="0" collapsed="false">
      <c r="A624" s="31"/>
      <c r="B624" s="103"/>
      <c r="C624" s="103"/>
      <c r="D624" s="104"/>
    </row>
    <row r="625" customFormat="false" ht="18" hidden="false" customHeight="true" outlineLevel="0" collapsed="false">
      <c r="A625" s="105" t="s">
        <v>833</v>
      </c>
      <c r="B625" s="26" t="s">
        <v>834</v>
      </c>
      <c r="C625" s="106" t="s">
        <v>350</v>
      </c>
      <c r="D625" s="45" t="s">
        <v>835</v>
      </c>
    </row>
    <row r="626" customFormat="false" ht="16.25" hidden="false" customHeight="true" outlineLevel="0" collapsed="false">
      <c r="A626" s="107"/>
      <c r="B626" s="26" t="s">
        <v>836</v>
      </c>
      <c r="C626" s="31" t="s">
        <v>610</v>
      </c>
      <c r="D626" s="48" t="s">
        <v>837</v>
      </c>
    </row>
    <row r="627" customFormat="false" ht="30" hidden="false" customHeight="true" outlineLevel="0" collapsed="false">
      <c r="A627" s="107"/>
      <c r="B627" s="26" t="s">
        <v>838</v>
      </c>
      <c r="C627" s="32" t="s">
        <v>839</v>
      </c>
      <c r="D627" s="48" t="n">
        <v>88015255</v>
      </c>
    </row>
    <row r="628" customFormat="false" ht="16.25" hidden="false" customHeight="true" outlineLevel="0" collapsed="false">
      <c r="A628" s="31" t="s">
        <v>441</v>
      </c>
      <c r="B628" s="26" t="s">
        <v>840</v>
      </c>
      <c r="C628" s="31" t="s">
        <v>443</v>
      </c>
      <c r="D628" s="48" t="n">
        <v>88426250</v>
      </c>
    </row>
    <row r="629" customFormat="false" ht="16.25" hidden="false" customHeight="true" outlineLevel="0" collapsed="false">
      <c r="A629" s="107"/>
      <c r="B629" s="26" t="s">
        <v>841</v>
      </c>
      <c r="C629" s="31" t="s">
        <v>445</v>
      </c>
      <c r="D629" s="48" t="n">
        <v>88426250</v>
      </c>
    </row>
    <row r="630" customFormat="false" ht="16.25" hidden="false" customHeight="true" outlineLevel="0" collapsed="false">
      <c r="A630" s="107"/>
      <c r="B630" s="26" t="s">
        <v>842</v>
      </c>
      <c r="C630" s="31" t="s">
        <v>445</v>
      </c>
      <c r="D630" s="48" t="n">
        <v>88426250</v>
      </c>
    </row>
    <row r="631" customFormat="false" ht="16.25" hidden="false" customHeight="true" outlineLevel="0" collapsed="false">
      <c r="A631" s="107"/>
      <c r="B631" s="26" t="s">
        <v>843</v>
      </c>
      <c r="C631" s="31" t="s">
        <v>450</v>
      </c>
      <c r="D631" s="48" t="n">
        <v>88426250</v>
      </c>
    </row>
    <row r="632" customFormat="false" ht="16.25" hidden="false" customHeight="true" outlineLevel="0" collapsed="false">
      <c r="A632" s="31" t="s">
        <v>844</v>
      </c>
      <c r="B632" s="26" t="s">
        <v>845</v>
      </c>
      <c r="C632" s="31" t="s">
        <v>596</v>
      </c>
      <c r="D632" s="48"/>
    </row>
    <row r="633" customFormat="false" ht="16.25" hidden="false" customHeight="true" outlineLevel="0" collapsed="false">
      <c r="A633" s="107"/>
      <c r="B633" s="26" t="s">
        <v>846</v>
      </c>
      <c r="C633" s="31" t="s">
        <v>596</v>
      </c>
      <c r="D633" s="48"/>
    </row>
    <row r="634" customFormat="false" ht="16.25" hidden="false" customHeight="true" outlineLevel="0" collapsed="false">
      <c r="A634" s="31" t="s">
        <v>453</v>
      </c>
      <c r="B634" s="26" t="s">
        <v>847</v>
      </c>
      <c r="C634" s="31" t="s">
        <v>453</v>
      </c>
      <c r="D634" s="48"/>
    </row>
    <row r="635" customFormat="false" ht="16.25" hidden="false" customHeight="true" outlineLevel="0" collapsed="false">
      <c r="A635" s="107"/>
      <c r="B635" s="26" t="s">
        <v>848</v>
      </c>
      <c r="C635" s="31" t="s">
        <v>453</v>
      </c>
      <c r="D635" s="48"/>
    </row>
    <row r="636" customFormat="false" ht="16.25" hidden="false" customHeight="true" outlineLevel="0" collapsed="false">
      <c r="A636" s="107"/>
      <c r="B636" s="26" t="s">
        <v>849</v>
      </c>
      <c r="C636" s="31" t="s">
        <v>453</v>
      </c>
      <c r="D636" s="48"/>
    </row>
    <row r="637" customFormat="false" ht="16.25" hidden="false" customHeight="true" outlineLevel="0" collapsed="false">
      <c r="A637" s="107"/>
      <c r="B637" s="26" t="s">
        <v>850</v>
      </c>
      <c r="C637" s="31" t="s">
        <v>453</v>
      </c>
      <c r="D637" s="48"/>
    </row>
    <row r="638" customFormat="false" ht="16.25" hidden="false" customHeight="true" outlineLevel="0" collapsed="false">
      <c r="A638" s="31" t="s">
        <v>851</v>
      </c>
      <c r="B638" s="26" t="s">
        <v>852</v>
      </c>
      <c r="C638" s="31" t="s">
        <v>853</v>
      </c>
      <c r="D638" s="48"/>
    </row>
    <row r="639" customFormat="false" ht="16.25" hidden="false" customHeight="true" outlineLevel="0" collapsed="false">
      <c r="A639" s="107"/>
      <c r="B639" s="26" t="s">
        <v>854</v>
      </c>
      <c r="C639" s="31" t="s">
        <v>855</v>
      </c>
      <c r="D639" s="48"/>
    </row>
    <row r="640" customFormat="false" ht="16.25" hidden="false" customHeight="true" outlineLevel="0" collapsed="false">
      <c r="A640" s="107"/>
      <c r="B640" s="26" t="s">
        <v>856</v>
      </c>
      <c r="C640" s="31" t="s">
        <v>161</v>
      </c>
      <c r="D640" s="48"/>
    </row>
    <row r="641" customFormat="false" ht="16.25" hidden="false" customHeight="true" outlineLevel="0" collapsed="false">
      <c r="A641" s="107"/>
      <c r="B641" s="26" t="s">
        <v>857</v>
      </c>
      <c r="C641" s="31" t="s">
        <v>161</v>
      </c>
      <c r="D641" s="48"/>
    </row>
    <row r="642" customFormat="false" ht="16.25" hidden="false" customHeight="true" outlineLevel="0" collapsed="false">
      <c r="A642" s="107"/>
      <c r="B642" s="26" t="s">
        <v>858</v>
      </c>
      <c r="C642" s="31" t="s">
        <v>161</v>
      </c>
      <c r="D642" s="48"/>
    </row>
    <row r="643" customFormat="false" ht="16.25" hidden="false" customHeight="true" outlineLevel="0" collapsed="false">
      <c r="A643" s="107"/>
      <c r="B643" s="26" t="s">
        <v>859</v>
      </c>
      <c r="C643" s="31" t="s">
        <v>161</v>
      </c>
      <c r="D643" s="48"/>
    </row>
    <row r="644" customFormat="false" ht="16.25" hidden="false" customHeight="true" outlineLevel="0" collapsed="false">
      <c r="A644" s="107"/>
      <c r="B644" s="26" t="s">
        <v>860</v>
      </c>
      <c r="C644" s="31" t="s">
        <v>161</v>
      </c>
      <c r="D644" s="48"/>
    </row>
    <row r="645" customFormat="false" ht="16.25" hidden="false" customHeight="true" outlineLevel="0" collapsed="false">
      <c r="A645" s="107"/>
      <c r="B645" s="26" t="s">
        <v>861</v>
      </c>
      <c r="C645" s="31" t="s">
        <v>161</v>
      </c>
      <c r="D645" s="48"/>
    </row>
    <row r="646" customFormat="false" ht="16.25" hidden="false" customHeight="true" outlineLevel="0" collapsed="false">
      <c r="A646" s="107"/>
      <c r="B646" s="26" t="s">
        <v>862</v>
      </c>
      <c r="C646" s="31" t="s">
        <v>161</v>
      </c>
      <c r="D646" s="48"/>
    </row>
    <row r="647" customFormat="false" ht="16.25" hidden="false" customHeight="true" outlineLevel="0" collapsed="false">
      <c r="A647" s="107"/>
      <c r="B647" s="26" t="s">
        <v>863</v>
      </c>
      <c r="C647" s="31" t="s">
        <v>161</v>
      </c>
      <c r="D647" s="48"/>
    </row>
    <row r="648" customFormat="false" ht="16.25" hidden="false" customHeight="true" outlineLevel="0" collapsed="false">
      <c r="A648" s="107"/>
      <c r="B648" s="26" t="s">
        <v>864</v>
      </c>
      <c r="C648" s="31" t="s">
        <v>161</v>
      </c>
      <c r="D648" s="48"/>
    </row>
    <row r="649" customFormat="false" ht="16.25" hidden="false" customHeight="true" outlineLevel="0" collapsed="false">
      <c r="A649" s="107"/>
      <c r="B649" s="26" t="s">
        <v>865</v>
      </c>
      <c r="C649" s="31" t="s">
        <v>161</v>
      </c>
      <c r="D649" s="48"/>
    </row>
    <row r="650" customFormat="false" ht="16.25" hidden="false" customHeight="true" outlineLevel="0" collapsed="false">
      <c r="A650" s="107"/>
      <c r="B650" s="26" t="s">
        <v>866</v>
      </c>
      <c r="C650" s="31" t="s">
        <v>161</v>
      </c>
      <c r="D650" s="48"/>
    </row>
    <row r="651" customFormat="false" ht="16.25" hidden="false" customHeight="true" outlineLevel="0" collapsed="false">
      <c r="A651" s="107"/>
      <c r="B651" s="26" t="s">
        <v>867</v>
      </c>
      <c r="C651" s="31" t="s">
        <v>161</v>
      </c>
      <c r="D651" s="48"/>
    </row>
    <row r="652" customFormat="false" ht="16.25" hidden="false" customHeight="true" outlineLevel="0" collapsed="false">
      <c r="A652" s="107"/>
      <c r="B652" s="26" t="s">
        <v>868</v>
      </c>
      <c r="C652" s="31" t="s">
        <v>161</v>
      </c>
      <c r="D652" s="48"/>
    </row>
    <row r="653" customFormat="false" ht="16.25" hidden="false" customHeight="true" outlineLevel="0" collapsed="false">
      <c r="A653" s="107"/>
      <c r="B653" s="26" t="s">
        <v>869</v>
      </c>
      <c r="C653" s="31" t="s">
        <v>161</v>
      </c>
      <c r="D653" s="48"/>
    </row>
    <row r="654" customFormat="false" ht="16.25" hidden="false" customHeight="true" outlineLevel="0" collapsed="false">
      <c r="A654" s="107"/>
      <c r="B654" s="26" t="s">
        <v>870</v>
      </c>
      <c r="C654" s="31" t="s">
        <v>161</v>
      </c>
      <c r="D654" s="48"/>
    </row>
    <row r="655" customFormat="false" ht="16.25" hidden="false" customHeight="true" outlineLevel="0" collapsed="false">
      <c r="A655" s="107"/>
      <c r="B655" s="26" t="s">
        <v>871</v>
      </c>
      <c r="C655" s="31" t="s">
        <v>161</v>
      </c>
      <c r="D655" s="48"/>
    </row>
    <row r="656" customFormat="false" ht="16.25" hidden="false" customHeight="true" outlineLevel="0" collapsed="false">
      <c r="A656" s="107"/>
      <c r="B656" s="26" t="s">
        <v>872</v>
      </c>
      <c r="C656" s="31" t="s">
        <v>161</v>
      </c>
      <c r="D656" s="48"/>
    </row>
    <row r="657" customFormat="false" ht="16.25" hidden="false" customHeight="true" outlineLevel="0" collapsed="false">
      <c r="A657" s="107"/>
      <c r="B657" s="26" t="s">
        <v>873</v>
      </c>
      <c r="C657" s="31" t="s">
        <v>161</v>
      </c>
      <c r="D657" s="48"/>
    </row>
    <row r="658" customFormat="false" ht="16.25" hidden="false" customHeight="true" outlineLevel="0" collapsed="false">
      <c r="A658" s="107"/>
      <c r="B658" s="26" t="s">
        <v>874</v>
      </c>
      <c r="C658" s="31" t="s">
        <v>161</v>
      </c>
      <c r="D658" s="48"/>
    </row>
    <row r="659" customFormat="false" ht="16.25" hidden="false" customHeight="true" outlineLevel="0" collapsed="false">
      <c r="A659" s="107"/>
      <c r="B659" s="26" t="s">
        <v>875</v>
      </c>
      <c r="C659" s="31" t="s">
        <v>161</v>
      </c>
      <c r="D659" s="48"/>
    </row>
    <row r="660" customFormat="false" ht="16.25" hidden="false" customHeight="true" outlineLevel="0" collapsed="false">
      <c r="A660" s="107"/>
      <c r="B660" s="26" t="s">
        <v>876</v>
      </c>
      <c r="C660" s="31" t="s">
        <v>161</v>
      </c>
      <c r="D660" s="48"/>
    </row>
    <row r="661" customFormat="false" ht="16.25" hidden="false" customHeight="true" outlineLevel="0" collapsed="false">
      <c r="A661" s="107"/>
      <c r="B661" s="26" t="s">
        <v>877</v>
      </c>
      <c r="C661" s="31" t="s">
        <v>161</v>
      </c>
      <c r="D661" s="48"/>
    </row>
    <row r="662" customFormat="false" ht="16.25" hidden="false" customHeight="true" outlineLevel="0" collapsed="false">
      <c r="A662" s="107"/>
      <c r="B662" s="26" t="s">
        <v>878</v>
      </c>
      <c r="C662" s="31" t="s">
        <v>161</v>
      </c>
      <c r="D662" s="48"/>
    </row>
    <row r="663" customFormat="false" ht="16.25" hidden="false" customHeight="true" outlineLevel="0" collapsed="false">
      <c r="A663" s="107"/>
      <c r="B663" s="26" t="s">
        <v>879</v>
      </c>
      <c r="C663" s="31" t="s">
        <v>161</v>
      </c>
      <c r="D663" s="48"/>
    </row>
    <row r="664" customFormat="false" ht="33" hidden="false" customHeight="true" outlineLevel="0" collapsed="false">
      <c r="A664" s="107"/>
      <c r="B664" s="26" t="s">
        <v>880</v>
      </c>
      <c r="C664" s="31" t="s">
        <v>161</v>
      </c>
      <c r="D664" s="48"/>
    </row>
    <row r="665" customFormat="false" ht="16.25" hidden="false" customHeight="true" outlineLevel="0" collapsed="false">
      <c r="A665" s="107"/>
      <c r="B665" s="26" t="s">
        <v>881</v>
      </c>
      <c r="C665" s="31" t="s">
        <v>161</v>
      </c>
      <c r="D665" s="48"/>
    </row>
    <row r="666" customFormat="false" ht="16.25" hidden="false" customHeight="true" outlineLevel="0" collapsed="false">
      <c r="A666" s="107"/>
      <c r="B666" s="26" t="s">
        <v>882</v>
      </c>
      <c r="C666" s="31" t="s">
        <v>161</v>
      </c>
      <c r="D666" s="48"/>
    </row>
    <row r="667" customFormat="false" ht="16.25" hidden="false" customHeight="true" outlineLevel="0" collapsed="false">
      <c r="A667" s="107"/>
      <c r="B667" s="26" t="s">
        <v>883</v>
      </c>
      <c r="C667" s="31" t="s">
        <v>161</v>
      </c>
      <c r="D667" s="48"/>
    </row>
    <row r="668" customFormat="false" ht="16.25" hidden="false" customHeight="true" outlineLevel="0" collapsed="false">
      <c r="A668" s="31" t="s">
        <v>884</v>
      </c>
      <c r="B668" s="34" t="s">
        <v>885</v>
      </c>
      <c r="C668" s="32" t="s">
        <v>886</v>
      </c>
      <c r="D668" s="48"/>
    </row>
    <row r="669" customFormat="false" ht="16.25" hidden="false" customHeight="true" outlineLevel="0" collapsed="false">
      <c r="A669" s="108"/>
      <c r="B669" s="34" t="s">
        <v>887</v>
      </c>
      <c r="C669" s="32" t="s">
        <v>888</v>
      </c>
      <c r="D669" s="48"/>
    </row>
    <row r="670" customFormat="false" ht="16.25" hidden="false" customHeight="true" outlineLevel="0" collapsed="false">
      <c r="A670" s="107"/>
      <c r="B670" s="26" t="s">
        <v>889</v>
      </c>
      <c r="C670" s="109" t="s">
        <v>890</v>
      </c>
      <c r="D670" s="52"/>
    </row>
    <row r="671" customFormat="false" ht="16.25" hidden="false" customHeight="true" outlineLevel="0" collapsed="false">
      <c r="A671" s="107"/>
      <c r="B671" s="34" t="s">
        <v>891</v>
      </c>
      <c r="C671" s="31" t="s">
        <v>161</v>
      </c>
      <c r="D671" s="48"/>
    </row>
    <row r="672" customFormat="false" ht="16.25" hidden="false" customHeight="true" outlineLevel="0" collapsed="false">
      <c r="A672" s="107"/>
      <c r="B672" s="34" t="s">
        <v>892</v>
      </c>
      <c r="C672" s="31" t="s">
        <v>161</v>
      </c>
      <c r="D672" s="48"/>
    </row>
    <row r="673" customFormat="false" ht="16.25" hidden="false" customHeight="true" outlineLevel="0" collapsed="false">
      <c r="A673" s="107"/>
      <c r="B673" s="34" t="s">
        <v>199</v>
      </c>
      <c r="C673" s="31" t="s">
        <v>161</v>
      </c>
      <c r="D673" s="48"/>
    </row>
    <row r="674" customFormat="false" ht="16.25" hidden="false" customHeight="true" outlineLevel="0" collapsed="false">
      <c r="A674" s="107"/>
      <c r="B674" s="26" t="s">
        <v>893</v>
      </c>
      <c r="C674" s="31" t="s">
        <v>161</v>
      </c>
      <c r="D674" s="48"/>
    </row>
    <row r="675" customFormat="false" ht="16.25" hidden="false" customHeight="true" outlineLevel="0" collapsed="false">
      <c r="A675" s="107"/>
      <c r="B675" s="34" t="s">
        <v>894</v>
      </c>
      <c r="C675" s="31" t="s">
        <v>161</v>
      </c>
      <c r="D675" s="48"/>
    </row>
    <row r="676" customFormat="false" ht="16.25" hidden="false" customHeight="true" outlineLevel="0" collapsed="false">
      <c r="A676" s="107"/>
      <c r="B676" s="26" t="s">
        <v>895</v>
      </c>
      <c r="C676" s="31" t="s">
        <v>161</v>
      </c>
      <c r="D676" s="48"/>
    </row>
    <row r="677" customFormat="false" ht="16.25" hidden="false" customHeight="true" outlineLevel="0" collapsed="false">
      <c r="A677" s="107"/>
      <c r="B677" s="26" t="s">
        <v>896</v>
      </c>
      <c r="C677" s="31" t="s">
        <v>161</v>
      </c>
      <c r="D677" s="48"/>
    </row>
    <row r="678" customFormat="false" ht="16.25" hidden="false" customHeight="true" outlineLevel="0" collapsed="false">
      <c r="A678" s="107"/>
      <c r="B678" s="26" t="s">
        <v>897</v>
      </c>
      <c r="C678" s="31" t="s">
        <v>161</v>
      </c>
      <c r="D678" s="48"/>
    </row>
    <row r="679" customFormat="false" ht="16.25" hidden="false" customHeight="true" outlineLevel="0" collapsed="false">
      <c r="A679" s="107"/>
      <c r="B679" s="26" t="s">
        <v>898</v>
      </c>
      <c r="C679" s="31" t="s">
        <v>161</v>
      </c>
      <c r="D679" s="48"/>
    </row>
    <row r="680" customFormat="false" ht="16.25" hidden="false" customHeight="true" outlineLevel="0" collapsed="false">
      <c r="A680" s="107"/>
      <c r="B680" s="26" t="s">
        <v>899</v>
      </c>
      <c r="C680" s="31" t="s">
        <v>161</v>
      </c>
      <c r="D680" s="48"/>
    </row>
    <row r="681" customFormat="false" ht="16.25" hidden="false" customHeight="true" outlineLevel="0" collapsed="false">
      <c r="A681" s="107"/>
      <c r="B681" s="26" t="s">
        <v>900</v>
      </c>
      <c r="C681" s="31" t="s">
        <v>161</v>
      </c>
      <c r="D681" s="48"/>
    </row>
    <row r="682" customFormat="false" ht="16.25" hidden="false" customHeight="true" outlineLevel="0" collapsed="false">
      <c r="A682" s="107"/>
      <c r="B682" s="26" t="s">
        <v>901</v>
      </c>
      <c r="C682" s="31" t="s">
        <v>161</v>
      </c>
      <c r="D682" s="48"/>
    </row>
    <row r="683" customFormat="false" ht="16.25" hidden="false" customHeight="true" outlineLevel="0" collapsed="false">
      <c r="A683" s="107"/>
      <c r="B683" s="26" t="s">
        <v>902</v>
      </c>
      <c r="C683" s="110" t="s">
        <v>161</v>
      </c>
      <c r="D683" s="52"/>
    </row>
    <row r="684" customFormat="false" ht="16.25" hidden="false" customHeight="true" outlineLevel="0" collapsed="false">
      <c r="A684" s="111"/>
      <c r="B684" s="26" t="s">
        <v>903</v>
      </c>
      <c r="C684" s="110" t="s">
        <v>161</v>
      </c>
      <c r="D684" s="48"/>
    </row>
    <row r="685" customFormat="false" ht="16.25" hidden="false" customHeight="true" outlineLevel="0" collapsed="false">
      <c r="A685" s="111"/>
      <c r="B685" s="26" t="s">
        <v>904</v>
      </c>
      <c r="C685" s="110" t="s">
        <v>161</v>
      </c>
      <c r="D685" s="48"/>
    </row>
    <row r="686" customFormat="false" ht="16.25" hidden="false" customHeight="true" outlineLevel="0" collapsed="false">
      <c r="A686" s="111"/>
      <c r="B686" s="26" t="s">
        <v>905</v>
      </c>
      <c r="C686" s="110" t="s">
        <v>161</v>
      </c>
      <c r="D686" s="48"/>
    </row>
    <row r="687" customFormat="false" ht="16.25" hidden="false" customHeight="true" outlineLevel="0" collapsed="false">
      <c r="A687" s="111"/>
      <c r="B687" s="34" t="s">
        <v>906</v>
      </c>
      <c r="C687" s="110" t="s">
        <v>161</v>
      </c>
      <c r="D687" s="48"/>
    </row>
    <row r="688" customFormat="false" ht="16.25" hidden="false" customHeight="true" outlineLevel="0" collapsed="false">
      <c r="A688" s="111"/>
      <c r="B688" s="34" t="s">
        <v>907</v>
      </c>
      <c r="C688" s="110" t="s">
        <v>161</v>
      </c>
      <c r="D688" s="48"/>
    </row>
    <row r="689" customFormat="false" ht="16.25" hidden="false" customHeight="true" outlineLevel="0" collapsed="false">
      <c r="A689" s="111"/>
      <c r="B689" s="34" t="s">
        <v>908</v>
      </c>
      <c r="C689" s="110" t="s">
        <v>161</v>
      </c>
      <c r="D689" s="48"/>
    </row>
    <row r="690" customFormat="false" ht="16.25" hidden="false" customHeight="true" outlineLevel="0" collapsed="false">
      <c r="A690" s="111"/>
      <c r="B690" s="34" t="s">
        <v>909</v>
      </c>
      <c r="C690" s="110" t="s">
        <v>161</v>
      </c>
      <c r="D690" s="48"/>
    </row>
    <row r="691" customFormat="false" ht="16.25" hidden="false" customHeight="true" outlineLevel="0" collapsed="false">
      <c r="A691" s="111"/>
      <c r="B691" s="34" t="s">
        <v>910</v>
      </c>
      <c r="C691" s="110" t="s">
        <v>161</v>
      </c>
      <c r="D691" s="48"/>
    </row>
    <row r="692" customFormat="false" ht="16.25" hidden="false" customHeight="true" outlineLevel="0" collapsed="false">
      <c r="A692" s="107"/>
      <c r="B692" s="34" t="s">
        <v>911</v>
      </c>
      <c r="C692" s="31" t="s">
        <v>161</v>
      </c>
      <c r="D692" s="48"/>
    </row>
    <row r="693" customFormat="false" ht="16.25" hidden="false" customHeight="true" outlineLevel="0" collapsed="false">
      <c r="A693" s="107"/>
      <c r="B693" s="34" t="s">
        <v>912</v>
      </c>
      <c r="C693" s="31" t="s">
        <v>161</v>
      </c>
      <c r="D693" s="48"/>
    </row>
    <row r="694" customFormat="false" ht="16.25" hidden="false" customHeight="true" outlineLevel="0" collapsed="false">
      <c r="A694" s="107"/>
      <c r="B694" s="34" t="s">
        <v>913</v>
      </c>
      <c r="C694" s="31" t="s">
        <v>161</v>
      </c>
      <c r="D694" s="48"/>
    </row>
    <row r="695" customFormat="false" ht="16.25" hidden="false" customHeight="true" outlineLevel="0" collapsed="false">
      <c r="A695" s="107"/>
      <c r="B695" s="34" t="s">
        <v>914</v>
      </c>
      <c r="C695" s="31" t="s">
        <v>161</v>
      </c>
      <c r="D695" s="48"/>
    </row>
    <row r="696" customFormat="false" ht="16.25" hidden="false" customHeight="true" outlineLevel="0" collapsed="false">
      <c r="A696" s="107"/>
      <c r="B696" s="34" t="s">
        <v>915</v>
      </c>
      <c r="C696" s="31" t="s">
        <v>161</v>
      </c>
      <c r="D696" s="48"/>
    </row>
    <row r="697" customFormat="false" ht="16.25" hidden="false" customHeight="true" outlineLevel="0" collapsed="false">
      <c r="A697" s="107"/>
      <c r="B697" s="26" t="s">
        <v>916</v>
      </c>
      <c r="C697" s="31" t="s">
        <v>161</v>
      </c>
      <c r="D697" s="48"/>
    </row>
    <row r="698" customFormat="false" ht="16.25" hidden="false" customHeight="true" outlineLevel="0" collapsed="false">
      <c r="A698" s="107"/>
      <c r="B698" s="26" t="s">
        <v>917</v>
      </c>
      <c r="C698" s="31" t="s">
        <v>161</v>
      </c>
      <c r="D698" s="48"/>
    </row>
    <row r="699" customFormat="false" ht="16.25" hidden="false" customHeight="true" outlineLevel="0" collapsed="false">
      <c r="A699" s="107"/>
      <c r="B699" s="26" t="s">
        <v>918</v>
      </c>
      <c r="C699" s="31" t="s">
        <v>161</v>
      </c>
      <c r="D699" s="48"/>
    </row>
    <row r="700" customFormat="false" ht="16.25" hidden="false" customHeight="true" outlineLevel="0" collapsed="false">
      <c r="A700" s="107"/>
      <c r="B700" s="26" t="s">
        <v>919</v>
      </c>
      <c r="C700" s="31" t="s">
        <v>161</v>
      </c>
      <c r="D700" s="48"/>
    </row>
    <row r="701" customFormat="false" ht="16.25" hidden="false" customHeight="true" outlineLevel="0" collapsed="false">
      <c r="A701" s="107"/>
      <c r="B701" s="26" t="s">
        <v>920</v>
      </c>
      <c r="C701" s="31" t="s">
        <v>161</v>
      </c>
      <c r="D701" s="48"/>
    </row>
    <row r="702" customFormat="false" ht="16.25" hidden="false" customHeight="true" outlineLevel="0" collapsed="false">
      <c r="A702" s="107"/>
      <c r="B702" s="26" t="s">
        <v>921</v>
      </c>
      <c r="C702" s="31" t="s">
        <v>161</v>
      </c>
      <c r="D702" s="48"/>
    </row>
    <row r="703" customFormat="false" ht="16.25" hidden="false" customHeight="true" outlineLevel="0" collapsed="false">
      <c r="A703" s="107"/>
      <c r="B703" s="26" t="s">
        <v>922</v>
      </c>
      <c r="C703" s="31" t="s">
        <v>161</v>
      </c>
      <c r="D703" s="48"/>
    </row>
    <row r="704" customFormat="false" ht="16.25" hidden="false" customHeight="true" outlineLevel="0" collapsed="false">
      <c r="A704" s="107"/>
      <c r="B704" s="26" t="s">
        <v>923</v>
      </c>
      <c r="C704" s="31" t="s">
        <v>161</v>
      </c>
      <c r="D704" s="48"/>
    </row>
    <row r="705" customFormat="false" ht="16.25" hidden="false" customHeight="true" outlineLevel="0" collapsed="false">
      <c r="A705" s="107"/>
      <c r="B705" s="26" t="s">
        <v>924</v>
      </c>
      <c r="C705" s="31" t="s">
        <v>161</v>
      </c>
      <c r="D705" s="48"/>
    </row>
    <row r="706" customFormat="false" ht="16.25" hidden="false" customHeight="true" outlineLevel="0" collapsed="false">
      <c r="A706" s="107"/>
      <c r="B706" s="26" t="s">
        <v>925</v>
      </c>
      <c r="C706" s="31" t="s">
        <v>161</v>
      </c>
      <c r="D706" s="48"/>
    </row>
    <row r="707" customFormat="false" ht="16.25" hidden="false" customHeight="true" outlineLevel="0" collapsed="false">
      <c r="A707" s="107"/>
      <c r="B707" s="26" t="s">
        <v>926</v>
      </c>
      <c r="C707" s="31" t="s">
        <v>161</v>
      </c>
      <c r="D707" s="48"/>
    </row>
    <row r="708" customFormat="false" ht="16" hidden="false" customHeight="true" outlineLevel="0" collapsed="false">
      <c r="A708" s="107"/>
      <c r="B708" s="26" t="s">
        <v>927</v>
      </c>
      <c r="C708" s="31" t="s">
        <v>161</v>
      </c>
      <c r="D708" s="48"/>
    </row>
    <row r="709" customFormat="false" ht="16.25" hidden="false" customHeight="true" outlineLevel="0" collapsed="false">
      <c r="A709" s="107"/>
      <c r="B709" s="26" t="s">
        <v>928</v>
      </c>
      <c r="C709" s="31" t="s">
        <v>161</v>
      </c>
      <c r="D709" s="48"/>
    </row>
    <row r="710" customFormat="false" ht="16.25" hidden="false" customHeight="true" outlineLevel="0" collapsed="false">
      <c r="A710" s="107"/>
      <c r="B710" s="26" t="s">
        <v>929</v>
      </c>
      <c r="C710" s="31" t="s">
        <v>161</v>
      </c>
      <c r="D710" s="48"/>
    </row>
    <row r="711" customFormat="false" ht="16.25" hidden="false" customHeight="true" outlineLevel="0" collapsed="false">
      <c r="A711" s="107"/>
      <c r="B711" s="26" t="s">
        <v>930</v>
      </c>
      <c r="C711" s="31" t="s">
        <v>161</v>
      </c>
      <c r="D711" s="48"/>
    </row>
    <row r="712" customFormat="false" ht="16.25" hidden="false" customHeight="true" outlineLevel="0" collapsed="false">
      <c r="A712" s="107"/>
      <c r="B712" s="26" t="s">
        <v>931</v>
      </c>
      <c r="C712" s="31" t="s">
        <v>161</v>
      </c>
      <c r="D712" s="48"/>
    </row>
    <row r="713" customFormat="false" ht="16.25" hidden="false" customHeight="true" outlineLevel="0" collapsed="false">
      <c r="A713" s="107"/>
      <c r="B713" s="26" t="s">
        <v>932</v>
      </c>
      <c r="C713" s="31" t="s">
        <v>161</v>
      </c>
      <c r="D713" s="48"/>
    </row>
    <row r="714" customFormat="false" ht="16.25" hidden="false" customHeight="true" outlineLevel="0" collapsed="false">
      <c r="A714" s="107"/>
      <c r="B714" s="26" t="s">
        <v>933</v>
      </c>
      <c r="C714" s="31" t="s">
        <v>161</v>
      </c>
      <c r="D714" s="48"/>
    </row>
    <row r="715" customFormat="false" ht="16.25" hidden="false" customHeight="true" outlineLevel="0" collapsed="false">
      <c r="A715" s="107"/>
      <c r="B715" s="26" t="s">
        <v>934</v>
      </c>
      <c r="C715" s="31" t="s">
        <v>161</v>
      </c>
      <c r="D715" s="48"/>
    </row>
    <row r="716" customFormat="false" ht="16.25" hidden="false" customHeight="true" outlineLevel="0" collapsed="false">
      <c r="A716" s="107"/>
      <c r="B716" s="26" t="s">
        <v>935</v>
      </c>
      <c r="C716" s="31" t="s">
        <v>161</v>
      </c>
      <c r="D716" s="48"/>
    </row>
    <row r="717" customFormat="false" ht="16.25" hidden="false" customHeight="true" outlineLevel="0" collapsed="false">
      <c r="A717" s="112"/>
      <c r="B717" s="113" t="s">
        <v>936</v>
      </c>
      <c r="C717" s="110" t="s">
        <v>161</v>
      </c>
      <c r="D717" s="114"/>
    </row>
    <row r="718" customFormat="false" ht="16.25" hidden="false" customHeight="true" outlineLevel="0" collapsed="false">
      <c r="A718" s="107"/>
      <c r="B718" s="113" t="s">
        <v>937</v>
      </c>
      <c r="C718" s="110" t="s">
        <v>161</v>
      </c>
      <c r="D718" s="114"/>
    </row>
    <row r="719" customFormat="false" ht="16.25" hidden="false" customHeight="true" outlineLevel="0" collapsed="false">
      <c r="A719" s="107"/>
      <c r="B719" s="113" t="s">
        <v>938</v>
      </c>
      <c r="C719" s="110" t="s">
        <v>161</v>
      </c>
      <c r="D719" s="114"/>
    </row>
    <row r="720" customFormat="false" ht="16.25" hidden="false" customHeight="true" outlineLevel="0" collapsed="false">
      <c r="A720" s="107"/>
      <c r="B720" s="113" t="s">
        <v>939</v>
      </c>
      <c r="C720" s="110" t="s">
        <v>161</v>
      </c>
      <c r="D720" s="114"/>
    </row>
    <row r="721" customFormat="false" ht="16.25" hidden="false" customHeight="true" outlineLevel="0" collapsed="false">
      <c r="A721" s="107"/>
      <c r="B721" s="113" t="s">
        <v>940</v>
      </c>
      <c r="C721" s="110" t="s">
        <v>161</v>
      </c>
      <c r="D721" s="114"/>
    </row>
    <row r="722" customFormat="false" ht="16.25" hidden="false" customHeight="true" outlineLevel="0" collapsed="false">
      <c r="A722" s="107"/>
      <c r="B722" s="113" t="s">
        <v>941</v>
      </c>
      <c r="C722" s="110" t="s">
        <v>161</v>
      </c>
      <c r="D722" s="114"/>
    </row>
    <row r="723" customFormat="false" ht="16.25" hidden="false" customHeight="true" outlineLevel="0" collapsed="false">
      <c r="A723" s="110"/>
      <c r="B723" s="113" t="s">
        <v>942</v>
      </c>
      <c r="C723" s="110" t="s">
        <v>161</v>
      </c>
      <c r="D723" s="114"/>
    </row>
    <row r="724" customFormat="false" ht="16.25" hidden="false" customHeight="true" outlineLevel="0" collapsed="false">
      <c r="A724" s="107"/>
      <c r="B724" s="26" t="s">
        <v>943</v>
      </c>
      <c r="C724" s="31" t="s">
        <v>161</v>
      </c>
      <c r="D724" s="48"/>
    </row>
    <row r="725" customFormat="false" ht="16.25" hidden="false" customHeight="true" outlineLevel="0" collapsed="false">
      <c r="A725" s="107"/>
      <c r="B725" s="26" t="s">
        <v>944</v>
      </c>
      <c r="C725" s="31" t="s">
        <v>161</v>
      </c>
      <c r="D725" s="48"/>
    </row>
    <row r="726" customFormat="false" ht="16.25" hidden="false" customHeight="true" outlineLevel="0" collapsed="false">
      <c r="A726" s="9"/>
      <c r="B726" s="11"/>
      <c r="C726" s="11"/>
      <c r="D726" s="13"/>
    </row>
    <row r="727" customFormat="false" ht="16.25" hidden="false" customHeight="true" outlineLevel="0" collapsed="false">
      <c r="A727" s="115" t="s">
        <v>945</v>
      </c>
      <c r="B727" s="116" t="s">
        <v>946</v>
      </c>
      <c r="C727" s="117" t="s">
        <v>350</v>
      </c>
      <c r="D727" s="118" t="s">
        <v>947</v>
      </c>
    </row>
    <row r="728" customFormat="false" ht="16.25" hidden="false" customHeight="true" outlineLevel="0" collapsed="false">
      <c r="A728" s="119"/>
      <c r="B728" s="120" t="s">
        <v>948</v>
      </c>
      <c r="C728" s="120" t="s">
        <v>436</v>
      </c>
      <c r="D728" s="121" t="s">
        <v>949</v>
      </c>
    </row>
    <row r="729" customFormat="false" ht="16.25" hidden="false" customHeight="true" outlineLevel="0" collapsed="false">
      <c r="A729" s="119"/>
      <c r="B729" s="120" t="s">
        <v>950</v>
      </c>
      <c r="C729" s="120" t="s">
        <v>612</v>
      </c>
      <c r="D729" s="121" t="s">
        <v>951</v>
      </c>
    </row>
    <row r="730" customFormat="false" ht="16.25" hidden="false" customHeight="true" outlineLevel="0" collapsed="false">
      <c r="A730" s="119"/>
      <c r="B730" s="122" t="s">
        <v>952</v>
      </c>
      <c r="C730" s="120" t="s">
        <v>352</v>
      </c>
      <c r="D730" s="121" t="s">
        <v>953</v>
      </c>
    </row>
    <row r="731" customFormat="false" ht="16.25" hidden="false" customHeight="true" outlineLevel="0" collapsed="false">
      <c r="A731" s="119"/>
      <c r="B731" s="123" t="s">
        <v>954</v>
      </c>
      <c r="C731" s="120" t="s">
        <v>955</v>
      </c>
      <c r="D731" s="124" t="n">
        <v>88427100</v>
      </c>
    </row>
    <row r="732" customFormat="false" ht="16.25" hidden="false" customHeight="true" outlineLevel="0" collapsed="false">
      <c r="A732" s="125" t="s">
        <v>441</v>
      </c>
      <c r="B732" s="120" t="s">
        <v>956</v>
      </c>
      <c r="C732" s="120" t="s">
        <v>443</v>
      </c>
      <c r="D732" s="124" t="n">
        <v>88427839</v>
      </c>
    </row>
    <row r="733" customFormat="false" ht="16.25" hidden="false" customHeight="true" outlineLevel="0" collapsed="false">
      <c r="A733" s="119"/>
      <c r="B733" s="120" t="s">
        <v>957</v>
      </c>
      <c r="C733" s="120" t="s">
        <v>958</v>
      </c>
      <c r="D733" s="124" t="n">
        <v>88427839</v>
      </c>
    </row>
    <row r="734" customFormat="false" ht="16.25" hidden="false" customHeight="true" outlineLevel="0" collapsed="false">
      <c r="A734" s="126" t="s">
        <v>621</v>
      </c>
      <c r="B734" s="120" t="s">
        <v>959</v>
      </c>
      <c r="C734" s="120" t="s">
        <v>960</v>
      </c>
      <c r="D734" s="124" t="n">
        <v>88426531</v>
      </c>
    </row>
    <row r="735" customFormat="false" ht="16.25" hidden="false" customHeight="true" outlineLevel="0" collapsed="false">
      <c r="A735" s="119"/>
      <c r="B735" s="127" t="s">
        <v>601</v>
      </c>
      <c r="C735" s="120" t="s">
        <v>445</v>
      </c>
      <c r="D735" s="124" t="n">
        <v>88426531</v>
      </c>
    </row>
    <row r="736" customFormat="false" ht="16.25" hidden="false" customHeight="true" outlineLevel="0" collapsed="false">
      <c r="A736" s="119"/>
      <c r="B736" s="117" t="s">
        <v>961</v>
      </c>
      <c r="C736" s="120" t="s">
        <v>445</v>
      </c>
      <c r="D736" s="124" t="n">
        <v>88426531</v>
      </c>
    </row>
    <row r="737" customFormat="false" ht="16.25" hidden="false" customHeight="true" outlineLevel="0" collapsed="false">
      <c r="A737" s="117" t="s">
        <v>962</v>
      </c>
      <c r="B737" s="117" t="s">
        <v>963</v>
      </c>
      <c r="C737" s="120" t="s">
        <v>750</v>
      </c>
      <c r="D737" s="128"/>
    </row>
    <row r="738" customFormat="false" ht="16.25" hidden="false" customHeight="true" outlineLevel="0" collapsed="false">
      <c r="A738" s="119"/>
      <c r="B738" s="120" t="s">
        <v>964</v>
      </c>
      <c r="C738" s="120" t="s">
        <v>596</v>
      </c>
      <c r="D738" s="124" t="n">
        <v>88413671</v>
      </c>
    </row>
    <row r="739" customFormat="false" ht="16.25" hidden="false" customHeight="true" outlineLevel="0" collapsed="false">
      <c r="A739" s="119"/>
      <c r="B739" s="129" t="s">
        <v>965</v>
      </c>
      <c r="C739" s="120" t="s">
        <v>596</v>
      </c>
      <c r="D739" s="124" t="n">
        <v>88413671</v>
      </c>
    </row>
    <row r="740" customFormat="false" ht="16.25" hidden="false" customHeight="true" outlineLevel="0" collapsed="false">
      <c r="A740" s="119"/>
      <c r="B740" s="129" t="s">
        <v>966</v>
      </c>
      <c r="C740" s="120" t="s">
        <v>596</v>
      </c>
      <c r="D740" s="124" t="n">
        <v>88413671</v>
      </c>
    </row>
    <row r="741" customFormat="false" ht="46" hidden="false" customHeight="true" outlineLevel="0" collapsed="false">
      <c r="A741" s="125" t="s">
        <v>967</v>
      </c>
      <c r="B741" s="130" t="s">
        <v>968</v>
      </c>
      <c r="C741" s="120" t="s">
        <v>969</v>
      </c>
      <c r="D741" s="124"/>
    </row>
    <row r="742" customFormat="false" ht="16.25" hidden="false" customHeight="true" outlineLevel="0" collapsed="false">
      <c r="A742" s="119"/>
      <c r="B742" s="120" t="s">
        <v>970</v>
      </c>
      <c r="C742" s="120" t="s">
        <v>161</v>
      </c>
      <c r="D742" s="124"/>
    </row>
    <row r="743" customFormat="false" ht="16.25" hidden="false" customHeight="true" outlineLevel="0" collapsed="false">
      <c r="A743" s="119"/>
      <c r="B743" s="120" t="s">
        <v>971</v>
      </c>
      <c r="C743" s="120" t="s">
        <v>161</v>
      </c>
      <c r="D743" s="124"/>
    </row>
    <row r="744" customFormat="false" ht="16.25" hidden="false" customHeight="true" outlineLevel="0" collapsed="false">
      <c r="A744" s="119"/>
      <c r="B744" s="120" t="s">
        <v>972</v>
      </c>
      <c r="C744" s="120" t="s">
        <v>161</v>
      </c>
      <c r="D744" s="124"/>
    </row>
    <row r="745" customFormat="false" ht="16.25" hidden="false" customHeight="true" outlineLevel="0" collapsed="false">
      <c r="A745" s="119"/>
      <c r="B745" s="130" t="s">
        <v>973</v>
      </c>
      <c r="C745" s="120" t="s">
        <v>161</v>
      </c>
      <c r="D745" s="124"/>
    </row>
    <row r="746" customFormat="false" ht="16.25" hidden="false" customHeight="true" outlineLevel="0" collapsed="false">
      <c r="A746" s="119"/>
      <c r="B746" s="131" t="s">
        <v>974</v>
      </c>
      <c r="C746" s="120" t="s">
        <v>161</v>
      </c>
      <c r="D746" s="124"/>
    </row>
    <row r="747" customFormat="false" ht="16.25" hidden="false" customHeight="true" outlineLevel="0" collapsed="false">
      <c r="A747" s="119"/>
      <c r="B747" s="131" t="s">
        <v>975</v>
      </c>
      <c r="C747" s="120" t="s">
        <v>161</v>
      </c>
      <c r="D747" s="124"/>
    </row>
    <row r="748" customFormat="false" ht="16.25" hidden="false" customHeight="true" outlineLevel="0" collapsed="false">
      <c r="A748" s="119"/>
      <c r="B748" s="74" t="s">
        <v>976</v>
      </c>
      <c r="C748" s="120" t="s">
        <v>161</v>
      </c>
      <c r="D748" s="124"/>
    </row>
    <row r="749" customFormat="false" ht="16.25" hidden="false" customHeight="true" outlineLevel="0" collapsed="false">
      <c r="A749" s="119"/>
      <c r="B749" s="74" t="s">
        <v>977</v>
      </c>
      <c r="C749" s="120" t="s">
        <v>161</v>
      </c>
      <c r="D749" s="124"/>
    </row>
    <row r="750" customFormat="false" ht="16.25" hidden="false" customHeight="true" outlineLevel="0" collapsed="false">
      <c r="A750" s="119"/>
      <c r="B750" s="74" t="s">
        <v>978</v>
      </c>
      <c r="C750" s="120" t="s">
        <v>979</v>
      </c>
      <c r="D750" s="124"/>
    </row>
    <row r="751" customFormat="false" ht="16.25" hidden="false" customHeight="true" outlineLevel="0" collapsed="false">
      <c r="A751" s="119"/>
      <c r="B751" s="74" t="s">
        <v>980</v>
      </c>
      <c r="C751" s="120" t="s">
        <v>979</v>
      </c>
      <c r="D751" s="124"/>
    </row>
    <row r="752" customFormat="false" ht="16.25" hidden="false" customHeight="true" outlineLevel="0" collapsed="false">
      <c r="A752" s="119"/>
      <c r="B752" s="74" t="s">
        <v>981</v>
      </c>
      <c r="C752" s="120" t="s">
        <v>979</v>
      </c>
      <c r="D752" s="124"/>
    </row>
    <row r="753" customFormat="false" ht="16.25" hidden="false" customHeight="true" outlineLevel="0" collapsed="false">
      <c r="A753" s="119"/>
      <c r="B753" s="74" t="s">
        <v>982</v>
      </c>
      <c r="C753" s="120" t="s">
        <v>979</v>
      </c>
      <c r="D753" s="124"/>
    </row>
    <row r="754" customFormat="false" ht="33" hidden="false" customHeight="true" outlineLevel="0" collapsed="false">
      <c r="A754" s="125" t="s">
        <v>983</v>
      </c>
      <c r="B754" s="132" t="s">
        <v>984</v>
      </c>
      <c r="C754" s="132" t="s">
        <v>985</v>
      </c>
      <c r="D754" s="124"/>
    </row>
    <row r="755" customFormat="false" ht="31" hidden="false" customHeight="true" outlineLevel="0" collapsed="false">
      <c r="A755" s="119"/>
      <c r="B755" s="127" t="s">
        <v>986</v>
      </c>
      <c r="C755" s="120" t="s">
        <v>985</v>
      </c>
      <c r="D755" s="124"/>
    </row>
    <row r="756" customFormat="false" ht="16.25" hidden="false" customHeight="true" outlineLevel="0" collapsed="false">
      <c r="A756" s="119"/>
      <c r="B756" s="120" t="s">
        <v>987</v>
      </c>
      <c r="C756" s="120" t="s">
        <v>988</v>
      </c>
      <c r="D756" s="124"/>
    </row>
    <row r="757" customFormat="false" ht="16.25" hidden="false" customHeight="true" outlineLevel="0" collapsed="false">
      <c r="A757" s="119"/>
      <c r="B757" s="120" t="s">
        <v>989</v>
      </c>
      <c r="C757" s="120" t="s">
        <v>161</v>
      </c>
      <c r="D757" s="124"/>
    </row>
    <row r="758" customFormat="false" ht="16.25" hidden="false" customHeight="true" outlineLevel="0" collapsed="false">
      <c r="A758" s="119"/>
      <c r="B758" s="120" t="s">
        <v>990</v>
      </c>
      <c r="C758" s="120" t="s">
        <v>161</v>
      </c>
      <c r="D758" s="124"/>
    </row>
    <row r="759" customFormat="false" ht="16.25" hidden="false" customHeight="true" outlineLevel="0" collapsed="false">
      <c r="A759" s="119"/>
      <c r="B759" s="120" t="s">
        <v>991</v>
      </c>
      <c r="C759" s="120" t="s">
        <v>161</v>
      </c>
      <c r="D759" s="124"/>
    </row>
    <row r="760" customFormat="false" ht="16.25" hidden="false" customHeight="true" outlineLevel="0" collapsed="false">
      <c r="A760" s="119"/>
      <c r="B760" s="133" t="s">
        <v>992</v>
      </c>
      <c r="C760" s="120" t="s">
        <v>161</v>
      </c>
      <c r="D760" s="124"/>
    </row>
    <row r="761" customFormat="false" ht="16.25" hidden="false" customHeight="true" outlineLevel="0" collapsed="false">
      <c r="A761" s="119"/>
      <c r="B761" s="129" t="s">
        <v>993</v>
      </c>
      <c r="C761" s="120" t="s">
        <v>161</v>
      </c>
      <c r="D761" s="124"/>
    </row>
    <row r="762" customFormat="false" ht="16.25" hidden="false" customHeight="true" outlineLevel="0" collapsed="false">
      <c r="A762" s="119"/>
      <c r="B762" s="127" t="s">
        <v>994</v>
      </c>
      <c r="C762" s="120" t="s">
        <v>161</v>
      </c>
      <c r="D762" s="124"/>
    </row>
    <row r="763" customFormat="false" ht="16.25" hidden="false" customHeight="true" outlineLevel="0" collapsed="false">
      <c r="A763" s="119"/>
      <c r="B763" s="127" t="s">
        <v>995</v>
      </c>
      <c r="C763" s="120" t="s">
        <v>161</v>
      </c>
      <c r="D763" s="124"/>
    </row>
    <row r="764" customFormat="false" ht="29" hidden="false" customHeight="true" outlineLevel="0" collapsed="false">
      <c r="A764" s="125" t="s">
        <v>996</v>
      </c>
      <c r="B764" s="134" t="s">
        <v>997</v>
      </c>
      <c r="C764" s="120" t="s">
        <v>998</v>
      </c>
      <c r="D764" s="124"/>
    </row>
    <row r="765" customFormat="false" ht="16.25" hidden="false" customHeight="true" outlineLevel="0" collapsed="false">
      <c r="A765" s="119"/>
      <c r="B765" s="135" t="s">
        <v>999</v>
      </c>
      <c r="C765" s="120" t="s">
        <v>161</v>
      </c>
      <c r="D765" s="124"/>
    </row>
    <row r="766" customFormat="false" ht="16.25" hidden="false" customHeight="true" outlineLevel="0" collapsed="false">
      <c r="A766" s="119"/>
      <c r="B766" s="134" t="s">
        <v>1000</v>
      </c>
      <c r="C766" s="120" t="s">
        <v>161</v>
      </c>
      <c r="D766" s="124"/>
    </row>
    <row r="767" customFormat="false" ht="16.25" hidden="false" customHeight="true" outlineLevel="0" collapsed="false">
      <c r="A767" s="119"/>
      <c r="B767" s="134" t="s">
        <v>1001</v>
      </c>
      <c r="C767" s="120" t="s">
        <v>161</v>
      </c>
      <c r="D767" s="124"/>
    </row>
    <row r="768" customFormat="false" ht="16.25" hidden="false" customHeight="true" outlineLevel="0" collapsed="false">
      <c r="A768" s="119"/>
      <c r="B768" s="134" t="s">
        <v>1002</v>
      </c>
      <c r="C768" s="120" t="s">
        <v>161</v>
      </c>
      <c r="D768" s="124"/>
    </row>
    <row r="769" customFormat="false" ht="16.25" hidden="false" customHeight="true" outlineLevel="0" collapsed="false">
      <c r="A769" s="119"/>
      <c r="B769" s="134" t="s">
        <v>1003</v>
      </c>
      <c r="C769" s="120" t="s">
        <v>1004</v>
      </c>
      <c r="D769" s="124"/>
    </row>
    <row r="770" customFormat="false" ht="16.25" hidden="false" customHeight="true" outlineLevel="0" collapsed="false">
      <c r="A770" s="119"/>
      <c r="B770" s="134" t="s">
        <v>1005</v>
      </c>
      <c r="C770" s="120" t="s">
        <v>1004</v>
      </c>
      <c r="D770" s="124"/>
    </row>
    <row r="771" customFormat="false" ht="16.25" hidden="false" customHeight="true" outlineLevel="0" collapsed="false">
      <c r="A771" s="119"/>
      <c r="B771" s="129" t="s">
        <v>1006</v>
      </c>
      <c r="C771" s="120" t="s">
        <v>1004</v>
      </c>
      <c r="D771" s="124"/>
    </row>
    <row r="772" customFormat="false" ht="16.25" hidden="false" customHeight="true" outlineLevel="0" collapsed="false">
      <c r="A772" s="119"/>
      <c r="B772" s="129" t="s">
        <v>1007</v>
      </c>
      <c r="C772" s="120" t="s">
        <v>1004</v>
      </c>
      <c r="D772" s="124"/>
    </row>
    <row r="773" customFormat="false" ht="16.25" hidden="false" customHeight="true" outlineLevel="0" collapsed="false">
      <c r="A773" s="119"/>
      <c r="B773" s="129" t="s">
        <v>1008</v>
      </c>
      <c r="C773" s="120" t="s">
        <v>1004</v>
      </c>
      <c r="D773" s="124"/>
    </row>
    <row r="774" customFormat="false" ht="16.25" hidden="false" customHeight="true" outlineLevel="0" collapsed="false">
      <c r="A774" s="119"/>
      <c r="B774" s="129" t="s">
        <v>1009</v>
      </c>
      <c r="C774" s="120" t="s">
        <v>1004</v>
      </c>
      <c r="D774" s="124"/>
    </row>
    <row r="775" customFormat="false" ht="16.25" hidden="false" customHeight="true" outlineLevel="0" collapsed="false">
      <c r="A775" s="119"/>
      <c r="B775" s="129" t="s">
        <v>1010</v>
      </c>
      <c r="C775" s="120" t="s">
        <v>1004</v>
      </c>
      <c r="D775" s="124"/>
    </row>
    <row r="776" customFormat="false" ht="16.25" hidden="false" customHeight="true" outlineLevel="0" collapsed="false">
      <c r="A776" s="119"/>
      <c r="B776" s="117" t="s">
        <v>1011</v>
      </c>
      <c r="C776" s="120" t="s">
        <v>1012</v>
      </c>
      <c r="D776" s="124"/>
    </row>
    <row r="777" customFormat="false" ht="16.25" hidden="false" customHeight="true" outlineLevel="0" collapsed="false">
      <c r="A777" s="119"/>
      <c r="B777" s="129" t="s">
        <v>1013</v>
      </c>
      <c r="C777" s="120" t="s">
        <v>1004</v>
      </c>
      <c r="D777" s="124"/>
    </row>
    <row r="778" customFormat="false" ht="16.25" hidden="false" customHeight="true" outlineLevel="0" collapsed="false">
      <c r="A778" s="119"/>
      <c r="B778" s="129" t="s">
        <v>1014</v>
      </c>
      <c r="C778" s="120" t="s">
        <v>1004</v>
      </c>
      <c r="D778" s="124"/>
    </row>
    <row r="779" customFormat="false" ht="16.25" hidden="false" customHeight="true" outlineLevel="0" collapsed="false">
      <c r="A779" s="119"/>
      <c r="B779" s="129" t="s">
        <v>1015</v>
      </c>
      <c r="C779" s="120" t="s">
        <v>1004</v>
      </c>
      <c r="D779" s="124"/>
    </row>
    <row r="780" customFormat="false" ht="16.25" hidden="false" customHeight="true" outlineLevel="0" collapsed="false">
      <c r="A780" s="119"/>
      <c r="B780" s="129" t="s">
        <v>1016</v>
      </c>
      <c r="C780" s="120" t="s">
        <v>1004</v>
      </c>
      <c r="D780" s="124"/>
    </row>
    <row r="781" customFormat="false" ht="16.25" hidden="false" customHeight="true" outlineLevel="0" collapsed="false">
      <c r="A781" s="119"/>
      <c r="B781" s="129" t="s">
        <v>1017</v>
      </c>
      <c r="C781" s="120" t="s">
        <v>1004</v>
      </c>
      <c r="D781" s="124"/>
    </row>
    <row r="782" customFormat="false" ht="16.25" hidden="false" customHeight="true" outlineLevel="0" collapsed="false">
      <c r="A782" s="119"/>
      <c r="B782" s="117" t="s">
        <v>1018</v>
      </c>
      <c r="C782" s="120" t="s">
        <v>1004</v>
      </c>
      <c r="D782" s="124"/>
    </row>
    <row r="783" customFormat="false" ht="16.25" hidden="false" customHeight="true" outlineLevel="0" collapsed="false">
      <c r="A783" s="119"/>
      <c r="B783" s="117" t="s">
        <v>1019</v>
      </c>
      <c r="C783" s="120" t="s">
        <v>1004</v>
      </c>
      <c r="D783" s="124"/>
    </row>
    <row r="784" customFormat="false" ht="16.25" hidden="false" customHeight="true" outlineLevel="0" collapsed="false">
      <c r="A784" s="56" t="s">
        <v>1020</v>
      </c>
      <c r="B784" s="136" t="s">
        <v>1021</v>
      </c>
      <c r="C784" s="132" t="s">
        <v>1022</v>
      </c>
      <c r="D784" s="124"/>
    </row>
    <row r="785" customFormat="false" ht="16.25" hidden="false" customHeight="true" outlineLevel="0" collapsed="false">
      <c r="A785" s="119"/>
      <c r="B785" s="122" t="s">
        <v>1023</v>
      </c>
      <c r="C785" s="120" t="s">
        <v>1024</v>
      </c>
      <c r="D785" s="124"/>
    </row>
    <row r="786" customFormat="false" ht="16.25" hidden="false" customHeight="true" outlineLevel="0" collapsed="false">
      <c r="A786" s="119"/>
      <c r="B786" s="135" t="s">
        <v>1025</v>
      </c>
      <c r="C786" s="120" t="s">
        <v>161</v>
      </c>
      <c r="D786" s="124"/>
    </row>
    <row r="787" customFormat="false" ht="16.25" hidden="false" customHeight="true" outlineLevel="0" collapsed="false">
      <c r="A787" s="119"/>
      <c r="B787" s="135" t="s">
        <v>1026</v>
      </c>
      <c r="C787" s="120" t="s">
        <v>161</v>
      </c>
      <c r="D787" s="124"/>
    </row>
    <row r="788" customFormat="false" ht="16.25" hidden="false" customHeight="true" outlineLevel="0" collapsed="false">
      <c r="A788" s="119"/>
      <c r="B788" s="134" t="s">
        <v>1027</v>
      </c>
      <c r="C788" s="120" t="s">
        <v>161</v>
      </c>
      <c r="D788" s="124"/>
    </row>
    <row r="789" customFormat="false" ht="16.25" hidden="false" customHeight="true" outlineLevel="0" collapsed="false">
      <c r="A789" s="119"/>
      <c r="B789" s="129" t="s">
        <v>1028</v>
      </c>
      <c r="C789" s="120" t="s">
        <v>161</v>
      </c>
      <c r="D789" s="124"/>
    </row>
    <row r="790" customFormat="false" ht="16.25" hidden="false" customHeight="true" outlineLevel="0" collapsed="false">
      <c r="A790" s="119"/>
      <c r="B790" s="122" t="s">
        <v>1029</v>
      </c>
      <c r="C790" s="120" t="s">
        <v>161</v>
      </c>
      <c r="D790" s="124"/>
    </row>
    <row r="791" customFormat="false" ht="16.25" hidden="false" customHeight="true" outlineLevel="0" collapsed="false">
      <c r="A791" s="119"/>
      <c r="B791" s="133" t="s">
        <v>1030</v>
      </c>
      <c r="C791" s="120" t="s">
        <v>161</v>
      </c>
      <c r="D791" s="124"/>
    </row>
    <row r="792" customFormat="false" ht="16.25" hidden="false" customHeight="true" outlineLevel="0" collapsed="false">
      <c r="A792" s="119"/>
      <c r="B792" s="122" t="s">
        <v>1031</v>
      </c>
      <c r="C792" s="120" t="s">
        <v>161</v>
      </c>
      <c r="D792" s="124"/>
    </row>
    <row r="793" customFormat="false" ht="16.25" hidden="false" customHeight="true" outlineLevel="0" collapsed="false">
      <c r="A793" s="119"/>
      <c r="B793" s="122" t="s">
        <v>1032</v>
      </c>
      <c r="C793" s="120" t="s">
        <v>161</v>
      </c>
      <c r="D793" s="124"/>
    </row>
    <row r="794" customFormat="false" ht="16.25" hidden="false" customHeight="true" outlineLevel="0" collapsed="false">
      <c r="A794" s="119"/>
      <c r="B794" s="122" t="s">
        <v>1033</v>
      </c>
      <c r="C794" s="120" t="s">
        <v>161</v>
      </c>
      <c r="D794" s="124"/>
    </row>
    <row r="795" customFormat="false" ht="16.25" hidden="false" customHeight="true" outlineLevel="0" collapsed="false">
      <c r="A795" s="119"/>
      <c r="B795" s="122" t="s">
        <v>1034</v>
      </c>
      <c r="C795" s="120" t="s">
        <v>161</v>
      </c>
      <c r="D795" s="124"/>
    </row>
    <row r="796" customFormat="false" ht="16.25" hidden="false" customHeight="true" outlineLevel="0" collapsed="false">
      <c r="A796" s="119" t="s">
        <v>1035</v>
      </c>
      <c r="B796" s="122" t="s">
        <v>1036</v>
      </c>
      <c r="C796" s="120" t="s">
        <v>161</v>
      </c>
      <c r="D796" s="124"/>
    </row>
    <row r="797" customFormat="false" ht="16.25" hidden="false" customHeight="true" outlineLevel="0" collapsed="false">
      <c r="A797" s="119"/>
      <c r="B797" s="122" t="s">
        <v>1037</v>
      </c>
      <c r="C797" s="120" t="s">
        <v>161</v>
      </c>
      <c r="D797" s="124"/>
    </row>
    <row r="798" customFormat="false" ht="16.25" hidden="false" customHeight="true" outlineLevel="0" collapsed="false">
      <c r="A798" s="119"/>
      <c r="B798" s="130" t="s">
        <v>1038</v>
      </c>
      <c r="C798" s="120" t="s">
        <v>161</v>
      </c>
      <c r="D798" s="124"/>
    </row>
    <row r="799" customFormat="false" ht="16.25" hidden="false" customHeight="true" outlineLevel="0" collapsed="false">
      <c r="A799" s="119"/>
      <c r="B799" s="130" t="s">
        <v>1039</v>
      </c>
      <c r="C799" s="120" t="s">
        <v>161</v>
      </c>
      <c r="D799" s="124"/>
    </row>
    <row r="800" customFormat="false" ht="16.25" hidden="false" customHeight="true" outlineLevel="0" collapsed="false">
      <c r="A800" s="119"/>
      <c r="B800" s="130" t="s">
        <v>1040</v>
      </c>
      <c r="C800" s="120" t="s">
        <v>161</v>
      </c>
      <c r="D800" s="124"/>
    </row>
    <row r="801" customFormat="false" ht="16.25" hidden="false" customHeight="true" outlineLevel="0" collapsed="false">
      <c r="A801" s="56" t="s">
        <v>1041</v>
      </c>
      <c r="B801" s="130" t="s">
        <v>1042</v>
      </c>
      <c r="C801" s="120" t="s">
        <v>1043</v>
      </c>
      <c r="D801" s="124"/>
    </row>
    <row r="802" customFormat="false" ht="16.25" hidden="false" customHeight="true" outlineLevel="0" collapsed="false">
      <c r="A802" s="56"/>
      <c r="B802" s="135" t="s">
        <v>1044</v>
      </c>
      <c r="C802" s="120" t="s">
        <v>161</v>
      </c>
      <c r="D802" s="124"/>
    </row>
    <row r="803" customFormat="false" ht="16.25" hidden="false" customHeight="true" outlineLevel="0" collapsed="false">
      <c r="A803" s="119"/>
      <c r="B803" s="120" t="s">
        <v>1045</v>
      </c>
      <c r="C803" s="120" t="s">
        <v>161</v>
      </c>
      <c r="D803" s="124"/>
    </row>
    <row r="804" customFormat="false" ht="16.25" hidden="false" customHeight="true" outlineLevel="0" collapsed="false">
      <c r="A804" s="119"/>
      <c r="B804" s="135" t="s">
        <v>1046</v>
      </c>
      <c r="C804" s="120" t="s">
        <v>161</v>
      </c>
      <c r="D804" s="124"/>
    </row>
    <row r="805" customFormat="false" ht="16.25" hidden="false" customHeight="true" outlineLevel="0" collapsed="false">
      <c r="A805" s="119"/>
      <c r="B805" s="135" t="s">
        <v>1047</v>
      </c>
      <c r="C805" s="120" t="s">
        <v>161</v>
      </c>
      <c r="D805" s="124"/>
    </row>
    <row r="806" customFormat="false" ht="16.25" hidden="false" customHeight="true" outlineLevel="0" collapsed="false">
      <c r="A806" s="119"/>
      <c r="B806" s="122" t="s">
        <v>1048</v>
      </c>
      <c r="C806" s="120" t="s">
        <v>161</v>
      </c>
      <c r="D806" s="124"/>
    </row>
    <row r="807" customFormat="false" ht="16.25" hidden="false" customHeight="true" outlineLevel="0" collapsed="false">
      <c r="A807" s="119"/>
      <c r="B807" s="122" t="s">
        <v>1049</v>
      </c>
      <c r="C807" s="120" t="s">
        <v>161</v>
      </c>
      <c r="D807" s="124"/>
    </row>
    <row r="808" customFormat="false" ht="16.25" hidden="false" customHeight="true" outlineLevel="0" collapsed="false">
      <c r="A808" s="119"/>
      <c r="B808" s="122" t="s">
        <v>1050</v>
      </c>
      <c r="C808" s="120" t="s">
        <v>161</v>
      </c>
      <c r="D808" s="124"/>
    </row>
    <row r="809" customFormat="false" ht="16.25" hidden="false" customHeight="true" outlineLevel="0" collapsed="false">
      <c r="A809" s="119"/>
      <c r="B809" s="130" t="s">
        <v>1051</v>
      </c>
      <c r="C809" s="120" t="s">
        <v>161</v>
      </c>
      <c r="D809" s="124"/>
    </row>
    <row r="810" customFormat="false" ht="16.25" hidden="false" customHeight="true" outlineLevel="0" collapsed="false">
      <c r="A810" s="119"/>
      <c r="B810" s="130" t="s">
        <v>1052</v>
      </c>
      <c r="C810" s="120" t="s">
        <v>161</v>
      </c>
      <c r="D810" s="124"/>
    </row>
    <row r="811" customFormat="false" ht="16.25" hidden="false" customHeight="true" outlineLevel="0" collapsed="false">
      <c r="A811" s="119"/>
      <c r="B811" s="130" t="s">
        <v>1053</v>
      </c>
      <c r="C811" s="120" t="s">
        <v>161</v>
      </c>
      <c r="D811" s="124"/>
    </row>
    <row r="812" customFormat="false" ht="16.25" hidden="false" customHeight="true" outlineLevel="0" collapsed="false">
      <c r="A812" s="119"/>
      <c r="B812" s="122" t="s">
        <v>1054</v>
      </c>
      <c r="C812" s="120" t="s">
        <v>161</v>
      </c>
      <c r="D812" s="124"/>
    </row>
    <row r="813" customFormat="false" ht="16.25" hidden="false" customHeight="true" outlineLevel="0" collapsed="false">
      <c r="A813" s="119"/>
      <c r="B813" s="122" t="s">
        <v>1055</v>
      </c>
      <c r="C813" s="120" t="s">
        <v>161</v>
      </c>
      <c r="D813" s="124"/>
    </row>
    <row r="814" customFormat="false" ht="16.25" hidden="false" customHeight="true" outlineLevel="0" collapsed="false">
      <c r="A814" s="119"/>
      <c r="B814" s="122" t="s">
        <v>1056</v>
      </c>
      <c r="C814" s="120" t="s">
        <v>988</v>
      </c>
      <c r="D814" s="124"/>
    </row>
    <row r="815" customFormat="false" ht="16.25" hidden="false" customHeight="true" outlineLevel="0" collapsed="false">
      <c r="A815" s="119"/>
      <c r="B815" s="130" t="s">
        <v>1057</v>
      </c>
      <c r="C815" s="120" t="s">
        <v>161</v>
      </c>
      <c r="D815" s="124"/>
    </row>
    <row r="816" customFormat="false" ht="16.25" hidden="false" customHeight="true" outlineLevel="0" collapsed="false">
      <c r="A816" s="119"/>
      <c r="B816" s="130" t="s">
        <v>1058</v>
      </c>
      <c r="C816" s="120" t="s">
        <v>161</v>
      </c>
      <c r="D816" s="124"/>
    </row>
    <row r="817" customFormat="false" ht="16.25" hidden="false" customHeight="true" outlineLevel="0" collapsed="false">
      <c r="A817" s="119"/>
      <c r="B817" s="130" t="s">
        <v>1059</v>
      </c>
      <c r="C817" s="120" t="s">
        <v>161</v>
      </c>
      <c r="D817" s="124"/>
    </row>
    <row r="818" customFormat="false" ht="16.25" hidden="false" customHeight="true" outlineLevel="0" collapsed="false">
      <c r="A818" s="119"/>
      <c r="B818" s="130" t="s">
        <v>1060</v>
      </c>
      <c r="C818" s="120" t="s">
        <v>979</v>
      </c>
      <c r="D818" s="124"/>
    </row>
    <row r="819" customFormat="false" ht="16.25" hidden="false" customHeight="true" outlineLevel="0" collapsed="false">
      <c r="A819" s="119"/>
      <c r="B819" s="130" t="s">
        <v>1061</v>
      </c>
      <c r="C819" s="120" t="s">
        <v>979</v>
      </c>
      <c r="D819" s="124"/>
    </row>
    <row r="820" customFormat="false" ht="16.25" hidden="false" customHeight="true" outlineLevel="0" collapsed="false">
      <c r="A820" s="119"/>
      <c r="B820" s="130" t="s">
        <v>1062</v>
      </c>
      <c r="C820" s="120" t="s">
        <v>979</v>
      </c>
      <c r="D820" s="124"/>
    </row>
    <row r="821" customFormat="false" ht="16.25" hidden="false" customHeight="true" outlineLevel="0" collapsed="false">
      <c r="A821" s="125" t="s">
        <v>453</v>
      </c>
      <c r="B821" s="123" t="s">
        <v>1063</v>
      </c>
      <c r="C821" s="120" t="s">
        <v>453</v>
      </c>
      <c r="D821" s="128"/>
    </row>
    <row r="822" customFormat="false" ht="16.25" hidden="false" customHeight="true" outlineLevel="0" collapsed="false">
      <c r="A822" s="119"/>
      <c r="B822" s="137" t="s">
        <v>1064</v>
      </c>
      <c r="C822" s="120" t="s">
        <v>453</v>
      </c>
      <c r="D822" s="124"/>
    </row>
    <row r="823" customFormat="false" ht="16.25" hidden="false" customHeight="true" outlineLevel="0" collapsed="false">
      <c r="A823" s="119"/>
      <c r="B823" s="138" t="s">
        <v>1065</v>
      </c>
      <c r="C823" s="120" t="s">
        <v>453</v>
      </c>
      <c r="D823" s="124" t="s">
        <v>1066</v>
      </c>
    </row>
    <row r="824" customFormat="false" ht="16.25" hidden="false" customHeight="true" outlineLevel="0" collapsed="false">
      <c r="A824" s="119"/>
      <c r="B824" s="123" t="s">
        <v>571</v>
      </c>
      <c r="C824" s="120" t="s">
        <v>453</v>
      </c>
      <c r="D824" s="124"/>
    </row>
    <row r="825" customFormat="false" ht="16.25" hidden="false" customHeight="true" outlineLevel="0" collapsed="false">
      <c r="A825" s="139"/>
      <c r="B825" s="123" t="s">
        <v>1067</v>
      </c>
      <c r="C825" s="120" t="s">
        <v>453</v>
      </c>
      <c r="D825" s="128"/>
    </row>
    <row r="826" customFormat="false" ht="16.25" hidden="false" customHeight="true" outlineLevel="0" collapsed="false">
      <c r="A826" s="119"/>
      <c r="B826" s="137" t="s">
        <v>1068</v>
      </c>
      <c r="C826" s="137" t="s">
        <v>453</v>
      </c>
      <c r="D826" s="124"/>
    </row>
    <row r="827" customFormat="false" ht="16.25" hidden="false" customHeight="true" outlineLevel="0" collapsed="false">
      <c r="A827" s="119"/>
      <c r="B827" s="137" t="s">
        <v>1069</v>
      </c>
      <c r="C827" s="137" t="s">
        <v>453</v>
      </c>
      <c r="D827" s="124"/>
    </row>
    <row r="828" customFormat="false" ht="16.25" hidden="false" customHeight="true" outlineLevel="0" collapsed="false">
      <c r="A828" s="119"/>
      <c r="B828" s="120" t="s">
        <v>1070</v>
      </c>
      <c r="C828" s="120" t="s">
        <v>453</v>
      </c>
      <c r="D828" s="124" t="s">
        <v>1071</v>
      </c>
    </row>
    <row r="829" customFormat="false" ht="16.25" hidden="false" customHeight="true" outlineLevel="0" collapsed="false">
      <c r="A829" s="119"/>
      <c r="B829" s="137" t="s">
        <v>1072</v>
      </c>
      <c r="C829" s="137" t="s">
        <v>453</v>
      </c>
      <c r="D829" s="124"/>
    </row>
    <row r="830" customFormat="false" ht="16.25" hidden="false" customHeight="true" outlineLevel="0" collapsed="false">
      <c r="A830" s="119"/>
      <c r="B830" s="122" t="s">
        <v>1073</v>
      </c>
      <c r="C830" s="137" t="s">
        <v>453</v>
      </c>
      <c r="D830" s="124"/>
    </row>
    <row r="831" customFormat="false" ht="16.25" hidden="false" customHeight="true" outlineLevel="0" collapsed="false">
      <c r="A831" s="140"/>
      <c r="B831" s="122" t="s">
        <v>1074</v>
      </c>
      <c r="C831" s="120" t="s">
        <v>453</v>
      </c>
      <c r="D831" s="124"/>
    </row>
    <row r="832" customFormat="false" ht="16.25" hidden="false" customHeight="true" outlineLevel="0" collapsed="false">
      <c r="A832" s="34"/>
      <c r="B832" s="74" t="s">
        <v>400</v>
      </c>
      <c r="C832" s="120" t="s">
        <v>453</v>
      </c>
      <c r="D832" s="124"/>
    </row>
    <row r="833" customFormat="false" ht="16.25" hidden="false" customHeight="true" outlineLevel="0" collapsed="false">
      <c r="A833" s="141"/>
      <c r="B833" s="56"/>
      <c r="C833" s="32"/>
      <c r="D833" s="142"/>
    </row>
    <row r="834" customFormat="false" ht="16.25" hidden="false" customHeight="true" outlineLevel="0" collapsed="false">
      <c r="A834" s="19" t="s">
        <v>1075</v>
      </c>
      <c r="B834" s="56" t="s">
        <v>1076</v>
      </c>
      <c r="C834" s="32" t="s">
        <v>350</v>
      </c>
      <c r="D834" s="53" t="n">
        <v>88425807</v>
      </c>
    </row>
    <row r="835" customFormat="false" ht="28" hidden="false" customHeight="true" outlineLevel="0" collapsed="false">
      <c r="A835" s="32"/>
      <c r="B835" s="56" t="s">
        <v>1077</v>
      </c>
      <c r="C835" s="32" t="s">
        <v>612</v>
      </c>
      <c r="D835" s="124" t="n">
        <v>88429993</v>
      </c>
    </row>
    <row r="836" customFormat="false" ht="28" hidden="false" customHeight="false" outlineLevel="0" collapsed="false">
      <c r="A836" s="32"/>
      <c r="B836" s="20" t="s">
        <v>1078</v>
      </c>
      <c r="C836" s="32" t="s">
        <v>1079</v>
      </c>
      <c r="D836" s="124" t="n">
        <v>88426270</v>
      </c>
    </row>
    <row r="837" customFormat="false" ht="35" hidden="false" customHeight="true" outlineLevel="0" collapsed="false">
      <c r="A837" s="32"/>
      <c r="B837" s="56" t="s">
        <v>1080</v>
      </c>
      <c r="C837" s="32" t="s">
        <v>1081</v>
      </c>
      <c r="D837" s="124" t="n">
        <v>88028253</v>
      </c>
    </row>
    <row r="838" customFormat="false" ht="22" hidden="false" customHeight="true" outlineLevel="0" collapsed="false">
      <c r="A838" s="32"/>
      <c r="B838" s="56" t="s">
        <v>1082</v>
      </c>
      <c r="C838" s="32" t="s">
        <v>610</v>
      </c>
      <c r="D838" s="124" t="n">
        <v>88010059</v>
      </c>
    </row>
    <row r="839" customFormat="false" ht="16.25" hidden="false" customHeight="true" outlineLevel="0" collapsed="false">
      <c r="A839" s="32"/>
      <c r="B839" s="20" t="s">
        <v>1083</v>
      </c>
      <c r="C839" s="143" t="s">
        <v>440</v>
      </c>
      <c r="D839" s="124" t="n">
        <v>88010079</v>
      </c>
    </row>
    <row r="840" customFormat="false" ht="16.25" hidden="false" customHeight="true" outlineLevel="0" collapsed="false">
      <c r="A840" s="32"/>
      <c r="B840" s="56" t="s">
        <v>1084</v>
      </c>
      <c r="C840" s="143" t="s">
        <v>443</v>
      </c>
      <c r="D840" s="124" t="n">
        <v>88426423</v>
      </c>
    </row>
    <row r="841" customFormat="false" ht="16.25" hidden="false" customHeight="true" outlineLevel="0" collapsed="false">
      <c r="A841" s="32"/>
      <c r="B841" s="56" t="s">
        <v>1085</v>
      </c>
      <c r="C841" s="143" t="s">
        <v>445</v>
      </c>
      <c r="D841" s="124" t="n">
        <v>88426290</v>
      </c>
    </row>
    <row r="842" customFormat="false" ht="16.25" hidden="false" customHeight="true" outlineLevel="0" collapsed="false">
      <c r="A842" s="32"/>
      <c r="B842" s="56" t="s">
        <v>1086</v>
      </c>
      <c r="C842" s="143" t="s">
        <v>445</v>
      </c>
      <c r="D842" s="124" t="n">
        <v>88427101</v>
      </c>
    </row>
    <row r="843" customFormat="false" ht="16.25" hidden="false" customHeight="true" outlineLevel="0" collapsed="false">
      <c r="A843" s="32"/>
      <c r="B843" s="56" t="s">
        <v>1087</v>
      </c>
      <c r="C843" s="143" t="s">
        <v>445</v>
      </c>
      <c r="D843" s="124" t="n">
        <v>88426290</v>
      </c>
    </row>
    <row r="844" customFormat="false" ht="16.25" hidden="false" customHeight="true" outlineLevel="0" collapsed="false">
      <c r="A844" s="32"/>
      <c r="B844" s="56" t="s">
        <v>1088</v>
      </c>
      <c r="C844" s="143" t="s">
        <v>450</v>
      </c>
      <c r="D844" s="124" t="n">
        <v>88418006</v>
      </c>
    </row>
    <row r="845" customFormat="false" ht="16.25" hidden="false" customHeight="true" outlineLevel="0" collapsed="false">
      <c r="A845" s="32"/>
      <c r="B845" s="56" t="s">
        <v>1089</v>
      </c>
      <c r="C845" s="143" t="s">
        <v>1090</v>
      </c>
      <c r="D845" s="124" t="n">
        <v>88418006</v>
      </c>
    </row>
    <row r="846" customFormat="false" ht="16.25" hidden="false" customHeight="true" outlineLevel="0" collapsed="false">
      <c r="A846" s="32" t="s">
        <v>1091</v>
      </c>
      <c r="B846" s="56" t="s">
        <v>1092</v>
      </c>
      <c r="C846" s="32" t="s">
        <v>1093</v>
      </c>
      <c r="D846" s="124"/>
    </row>
    <row r="847" customFormat="false" ht="16.25" hidden="false" customHeight="true" outlineLevel="0" collapsed="false">
      <c r="A847" s="32"/>
      <c r="B847" s="56" t="s">
        <v>1094</v>
      </c>
      <c r="C847" s="32" t="s">
        <v>161</v>
      </c>
      <c r="D847" s="124"/>
    </row>
    <row r="848" customFormat="false" ht="16.25" hidden="false" customHeight="true" outlineLevel="0" collapsed="false">
      <c r="A848" s="32"/>
      <c r="B848" s="56" t="s">
        <v>1095</v>
      </c>
      <c r="C848" s="32" t="s">
        <v>161</v>
      </c>
      <c r="D848" s="124"/>
    </row>
    <row r="849" customFormat="false" ht="16.25" hidden="false" customHeight="true" outlineLevel="0" collapsed="false">
      <c r="A849" s="32"/>
      <c r="B849" s="56" t="s">
        <v>1096</v>
      </c>
      <c r="C849" s="32" t="s">
        <v>161</v>
      </c>
      <c r="D849" s="124"/>
    </row>
    <row r="850" customFormat="false" ht="16.25" hidden="false" customHeight="true" outlineLevel="0" collapsed="false">
      <c r="A850" s="32"/>
      <c r="B850" s="56" t="s">
        <v>1097</v>
      </c>
      <c r="C850" s="32" t="s">
        <v>161</v>
      </c>
      <c r="D850" s="124"/>
    </row>
    <row r="851" customFormat="false" ht="29" hidden="false" customHeight="true" outlineLevel="0" collapsed="false">
      <c r="A851" s="32"/>
      <c r="B851" s="56" t="s">
        <v>1098</v>
      </c>
      <c r="C851" s="32" t="s">
        <v>161</v>
      </c>
      <c r="D851" s="124"/>
    </row>
    <row r="852" customFormat="false" ht="16.25" hidden="false" customHeight="true" outlineLevel="0" collapsed="false">
      <c r="A852" s="32"/>
      <c r="B852" s="56" t="s">
        <v>1092</v>
      </c>
      <c r="C852" s="32" t="s">
        <v>1099</v>
      </c>
      <c r="D852" s="124"/>
    </row>
    <row r="853" customFormat="false" ht="16.25" hidden="false" customHeight="true" outlineLevel="0" collapsed="false">
      <c r="A853" s="32"/>
      <c r="B853" s="56" t="s">
        <v>1100</v>
      </c>
      <c r="C853" s="32" t="s">
        <v>161</v>
      </c>
      <c r="D853" s="124"/>
    </row>
    <row r="854" customFormat="false" ht="16.25" hidden="false" customHeight="true" outlineLevel="0" collapsed="false">
      <c r="A854" s="32"/>
      <c r="B854" s="56" t="s">
        <v>1101</v>
      </c>
      <c r="C854" s="32" t="s">
        <v>161</v>
      </c>
      <c r="D854" s="124"/>
    </row>
    <row r="855" customFormat="false" ht="16.25" hidden="false" customHeight="true" outlineLevel="0" collapsed="false">
      <c r="A855" s="32"/>
      <c r="B855" s="56" t="s">
        <v>1102</v>
      </c>
      <c r="C855" s="32" t="s">
        <v>161</v>
      </c>
      <c r="D855" s="124"/>
    </row>
    <row r="856" customFormat="false" ht="16.25" hidden="false" customHeight="true" outlineLevel="0" collapsed="false">
      <c r="A856" s="32"/>
      <c r="B856" s="56" t="s">
        <v>1103</v>
      </c>
      <c r="C856" s="32" t="s">
        <v>161</v>
      </c>
      <c r="D856" s="124"/>
    </row>
    <row r="857" customFormat="false" ht="16.25" hidden="false" customHeight="true" outlineLevel="0" collapsed="false">
      <c r="A857" s="32"/>
      <c r="B857" s="56" t="s">
        <v>1104</v>
      </c>
      <c r="C857" s="32" t="s">
        <v>161</v>
      </c>
      <c r="D857" s="124"/>
    </row>
    <row r="858" customFormat="false" ht="16.25" hidden="false" customHeight="true" outlineLevel="0" collapsed="false">
      <c r="A858" s="32"/>
      <c r="B858" s="20" t="s">
        <v>1105</v>
      </c>
      <c r="C858" s="32" t="s">
        <v>161</v>
      </c>
      <c r="D858" s="124"/>
    </row>
    <row r="859" customFormat="false" ht="16.25" hidden="false" customHeight="true" outlineLevel="0" collapsed="false">
      <c r="A859" s="32"/>
      <c r="B859" s="20" t="s">
        <v>1106</v>
      </c>
      <c r="C859" s="32" t="s">
        <v>161</v>
      </c>
      <c r="D859" s="124"/>
    </row>
    <row r="860" customFormat="false" ht="16.25" hidden="false" customHeight="true" outlineLevel="0" collapsed="false">
      <c r="A860" s="32"/>
      <c r="B860" s="20" t="s">
        <v>1107</v>
      </c>
      <c r="C860" s="143" t="s">
        <v>161</v>
      </c>
      <c r="D860" s="144"/>
    </row>
    <row r="861" customFormat="false" ht="16.25" hidden="false" customHeight="true" outlineLevel="0" collapsed="false">
      <c r="A861" s="32"/>
      <c r="B861" s="20" t="s">
        <v>1108</v>
      </c>
      <c r="C861" s="143" t="s">
        <v>161</v>
      </c>
      <c r="D861" s="144"/>
    </row>
    <row r="862" customFormat="false" ht="16.25" hidden="false" customHeight="true" outlineLevel="0" collapsed="false">
      <c r="A862" s="32"/>
      <c r="B862" s="20" t="s">
        <v>1109</v>
      </c>
      <c r="C862" s="143" t="s">
        <v>161</v>
      </c>
      <c r="D862" s="144"/>
    </row>
    <row r="863" customFormat="false" ht="16.25" hidden="false" customHeight="true" outlineLevel="0" collapsed="false">
      <c r="A863" s="32"/>
      <c r="B863" s="20" t="s">
        <v>1110</v>
      </c>
      <c r="C863" s="143" t="s">
        <v>161</v>
      </c>
      <c r="D863" s="144"/>
    </row>
    <row r="864" customFormat="false" ht="16.25" hidden="false" customHeight="true" outlineLevel="0" collapsed="false">
      <c r="A864" s="32"/>
      <c r="B864" s="20" t="s">
        <v>1111</v>
      </c>
      <c r="C864" s="143" t="s">
        <v>161</v>
      </c>
      <c r="D864" s="144"/>
    </row>
    <row r="865" customFormat="false" ht="31" hidden="false" customHeight="true" outlineLevel="0" collapsed="false">
      <c r="A865" s="32" t="s">
        <v>1112</v>
      </c>
      <c r="B865" s="56" t="s">
        <v>1113</v>
      </c>
      <c r="C865" s="32" t="s">
        <v>1114</v>
      </c>
      <c r="D865" s="124"/>
    </row>
    <row r="866" customFormat="false" ht="30" hidden="false" customHeight="true" outlineLevel="0" collapsed="false">
      <c r="A866" s="32"/>
      <c r="B866" s="56" t="s">
        <v>1115</v>
      </c>
      <c r="C866" s="32" t="s">
        <v>1116</v>
      </c>
      <c r="D866" s="124"/>
    </row>
    <row r="867" customFormat="false" ht="16.25" hidden="false" customHeight="true" outlineLevel="0" collapsed="false">
      <c r="A867" s="32"/>
      <c r="B867" s="56" t="s">
        <v>1117</v>
      </c>
      <c r="C867" s="32" t="s">
        <v>161</v>
      </c>
      <c r="D867" s="124"/>
    </row>
    <row r="868" customFormat="false" ht="16.25" hidden="false" customHeight="true" outlineLevel="0" collapsed="false">
      <c r="A868" s="32"/>
      <c r="B868" s="56" t="s">
        <v>1118</v>
      </c>
      <c r="C868" s="32" t="s">
        <v>161</v>
      </c>
      <c r="D868" s="124"/>
    </row>
    <row r="869" customFormat="false" ht="30" hidden="false" customHeight="true" outlineLevel="0" collapsed="false">
      <c r="A869" s="32"/>
      <c r="B869" s="56" t="s">
        <v>1119</v>
      </c>
      <c r="C869" s="32" t="s">
        <v>161</v>
      </c>
      <c r="D869" s="124"/>
    </row>
    <row r="870" customFormat="false" ht="19.5" hidden="false" customHeight="true" outlineLevel="0" collapsed="false">
      <c r="A870" s="32"/>
      <c r="B870" s="56" t="s">
        <v>1120</v>
      </c>
      <c r="C870" s="32" t="s">
        <v>161</v>
      </c>
      <c r="D870" s="124"/>
    </row>
    <row r="871" customFormat="false" ht="22.5" hidden="false" customHeight="true" outlineLevel="0" collapsed="false">
      <c r="A871" s="32"/>
      <c r="B871" s="56" t="s">
        <v>1121</v>
      </c>
      <c r="C871" s="32" t="s">
        <v>161</v>
      </c>
      <c r="D871" s="124"/>
    </row>
    <row r="872" customFormat="false" ht="16.25" hidden="false" customHeight="true" outlineLevel="0" collapsed="false">
      <c r="A872" s="32"/>
      <c r="B872" s="56" t="s">
        <v>1122</v>
      </c>
      <c r="C872" s="32" t="s">
        <v>161</v>
      </c>
      <c r="D872" s="124"/>
    </row>
    <row r="873" customFormat="false" ht="16.25" hidden="false" customHeight="true" outlineLevel="0" collapsed="false">
      <c r="A873" s="32"/>
      <c r="B873" s="56" t="s">
        <v>1123</v>
      </c>
      <c r="C873" s="32" t="s">
        <v>161</v>
      </c>
      <c r="D873" s="124"/>
    </row>
    <row r="874" customFormat="false" ht="16.25" hidden="false" customHeight="true" outlineLevel="0" collapsed="false">
      <c r="A874" s="32"/>
      <c r="B874" s="20" t="s">
        <v>1124</v>
      </c>
      <c r="C874" s="32" t="s">
        <v>161</v>
      </c>
      <c r="D874" s="124"/>
    </row>
    <row r="875" customFormat="false" ht="16.25" hidden="false" customHeight="true" outlineLevel="0" collapsed="false">
      <c r="A875" s="32"/>
      <c r="B875" s="56" t="s">
        <v>1125</v>
      </c>
      <c r="C875" s="32" t="s">
        <v>161</v>
      </c>
      <c r="D875" s="124"/>
    </row>
    <row r="876" customFormat="false" ht="16.25" hidden="false" customHeight="true" outlineLevel="0" collapsed="false">
      <c r="A876" s="32"/>
      <c r="B876" s="20" t="s">
        <v>1126</v>
      </c>
      <c r="C876" s="32" t="s">
        <v>161</v>
      </c>
      <c r="D876" s="124"/>
    </row>
    <row r="877" customFormat="false" ht="16.25" hidden="false" customHeight="true" outlineLevel="0" collapsed="false">
      <c r="A877" s="32"/>
      <c r="B877" s="20" t="s">
        <v>1127</v>
      </c>
      <c r="C877" s="143" t="s">
        <v>161</v>
      </c>
      <c r="D877" s="144"/>
    </row>
    <row r="878" customFormat="false" ht="31" hidden="false" customHeight="true" outlineLevel="0" collapsed="false">
      <c r="A878" s="32"/>
      <c r="B878" s="20" t="s">
        <v>1128</v>
      </c>
      <c r="C878" s="143" t="s">
        <v>161</v>
      </c>
      <c r="D878" s="144"/>
    </row>
    <row r="879" customFormat="false" ht="16.25" hidden="false" customHeight="true" outlineLevel="0" collapsed="false">
      <c r="B879" s="32" t="s">
        <v>1129</v>
      </c>
      <c r="C879" s="143" t="s">
        <v>161</v>
      </c>
      <c r="D879" s="144"/>
    </row>
    <row r="880" customFormat="false" ht="16.25" hidden="false" customHeight="true" outlineLevel="0" collapsed="false">
      <c r="A880" s="32" t="s">
        <v>1130</v>
      </c>
      <c r="B880" s="56" t="s">
        <v>1131</v>
      </c>
      <c r="C880" s="32" t="s">
        <v>1132</v>
      </c>
      <c r="D880" s="124"/>
    </row>
    <row r="881" customFormat="false" ht="16.25" hidden="false" customHeight="true" outlineLevel="0" collapsed="false">
      <c r="A881" s="32"/>
      <c r="B881" s="56" t="s">
        <v>1133</v>
      </c>
      <c r="C881" s="32" t="s">
        <v>161</v>
      </c>
      <c r="D881" s="124"/>
    </row>
    <row r="882" customFormat="false" ht="16.25" hidden="false" customHeight="true" outlineLevel="0" collapsed="false">
      <c r="A882" s="32"/>
      <c r="B882" s="56" t="s">
        <v>1134</v>
      </c>
      <c r="C882" s="32" t="s">
        <v>161</v>
      </c>
      <c r="D882" s="124"/>
    </row>
    <row r="883" customFormat="false" ht="16.25" hidden="false" customHeight="true" outlineLevel="0" collapsed="false">
      <c r="A883" s="32"/>
      <c r="B883" s="56" t="s">
        <v>1135</v>
      </c>
      <c r="C883" s="32" t="s">
        <v>161</v>
      </c>
      <c r="D883" s="124"/>
    </row>
    <row r="884" customFormat="false" ht="16.25" hidden="false" customHeight="true" outlineLevel="0" collapsed="false">
      <c r="A884" s="32"/>
      <c r="B884" s="56" t="s">
        <v>1136</v>
      </c>
      <c r="C884" s="32" t="s">
        <v>161</v>
      </c>
      <c r="D884" s="124"/>
    </row>
    <row r="885" customFormat="false" ht="16.25" hidden="false" customHeight="true" outlineLevel="0" collapsed="false">
      <c r="A885" s="32"/>
      <c r="B885" s="56" t="s">
        <v>1137</v>
      </c>
      <c r="C885" s="32" t="s">
        <v>161</v>
      </c>
      <c r="D885" s="124"/>
    </row>
    <row r="886" customFormat="false" ht="16.25" hidden="false" customHeight="true" outlineLevel="0" collapsed="false">
      <c r="A886" s="32"/>
      <c r="B886" s="56" t="s">
        <v>1138</v>
      </c>
      <c r="C886" s="32" t="s">
        <v>161</v>
      </c>
      <c r="D886" s="124"/>
    </row>
    <row r="887" customFormat="false" ht="16.25" hidden="false" customHeight="true" outlineLevel="0" collapsed="false">
      <c r="A887" s="32"/>
      <c r="B887" s="56" t="s">
        <v>1139</v>
      </c>
      <c r="C887" s="32" t="s">
        <v>161</v>
      </c>
      <c r="D887" s="124"/>
    </row>
    <row r="888" customFormat="false" ht="16.25" hidden="false" customHeight="true" outlineLevel="0" collapsed="false">
      <c r="A888" s="32"/>
      <c r="B888" s="56" t="s">
        <v>1140</v>
      </c>
      <c r="C888" s="32" t="s">
        <v>161</v>
      </c>
      <c r="D888" s="124"/>
    </row>
    <row r="889" customFormat="false" ht="16.25" hidden="false" customHeight="true" outlineLevel="0" collapsed="false">
      <c r="A889" s="32"/>
      <c r="B889" s="56" t="s">
        <v>1141</v>
      </c>
      <c r="C889" s="32" t="s">
        <v>161</v>
      </c>
      <c r="D889" s="124"/>
    </row>
    <row r="890" customFormat="false" ht="16.25" hidden="false" customHeight="true" outlineLevel="0" collapsed="false">
      <c r="A890" s="32"/>
      <c r="B890" s="56" t="s">
        <v>1142</v>
      </c>
      <c r="C890" s="32" t="s">
        <v>161</v>
      </c>
      <c r="D890" s="124"/>
    </row>
    <row r="891" customFormat="false" ht="16.25" hidden="false" customHeight="true" outlineLevel="0" collapsed="false">
      <c r="A891" s="32"/>
      <c r="B891" s="56" t="s">
        <v>1143</v>
      </c>
      <c r="C891" s="32" t="s">
        <v>161</v>
      </c>
      <c r="D891" s="124"/>
    </row>
    <row r="892" customFormat="false" ht="16.25" hidden="false" customHeight="true" outlineLevel="0" collapsed="false">
      <c r="A892" s="32"/>
      <c r="B892" s="56" t="s">
        <v>1144</v>
      </c>
      <c r="C892" s="32" t="s">
        <v>161</v>
      </c>
      <c r="D892" s="124"/>
    </row>
    <row r="893" customFormat="false" ht="16.25" hidden="false" customHeight="true" outlineLevel="0" collapsed="false">
      <c r="A893" s="32"/>
      <c r="B893" s="20" t="s">
        <v>1145</v>
      </c>
      <c r="C893" s="32" t="s">
        <v>161</v>
      </c>
      <c r="D893" s="124"/>
    </row>
    <row r="894" customFormat="false" ht="27" hidden="false" customHeight="true" outlineLevel="0" collapsed="false">
      <c r="A894" s="32"/>
      <c r="B894" s="20" t="s">
        <v>1146</v>
      </c>
      <c r="C894" s="32" t="s">
        <v>161</v>
      </c>
      <c r="D894" s="124"/>
    </row>
    <row r="895" customFormat="false" ht="28" hidden="false" customHeight="true" outlineLevel="0" collapsed="false">
      <c r="A895" s="32"/>
      <c r="B895" s="20" t="s">
        <v>1147</v>
      </c>
      <c r="C895" s="143" t="s">
        <v>161</v>
      </c>
      <c r="D895" s="144"/>
    </row>
    <row r="896" customFormat="false" ht="16.25" hidden="false" customHeight="true" outlineLevel="0" collapsed="false">
      <c r="A896" s="32"/>
      <c r="B896" s="20" t="s">
        <v>1148</v>
      </c>
      <c r="C896" s="143" t="s">
        <v>161</v>
      </c>
      <c r="D896" s="144"/>
    </row>
    <row r="897" customFormat="false" ht="16.25" hidden="false" customHeight="true" outlineLevel="0" collapsed="false">
      <c r="A897" s="32"/>
      <c r="B897" s="56" t="s">
        <v>1149</v>
      </c>
      <c r="C897" s="32" t="s">
        <v>1150</v>
      </c>
      <c r="D897" s="124"/>
    </row>
    <row r="898" customFormat="false" ht="16.25" hidden="false" customHeight="true" outlineLevel="0" collapsed="false">
      <c r="A898" s="32"/>
      <c r="B898" s="56" t="s">
        <v>1151</v>
      </c>
      <c r="C898" s="32" t="s">
        <v>161</v>
      </c>
      <c r="D898" s="124"/>
    </row>
    <row r="899" customFormat="false" ht="16.25" hidden="false" customHeight="true" outlineLevel="0" collapsed="false">
      <c r="A899" s="32"/>
      <c r="B899" s="56" t="s">
        <v>1152</v>
      </c>
      <c r="C899" s="32" t="s">
        <v>161</v>
      </c>
      <c r="D899" s="124"/>
    </row>
    <row r="900" customFormat="false" ht="16.25" hidden="false" customHeight="true" outlineLevel="0" collapsed="false">
      <c r="A900" s="32"/>
      <c r="B900" s="56" t="s">
        <v>1153</v>
      </c>
      <c r="C900" s="32" t="s">
        <v>161</v>
      </c>
      <c r="D900" s="124"/>
    </row>
    <row r="901" customFormat="false" ht="16.25" hidden="false" customHeight="true" outlineLevel="0" collapsed="false">
      <c r="A901" s="32"/>
      <c r="B901" s="56" t="s">
        <v>1154</v>
      </c>
      <c r="C901" s="32" t="s">
        <v>161</v>
      </c>
      <c r="D901" s="124"/>
    </row>
    <row r="902" customFormat="false" ht="16.25" hidden="false" customHeight="true" outlineLevel="0" collapsed="false">
      <c r="A902" s="32"/>
      <c r="B902" s="56" t="s">
        <v>1155</v>
      </c>
      <c r="C902" s="32" t="s">
        <v>161</v>
      </c>
      <c r="D902" s="124"/>
    </row>
    <row r="903" customFormat="false" ht="16.25" hidden="false" customHeight="true" outlineLevel="0" collapsed="false">
      <c r="A903" s="32"/>
      <c r="B903" s="56" t="s">
        <v>1156</v>
      </c>
      <c r="C903" s="32" t="s">
        <v>161</v>
      </c>
      <c r="D903" s="124"/>
    </row>
    <row r="904" customFormat="false" ht="16.25" hidden="false" customHeight="true" outlineLevel="0" collapsed="false">
      <c r="A904" s="32"/>
      <c r="B904" s="56" t="s">
        <v>1157</v>
      </c>
      <c r="C904" s="32" t="s">
        <v>161</v>
      </c>
      <c r="D904" s="124"/>
    </row>
    <row r="905" customFormat="false" ht="16.25" hidden="false" customHeight="true" outlineLevel="0" collapsed="false">
      <c r="A905" s="32"/>
      <c r="B905" s="20" t="s">
        <v>1158</v>
      </c>
      <c r="C905" s="32" t="s">
        <v>161</v>
      </c>
      <c r="D905" s="124"/>
    </row>
    <row r="906" customFormat="false" ht="16.25" hidden="false" customHeight="true" outlineLevel="0" collapsed="false">
      <c r="A906" s="32"/>
      <c r="B906" s="20" t="s">
        <v>1159</v>
      </c>
      <c r="C906" s="32" t="s">
        <v>161</v>
      </c>
      <c r="D906" s="124"/>
    </row>
    <row r="907" customFormat="false" ht="16.25" hidden="false" customHeight="true" outlineLevel="0" collapsed="false">
      <c r="A907" s="32"/>
      <c r="B907" s="20" t="s">
        <v>1160</v>
      </c>
      <c r="C907" s="32" t="s">
        <v>161</v>
      </c>
      <c r="D907" s="124"/>
    </row>
    <row r="908" customFormat="false" ht="16.25" hidden="false" customHeight="true" outlineLevel="0" collapsed="false">
      <c r="A908" s="32"/>
      <c r="B908" s="20" t="s">
        <v>1161</v>
      </c>
      <c r="C908" s="143" t="s">
        <v>161</v>
      </c>
      <c r="D908" s="144"/>
    </row>
    <row r="909" customFormat="false" ht="16.25" hidden="false" customHeight="true" outlineLevel="0" collapsed="false">
      <c r="A909" s="32"/>
      <c r="B909" s="20" t="s">
        <v>1162</v>
      </c>
      <c r="C909" s="143" t="s">
        <v>161</v>
      </c>
      <c r="D909" s="144"/>
    </row>
    <row r="910" customFormat="false" ht="16.25" hidden="false" customHeight="true" outlineLevel="0" collapsed="false">
      <c r="A910" s="32"/>
      <c r="B910" s="20" t="s">
        <v>1163</v>
      </c>
      <c r="C910" s="32" t="s">
        <v>161</v>
      </c>
      <c r="D910" s="144"/>
    </row>
    <row r="911" customFormat="false" ht="16.25" hidden="false" customHeight="true" outlineLevel="0" collapsed="false">
      <c r="A911" s="32"/>
      <c r="B911" s="20" t="s">
        <v>1164</v>
      </c>
      <c r="C911" s="143" t="s">
        <v>161</v>
      </c>
      <c r="D911" s="144"/>
    </row>
    <row r="912" customFormat="false" ht="16.25" hidden="false" customHeight="true" outlineLevel="0" collapsed="false">
      <c r="A912" s="32"/>
      <c r="B912" s="20" t="s">
        <v>1165</v>
      </c>
      <c r="C912" s="143" t="s">
        <v>161</v>
      </c>
      <c r="D912" s="144"/>
    </row>
    <row r="913" customFormat="false" ht="16.25" hidden="false" customHeight="true" outlineLevel="0" collapsed="false">
      <c r="A913" s="32" t="s">
        <v>705</v>
      </c>
      <c r="B913" s="56" t="s">
        <v>1166</v>
      </c>
      <c r="C913" s="32" t="s">
        <v>596</v>
      </c>
      <c r="D913" s="124"/>
    </row>
    <row r="914" customFormat="false" ht="16.25" hidden="false" customHeight="true" outlineLevel="0" collapsed="false">
      <c r="A914" s="32"/>
      <c r="B914" s="20" t="s">
        <v>1167</v>
      </c>
      <c r="C914" s="32" t="s">
        <v>596</v>
      </c>
      <c r="D914" s="124"/>
    </row>
    <row r="915" customFormat="false" ht="16.25" hidden="false" customHeight="true" outlineLevel="0" collapsed="false">
      <c r="A915" s="32"/>
      <c r="B915" s="20" t="s">
        <v>1168</v>
      </c>
      <c r="C915" s="32" t="s">
        <v>596</v>
      </c>
      <c r="D915" s="144"/>
    </row>
    <row r="916" customFormat="false" ht="16.25" hidden="false" customHeight="true" outlineLevel="0" collapsed="false">
      <c r="A916" s="32" t="s">
        <v>1169</v>
      </c>
      <c r="B916" s="20" t="s">
        <v>1170</v>
      </c>
      <c r="C916" s="143" t="s">
        <v>692</v>
      </c>
      <c r="D916" s="145" t="n">
        <v>88427271</v>
      </c>
    </row>
    <row r="917" customFormat="false" ht="16.25" hidden="false" customHeight="true" outlineLevel="0" collapsed="false">
      <c r="A917" s="32"/>
      <c r="B917" s="21" t="s">
        <v>1171</v>
      </c>
      <c r="C917" s="143" t="s">
        <v>453</v>
      </c>
      <c r="D917" s="145" t="n">
        <v>88427271</v>
      </c>
    </row>
    <row r="918" customFormat="false" ht="16.25" hidden="false" customHeight="true" outlineLevel="0" collapsed="false">
      <c r="A918" s="32"/>
      <c r="B918" s="20" t="s">
        <v>1172</v>
      </c>
      <c r="C918" s="143" t="s">
        <v>453</v>
      </c>
      <c r="D918" s="145" t="n">
        <v>88426201</v>
      </c>
    </row>
    <row r="919" customFormat="false" ht="15" hidden="false" customHeight="true" outlineLevel="0" collapsed="false">
      <c r="A919" s="32"/>
      <c r="B919" s="20" t="s">
        <v>1173</v>
      </c>
      <c r="C919" s="143" t="s">
        <v>453</v>
      </c>
      <c r="D919" s="145" t="n">
        <v>88426201</v>
      </c>
    </row>
    <row r="920" customFormat="false" ht="15" hidden="false" customHeight="true" outlineLevel="0" collapsed="false">
      <c r="A920" s="32"/>
      <c r="B920" s="20" t="s">
        <v>1174</v>
      </c>
      <c r="C920" s="143" t="s">
        <v>453</v>
      </c>
      <c r="D920" s="145" t="n">
        <v>88427892</v>
      </c>
    </row>
    <row r="921" customFormat="false" ht="15" hidden="false" customHeight="true" outlineLevel="0" collapsed="false">
      <c r="A921" s="32"/>
      <c r="B921" s="20" t="s">
        <v>1175</v>
      </c>
      <c r="C921" s="143" t="s">
        <v>453</v>
      </c>
      <c r="D921" s="145" t="n">
        <v>88427378</v>
      </c>
    </row>
    <row r="922" customFormat="false" ht="15" hidden="false" customHeight="true" outlineLevel="0" collapsed="false">
      <c r="A922" s="32"/>
      <c r="B922" s="20" t="s">
        <v>1176</v>
      </c>
      <c r="C922" s="143" t="s">
        <v>453</v>
      </c>
      <c r="D922" s="145" t="n">
        <v>88427892</v>
      </c>
    </row>
    <row r="923" customFormat="false" ht="15" hidden="false" customHeight="true" outlineLevel="0" collapsed="false">
      <c r="A923" s="32"/>
      <c r="B923" s="20" t="s">
        <v>1177</v>
      </c>
      <c r="C923" s="143" t="s">
        <v>453</v>
      </c>
      <c r="D923" s="145" t="n">
        <v>88427378</v>
      </c>
    </row>
    <row r="924" customFormat="false" ht="15" hidden="false" customHeight="true" outlineLevel="0" collapsed="false">
      <c r="A924" s="32"/>
      <c r="B924" s="20" t="s">
        <v>1178</v>
      </c>
      <c r="C924" s="143" t="s">
        <v>453</v>
      </c>
      <c r="D924" s="145" t="n">
        <v>88426291</v>
      </c>
    </row>
    <row r="925" customFormat="false" ht="15" hidden="false" customHeight="true" outlineLevel="0" collapsed="false">
      <c r="A925" s="32"/>
      <c r="B925" s="20" t="s">
        <v>1179</v>
      </c>
      <c r="C925" s="143" t="s">
        <v>453</v>
      </c>
      <c r="D925" s="145" t="n">
        <v>88426291</v>
      </c>
    </row>
    <row r="926" customFormat="false" ht="15" hidden="false" customHeight="true" outlineLevel="0" collapsed="false">
      <c r="A926" s="32"/>
      <c r="B926" s="26" t="s">
        <v>1180</v>
      </c>
      <c r="C926" s="143" t="s">
        <v>453</v>
      </c>
      <c r="D926" s="145" t="n">
        <v>88426291</v>
      </c>
    </row>
    <row r="927" customFormat="false" ht="15" hidden="false" customHeight="true" outlineLevel="0" collapsed="false">
      <c r="A927" s="11"/>
      <c r="B927" s="26" t="s">
        <v>1181</v>
      </c>
      <c r="C927" s="143" t="s">
        <v>453</v>
      </c>
      <c r="D927" s="145" t="n">
        <v>88426291</v>
      </c>
    </row>
    <row r="928" customFormat="false" ht="15" hidden="false" customHeight="true" outlineLevel="0" collapsed="false">
      <c r="A928" s="146"/>
      <c r="B928" s="26" t="s">
        <v>1182</v>
      </c>
      <c r="C928" s="143" t="s">
        <v>453</v>
      </c>
      <c r="D928" s="145"/>
    </row>
    <row r="929" customFormat="false" ht="15" hidden="false" customHeight="true" outlineLevel="0" collapsed="false">
      <c r="A929" s="146"/>
      <c r="B929" s="26" t="s">
        <v>1183</v>
      </c>
      <c r="C929" s="143" t="s">
        <v>453</v>
      </c>
      <c r="D929" s="145"/>
    </row>
    <row r="930" customFormat="false" ht="15" hidden="false" customHeight="true" outlineLevel="0" collapsed="false">
      <c r="A930" s="146"/>
      <c r="B930" s="147" t="s">
        <v>1184</v>
      </c>
      <c r="C930" s="143" t="s">
        <v>453</v>
      </c>
      <c r="D930" s="145"/>
    </row>
    <row r="931" customFormat="false" ht="15" hidden="false" customHeight="true" outlineLevel="0" collapsed="false">
      <c r="A931" s="148"/>
      <c r="B931" s="147"/>
      <c r="C931" s="147"/>
      <c r="D931" s="145"/>
    </row>
    <row r="932" customFormat="false" ht="15" hidden="false" customHeight="true" outlineLevel="0" collapsed="false">
      <c r="A932" s="149" t="s">
        <v>1185</v>
      </c>
      <c r="B932" s="147" t="s">
        <v>1186</v>
      </c>
      <c r="C932" s="147" t="s">
        <v>1187</v>
      </c>
      <c r="D932" s="150" t="s">
        <v>1188</v>
      </c>
    </row>
    <row r="933" customFormat="false" ht="29" hidden="false" customHeight="true" outlineLevel="0" collapsed="false">
      <c r="A933" s="151"/>
      <c r="B933" s="147" t="s">
        <v>1189</v>
      </c>
      <c r="C933" s="152" t="s">
        <v>1190</v>
      </c>
      <c r="D933" s="150" t="s">
        <v>1191</v>
      </c>
    </row>
    <row r="934" customFormat="false" ht="16.25" hidden="false" customHeight="true" outlineLevel="0" collapsed="false">
      <c r="A934" s="151"/>
      <c r="B934" s="147" t="s">
        <v>1192</v>
      </c>
      <c r="C934" s="147" t="s">
        <v>610</v>
      </c>
      <c r="D934" s="150" t="s">
        <v>1193</v>
      </c>
    </row>
    <row r="935" customFormat="false" ht="16.25" hidden="false" customHeight="true" outlineLevel="0" collapsed="false">
      <c r="A935" s="151"/>
      <c r="B935" s="147" t="s">
        <v>1194</v>
      </c>
      <c r="C935" s="147" t="s">
        <v>443</v>
      </c>
      <c r="D935" s="150" t="s">
        <v>1195</v>
      </c>
    </row>
    <row r="936" customFormat="false" ht="16.25" hidden="false" customHeight="true" outlineLevel="0" collapsed="false">
      <c r="A936" s="151"/>
      <c r="B936" s="147" t="s">
        <v>1196</v>
      </c>
      <c r="C936" s="147" t="s">
        <v>445</v>
      </c>
      <c r="D936" s="150" t="s">
        <v>1197</v>
      </c>
    </row>
    <row r="937" customFormat="false" ht="16.25" hidden="false" customHeight="true" outlineLevel="0" collapsed="false">
      <c r="A937" s="151"/>
      <c r="B937" s="147" t="s">
        <v>154</v>
      </c>
      <c r="C937" s="147" t="s">
        <v>445</v>
      </c>
      <c r="D937" s="150" t="s">
        <v>1197</v>
      </c>
    </row>
    <row r="938" customFormat="false" ht="16.25" hidden="false" customHeight="true" outlineLevel="0" collapsed="false">
      <c r="A938" s="151"/>
      <c r="B938" s="147" t="s">
        <v>1198</v>
      </c>
      <c r="C938" s="147" t="s">
        <v>450</v>
      </c>
      <c r="D938" s="150" t="s">
        <v>1195</v>
      </c>
    </row>
    <row r="939" customFormat="false" ht="16.25" hidden="false" customHeight="true" outlineLevel="0" collapsed="false">
      <c r="A939" s="152" t="s">
        <v>1169</v>
      </c>
      <c r="B939" s="153" t="s">
        <v>1199</v>
      </c>
      <c r="C939" s="153" t="s">
        <v>453</v>
      </c>
      <c r="D939" s="150" t="s">
        <v>1200</v>
      </c>
    </row>
    <row r="940" customFormat="false" ht="16.25" hidden="false" customHeight="true" outlineLevel="0" collapsed="false">
      <c r="A940" s="151"/>
      <c r="B940" s="147" t="s">
        <v>1201</v>
      </c>
      <c r="C940" s="153" t="s">
        <v>453</v>
      </c>
      <c r="D940" s="28" t="n">
        <v>88426232</v>
      </c>
    </row>
    <row r="941" customFormat="false" ht="16.25" hidden="false" customHeight="true" outlineLevel="0" collapsed="false">
      <c r="A941" s="151"/>
      <c r="B941" s="147" t="s">
        <v>1202</v>
      </c>
      <c r="C941" s="153" t="s">
        <v>453</v>
      </c>
      <c r="D941" s="28"/>
    </row>
    <row r="942" customFormat="false" ht="16.25" hidden="false" customHeight="true" outlineLevel="0" collapsed="false">
      <c r="A942" s="151"/>
      <c r="B942" s="147" t="s">
        <v>1203</v>
      </c>
      <c r="C942" s="153" t="s">
        <v>453</v>
      </c>
      <c r="D942" s="28"/>
    </row>
    <row r="943" customFormat="false" ht="16.25" hidden="false" customHeight="true" outlineLevel="0" collapsed="false">
      <c r="A943" s="151"/>
      <c r="B943" s="147" t="s">
        <v>1204</v>
      </c>
      <c r="C943" s="153" t="s">
        <v>453</v>
      </c>
      <c r="D943" s="28"/>
    </row>
    <row r="944" customFormat="false" ht="16.25" hidden="false" customHeight="true" outlineLevel="0" collapsed="false">
      <c r="A944" s="151"/>
      <c r="B944" s="147" t="s">
        <v>1205</v>
      </c>
      <c r="C944" s="153" t="s">
        <v>453</v>
      </c>
      <c r="D944" s="28"/>
    </row>
    <row r="945" customFormat="false" ht="16.25" hidden="false" customHeight="true" outlineLevel="0" collapsed="false">
      <c r="A945" s="151"/>
      <c r="B945" s="153" t="s">
        <v>1206</v>
      </c>
      <c r="C945" s="153" t="s">
        <v>453</v>
      </c>
      <c r="D945" s="28"/>
    </row>
    <row r="946" customFormat="false" ht="16.25" hidden="false" customHeight="true" outlineLevel="0" collapsed="false">
      <c r="A946" s="151"/>
      <c r="B946" s="154" t="s">
        <v>1207</v>
      </c>
      <c r="C946" s="154" t="s">
        <v>453</v>
      </c>
      <c r="D946" s="155"/>
    </row>
    <row r="947" customFormat="false" ht="16.25" hidden="false" customHeight="true" outlineLevel="0" collapsed="false">
      <c r="A947" s="152" t="s">
        <v>1208</v>
      </c>
      <c r="B947" s="147" t="s">
        <v>1209</v>
      </c>
      <c r="C947" s="152" t="s">
        <v>1210</v>
      </c>
      <c r="D947" s="150" t="s">
        <v>1211</v>
      </c>
    </row>
    <row r="948" customFormat="false" ht="32" hidden="false" customHeight="true" outlineLevel="0" collapsed="false">
      <c r="A948" s="151"/>
      <c r="B948" s="147" t="s">
        <v>1212</v>
      </c>
      <c r="C948" s="147" t="s">
        <v>1213</v>
      </c>
      <c r="D948" s="150" t="s">
        <v>1211</v>
      </c>
    </row>
    <row r="949" customFormat="false" ht="16.25" hidden="false" customHeight="true" outlineLevel="0" collapsed="false">
      <c r="A949" s="151"/>
      <c r="B949" s="147" t="s">
        <v>1214</v>
      </c>
      <c r="C949" s="147" t="s">
        <v>161</v>
      </c>
      <c r="D949" s="150" t="s">
        <v>1211</v>
      </c>
    </row>
    <row r="950" customFormat="false" ht="16.25" hidden="false" customHeight="true" outlineLevel="0" collapsed="false">
      <c r="A950" s="151"/>
      <c r="B950" s="147" t="s">
        <v>1215</v>
      </c>
      <c r="C950" s="147" t="s">
        <v>161</v>
      </c>
      <c r="D950" s="150" t="s">
        <v>1211</v>
      </c>
    </row>
    <row r="951" customFormat="false" ht="16.25" hidden="false" customHeight="true" outlineLevel="0" collapsed="false">
      <c r="A951" s="151"/>
      <c r="B951" s="147" t="s">
        <v>1216</v>
      </c>
      <c r="C951" s="147" t="s">
        <v>161</v>
      </c>
      <c r="D951" s="150" t="s">
        <v>1211</v>
      </c>
    </row>
    <row r="952" customFormat="false" ht="16.25" hidden="false" customHeight="true" outlineLevel="0" collapsed="false">
      <c r="A952" s="151"/>
      <c r="B952" s="147" t="s">
        <v>1217</v>
      </c>
      <c r="C952" s="147" t="s">
        <v>161</v>
      </c>
      <c r="D952" s="150" t="s">
        <v>1211</v>
      </c>
    </row>
    <row r="953" customFormat="false" ht="16.25" hidden="false" customHeight="true" outlineLevel="0" collapsed="false">
      <c r="A953" s="151"/>
      <c r="B953" s="147" t="s">
        <v>1218</v>
      </c>
      <c r="C953" s="147" t="s">
        <v>161</v>
      </c>
      <c r="D953" s="150" t="s">
        <v>1211</v>
      </c>
    </row>
    <row r="954" customFormat="false" ht="16.25" hidden="false" customHeight="true" outlineLevel="0" collapsed="false">
      <c r="A954" s="151"/>
      <c r="B954" s="147" t="s">
        <v>1219</v>
      </c>
      <c r="C954" s="147" t="s">
        <v>161</v>
      </c>
      <c r="D954" s="150" t="s">
        <v>1211</v>
      </c>
    </row>
    <row r="955" customFormat="false" ht="16.25" hidden="false" customHeight="true" outlineLevel="0" collapsed="false">
      <c r="A955" s="151"/>
      <c r="B955" s="153" t="s">
        <v>1220</v>
      </c>
      <c r="C955" s="147" t="s">
        <v>161</v>
      </c>
      <c r="D955" s="150" t="s">
        <v>1211</v>
      </c>
    </row>
    <row r="956" customFormat="false" ht="16.25" hidden="false" customHeight="true" outlineLevel="0" collapsed="false">
      <c r="A956" s="151"/>
      <c r="B956" s="153" t="s">
        <v>1221</v>
      </c>
      <c r="C956" s="147" t="s">
        <v>161</v>
      </c>
      <c r="D956" s="150" t="s">
        <v>1211</v>
      </c>
    </row>
    <row r="957" customFormat="false" ht="16.25" hidden="false" customHeight="true" outlineLevel="0" collapsed="false">
      <c r="A957" s="151"/>
      <c r="B957" s="153" t="s">
        <v>1222</v>
      </c>
      <c r="C957" s="147" t="s">
        <v>161</v>
      </c>
      <c r="D957" s="150" t="s">
        <v>1211</v>
      </c>
    </row>
    <row r="958" customFormat="false" ht="16.25" hidden="false" customHeight="true" outlineLevel="0" collapsed="false">
      <c r="A958" s="151"/>
      <c r="B958" s="26" t="s">
        <v>1223</v>
      </c>
      <c r="C958" s="147" t="s">
        <v>161</v>
      </c>
      <c r="D958" s="150" t="s">
        <v>1211</v>
      </c>
    </row>
    <row r="959" customFormat="false" ht="16.25" hidden="false" customHeight="true" outlineLevel="0" collapsed="false">
      <c r="A959" s="151"/>
      <c r="B959" s="26" t="s">
        <v>1224</v>
      </c>
      <c r="C959" s="147" t="s">
        <v>161</v>
      </c>
      <c r="D959" s="150" t="s">
        <v>1211</v>
      </c>
    </row>
    <row r="960" customFormat="false" ht="16.25" hidden="false" customHeight="true" outlineLevel="0" collapsed="false">
      <c r="A960" s="151"/>
      <c r="B960" s="154" t="s">
        <v>1225</v>
      </c>
      <c r="C960" s="147" t="s">
        <v>161</v>
      </c>
      <c r="D960" s="150" t="s">
        <v>1211</v>
      </c>
    </row>
    <row r="961" customFormat="false" ht="16.25" hidden="false" customHeight="true" outlineLevel="0" collapsed="false">
      <c r="A961" s="151"/>
      <c r="B961" s="154" t="s">
        <v>1226</v>
      </c>
      <c r="C961" s="147" t="s">
        <v>161</v>
      </c>
      <c r="D961" s="150" t="s">
        <v>1211</v>
      </c>
    </row>
    <row r="962" customFormat="false" ht="16.25" hidden="false" customHeight="true" outlineLevel="0" collapsed="false">
      <c r="A962" s="151"/>
      <c r="B962" s="154" t="s">
        <v>1227</v>
      </c>
      <c r="C962" s="147" t="s">
        <v>161</v>
      </c>
      <c r="D962" s="150" t="s">
        <v>1211</v>
      </c>
    </row>
    <row r="963" customFormat="false" ht="16.25" hidden="false" customHeight="true" outlineLevel="0" collapsed="false">
      <c r="A963" s="151"/>
      <c r="B963" s="154" t="s">
        <v>1228</v>
      </c>
      <c r="C963" s="147" t="s">
        <v>161</v>
      </c>
      <c r="D963" s="150" t="s">
        <v>1211</v>
      </c>
    </row>
    <row r="964" customFormat="false" ht="16.25" hidden="false" customHeight="true" outlineLevel="0" collapsed="false">
      <c r="A964" s="151"/>
      <c r="B964" s="153" t="s">
        <v>1229</v>
      </c>
      <c r="C964" s="147" t="s">
        <v>161</v>
      </c>
      <c r="D964" s="150" t="s">
        <v>1211</v>
      </c>
    </row>
    <row r="965" customFormat="false" ht="16.25" hidden="false" customHeight="true" outlineLevel="0" collapsed="false">
      <c r="A965" s="151"/>
      <c r="B965" s="153" t="s">
        <v>1230</v>
      </c>
      <c r="C965" s="147" t="s">
        <v>161</v>
      </c>
      <c r="D965" s="150" t="s">
        <v>1211</v>
      </c>
    </row>
    <row r="966" customFormat="false" ht="16.25" hidden="false" customHeight="true" outlineLevel="0" collapsed="false">
      <c r="A966" s="151"/>
      <c r="B966" s="153" t="s">
        <v>1231</v>
      </c>
      <c r="C966" s="147" t="s">
        <v>161</v>
      </c>
      <c r="D966" s="150" t="s">
        <v>1211</v>
      </c>
    </row>
    <row r="967" customFormat="false" ht="16.25" hidden="false" customHeight="true" outlineLevel="0" collapsed="false">
      <c r="A967" s="151"/>
      <c r="B967" s="153" t="s">
        <v>1232</v>
      </c>
      <c r="C967" s="147" t="s">
        <v>161</v>
      </c>
      <c r="D967" s="150" t="s">
        <v>1211</v>
      </c>
    </row>
    <row r="968" customFormat="false" ht="16.25" hidden="false" customHeight="true" outlineLevel="0" collapsed="false">
      <c r="A968" s="152" t="s">
        <v>1233</v>
      </c>
      <c r="B968" s="147" t="s">
        <v>1234</v>
      </c>
      <c r="C968" s="156" t="s">
        <v>1235</v>
      </c>
      <c r="D968" s="150" t="s">
        <v>1236</v>
      </c>
    </row>
    <row r="969" customFormat="false" ht="16.25" hidden="false" customHeight="true" outlineLevel="0" collapsed="false">
      <c r="A969" s="151"/>
      <c r="B969" s="147" t="s">
        <v>1237</v>
      </c>
      <c r="C969" s="147" t="s">
        <v>161</v>
      </c>
      <c r="D969" s="150" t="s">
        <v>1236</v>
      </c>
    </row>
    <row r="970" customFormat="false" ht="16.25" hidden="false" customHeight="true" outlineLevel="0" collapsed="false">
      <c r="A970" s="151"/>
      <c r="B970" s="147" t="s">
        <v>1238</v>
      </c>
      <c r="C970" s="147" t="s">
        <v>161</v>
      </c>
      <c r="D970" s="150" t="s">
        <v>1236</v>
      </c>
    </row>
    <row r="971" customFormat="false" ht="16.25" hidden="false" customHeight="true" outlineLevel="0" collapsed="false">
      <c r="A971" s="151"/>
      <c r="B971" s="147" t="s">
        <v>1239</v>
      </c>
      <c r="C971" s="147" t="s">
        <v>161</v>
      </c>
      <c r="D971" s="150" t="s">
        <v>1236</v>
      </c>
    </row>
    <row r="972" customFormat="false" ht="16.25" hidden="false" customHeight="true" outlineLevel="0" collapsed="false">
      <c r="A972" s="151"/>
      <c r="B972" s="147" t="s">
        <v>1240</v>
      </c>
      <c r="C972" s="147" t="s">
        <v>161</v>
      </c>
      <c r="D972" s="150" t="s">
        <v>1236</v>
      </c>
    </row>
    <row r="973" customFormat="false" ht="16.25" hidden="false" customHeight="true" outlineLevel="0" collapsed="false">
      <c r="A973" s="151"/>
      <c r="B973" s="154" t="s">
        <v>1241</v>
      </c>
      <c r="C973" s="147" t="s">
        <v>161</v>
      </c>
      <c r="D973" s="150" t="s">
        <v>1236</v>
      </c>
    </row>
    <row r="974" customFormat="false" ht="16.25" hidden="false" customHeight="true" outlineLevel="0" collapsed="false">
      <c r="A974" s="151"/>
      <c r="B974" s="154" t="s">
        <v>1242</v>
      </c>
      <c r="C974" s="147" t="s">
        <v>161</v>
      </c>
      <c r="D974" s="150" t="s">
        <v>1236</v>
      </c>
    </row>
    <row r="975" customFormat="false" ht="16.25" hidden="false" customHeight="true" outlineLevel="0" collapsed="false">
      <c r="A975" s="151"/>
      <c r="B975" s="154" t="s">
        <v>1243</v>
      </c>
      <c r="C975" s="147" t="s">
        <v>161</v>
      </c>
      <c r="D975" s="150" t="s">
        <v>1236</v>
      </c>
    </row>
    <row r="976" customFormat="false" ht="16.25" hidden="false" customHeight="true" outlineLevel="0" collapsed="false">
      <c r="A976" s="151"/>
      <c r="B976" s="154" t="s">
        <v>1244</v>
      </c>
      <c r="C976" s="147" t="s">
        <v>161</v>
      </c>
      <c r="D976" s="150" t="s">
        <v>1236</v>
      </c>
    </row>
    <row r="977" customFormat="false" ht="16.25" hidden="false" customHeight="true" outlineLevel="0" collapsed="false">
      <c r="A977" s="151"/>
      <c r="B977" s="154" t="s">
        <v>1245</v>
      </c>
      <c r="C977" s="147" t="s">
        <v>161</v>
      </c>
      <c r="D977" s="150" t="s">
        <v>1236</v>
      </c>
    </row>
    <row r="978" customFormat="false" ht="16.25" hidden="false" customHeight="true" outlineLevel="0" collapsed="false">
      <c r="A978" s="151"/>
      <c r="B978" s="154" t="s">
        <v>1246</v>
      </c>
      <c r="C978" s="147" t="s">
        <v>161</v>
      </c>
      <c r="D978" s="150" t="s">
        <v>1236</v>
      </c>
    </row>
    <row r="979" customFormat="false" ht="16.25" hidden="false" customHeight="true" outlineLevel="0" collapsed="false">
      <c r="A979" s="151"/>
      <c r="B979" s="154" t="s">
        <v>1247</v>
      </c>
      <c r="C979" s="147" t="s">
        <v>161</v>
      </c>
      <c r="D979" s="150" t="s">
        <v>1236</v>
      </c>
    </row>
    <row r="980" customFormat="false" ht="16.25" hidden="false" customHeight="true" outlineLevel="0" collapsed="false">
      <c r="A980" s="151"/>
      <c r="B980" s="154" t="s">
        <v>1248</v>
      </c>
      <c r="C980" s="147" t="s">
        <v>161</v>
      </c>
      <c r="D980" s="150" t="s">
        <v>1236</v>
      </c>
    </row>
    <row r="981" customFormat="false" ht="16.25" hidden="false" customHeight="true" outlineLevel="0" collapsed="false">
      <c r="A981" s="151"/>
      <c r="B981" s="154" t="s">
        <v>1249</v>
      </c>
      <c r="C981" s="147" t="s">
        <v>161</v>
      </c>
      <c r="D981" s="150" t="s">
        <v>1236</v>
      </c>
    </row>
    <row r="982" customFormat="false" ht="16.25" hidden="false" customHeight="true" outlineLevel="0" collapsed="false">
      <c r="A982" s="151"/>
      <c r="B982" s="154" t="s">
        <v>1250</v>
      </c>
      <c r="C982" s="147" t="s">
        <v>161</v>
      </c>
      <c r="D982" s="150" t="s">
        <v>1236</v>
      </c>
    </row>
    <row r="983" customFormat="false" ht="16.25" hidden="false" customHeight="true" outlineLevel="0" collapsed="false">
      <c r="A983" s="151"/>
      <c r="B983" s="154" t="s">
        <v>1251</v>
      </c>
      <c r="C983" s="147" t="s">
        <v>161</v>
      </c>
      <c r="D983" s="150" t="s">
        <v>1236</v>
      </c>
    </row>
    <row r="984" customFormat="false" ht="29" hidden="false" customHeight="true" outlineLevel="0" collapsed="false">
      <c r="A984" s="151"/>
      <c r="B984" s="153" t="s">
        <v>1252</v>
      </c>
      <c r="C984" s="147" t="s">
        <v>161</v>
      </c>
      <c r="D984" s="150" t="s">
        <v>1236</v>
      </c>
    </row>
    <row r="985" customFormat="false" ht="16.25" hidden="false" customHeight="true" outlineLevel="0" collapsed="false">
      <c r="A985" s="151"/>
      <c r="B985" s="153" t="s">
        <v>1253</v>
      </c>
      <c r="C985" s="147" t="s">
        <v>161</v>
      </c>
      <c r="D985" s="150" t="s">
        <v>1236</v>
      </c>
    </row>
    <row r="986" customFormat="false" ht="16.25" hidden="false" customHeight="true" outlineLevel="0" collapsed="false">
      <c r="A986" s="151"/>
      <c r="B986" s="147" t="s">
        <v>1254</v>
      </c>
      <c r="C986" s="147" t="s">
        <v>1255</v>
      </c>
      <c r="D986" s="150" t="s">
        <v>1256</v>
      </c>
    </row>
    <row r="987" customFormat="false" ht="16.25" hidden="false" customHeight="true" outlineLevel="0" collapsed="false">
      <c r="A987" s="151"/>
      <c r="B987" s="147" t="s">
        <v>1257</v>
      </c>
      <c r="C987" s="147" t="s">
        <v>161</v>
      </c>
      <c r="D987" s="150" t="s">
        <v>1256</v>
      </c>
    </row>
    <row r="988" customFormat="false" ht="16.25" hidden="false" customHeight="true" outlineLevel="0" collapsed="false">
      <c r="A988" s="36"/>
      <c r="B988" s="147" t="s">
        <v>1258</v>
      </c>
      <c r="C988" s="147" t="s">
        <v>161</v>
      </c>
      <c r="D988" s="157" t="s">
        <v>1256</v>
      </c>
    </row>
    <row r="989" customFormat="false" ht="16.25" hidden="false" customHeight="true" outlineLevel="0" collapsed="false">
      <c r="A989" s="151"/>
      <c r="B989" s="147" t="s">
        <v>1259</v>
      </c>
      <c r="C989" s="147" t="s">
        <v>161</v>
      </c>
      <c r="D989" s="150" t="s">
        <v>1256</v>
      </c>
    </row>
    <row r="990" customFormat="false" ht="16.25" hidden="false" customHeight="true" outlineLevel="0" collapsed="false">
      <c r="A990" s="151"/>
      <c r="B990" s="147" t="s">
        <v>1260</v>
      </c>
      <c r="C990" s="147" t="s">
        <v>161</v>
      </c>
      <c r="D990" s="150" t="s">
        <v>1256</v>
      </c>
    </row>
    <row r="991" customFormat="false" ht="16.25" hidden="false" customHeight="true" outlineLevel="0" collapsed="false">
      <c r="A991" s="151"/>
      <c r="B991" s="147" t="s">
        <v>1261</v>
      </c>
      <c r="C991" s="147" t="s">
        <v>161</v>
      </c>
      <c r="D991" s="150" t="s">
        <v>1256</v>
      </c>
    </row>
    <row r="992" customFormat="false" ht="16.25" hidden="false" customHeight="true" outlineLevel="0" collapsed="false">
      <c r="A992" s="151"/>
      <c r="B992" s="152" t="s">
        <v>1262</v>
      </c>
      <c r="C992" s="147" t="s">
        <v>453</v>
      </c>
      <c r="D992" s="28" t="n">
        <v>88426232</v>
      </c>
    </row>
    <row r="993" customFormat="false" ht="16.25" hidden="false" customHeight="true" outlineLevel="0" collapsed="false">
      <c r="A993" s="151"/>
      <c r="B993" s="154" t="s">
        <v>1263</v>
      </c>
      <c r="C993" s="147" t="s">
        <v>161</v>
      </c>
      <c r="D993" s="150" t="s">
        <v>1256</v>
      </c>
    </row>
    <row r="994" customFormat="false" ht="16.25" hidden="false" customHeight="true" outlineLevel="0" collapsed="false">
      <c r="A994" s="151"/>
      <c r="B994" s="154" t="s">
        <v>1264</v>
      </c>
      <c r="C994" s="147" t="s">
        <v>161</v>
      </c>
      <c r="D994" s="150" t="s">
        <v>1256</v>
      </c>
    </row>
    <row r="995" customFormat="false" ht="16.25" hidden="false" customHeight="true" outlineLevel="0" collapsed="false">
      <c r="A995" s="151"/>
      <c r="B995" s="154" t="s">
        <v>1265</v>
      </c>
      <c r="C995" s="147" t="s">
        <v>161</v>
      </c>
      <c r="D995" s="150" t="s">
        <v>1256</v>
      </c>
    </row>
    <row r="996" customFormat="false" ht="16.25" hidden="false" customHeight="true" outlineLevel="0" collapsed="false">
      <c r="A996" s="151"/>
      <c r="B996" s="154" t="s">
        <v>1266</v>
      </c>
      <c r="C996" s="147" t="s">
        <v>161</v>
      </c>
      <c r="D996" s="150" t="s">
        <v>1256</v>
      </c>
    </row>
    <row r="997" customFormat="false" ht="16.25" hidden="false" customHeight="true" outlineLevel="0" collapsed="false">
      <c r="A997" s="151"/>
      <c r="B997" s="158" t="s">
        <v>1267</v>
      </c>
      <c r="C997" s="147" t="s">
        <v>161</v>
      </c>
      <c r="D997" s="150" t="s">
        <v>1256</v>
      </c>
    </row>
    <row r="998" customFormat="false" ht="16.25" hidden="false" customHeight="true" outlineLevel="0" collapsed="false">
      <c r="A998" s="152" t="s">
        <v>1268</v>
      </c>
      <c r="B998" s="147" t="s">
        <v>1269</v>
      </c>
      <c r="C998" s="154" t="s">
        <v>1270</v>
      </c>
      <c r="D998" s="150" t="s">
        <v>1271</v>
      </c>
    </row>
    <row r="999" customFormat="false" ht="16.25" hidden="false" customHeight="true" outlineLevel="0" collapsed="false">
      <c r="A999" s="151"/>
      <c r="B999" s="147" t="s">
        <v>1080</v>
      </c>
      <c r="C999" s="147" t="s">
        <v>161</v>
      </c>
      <c r="D999" s="150" t="s">
        <v>1271</v>
      </c>
    </row>
    <row r="1000" customFormat="false" ht="16.25" hidden="false" customHeight="true" outlineLevel="0" collapsed="false">
      <c r="A1000" s="151"/>
      <c r="B1000" s="147" t="s">
        <v>1272</v>
      </c>
      <c r="C1000" s="147" t="s">
        <v>161</v>
      </c>
      <c r="D1000" s="150" t="s">
        <v>1271</v>
      </c>
    </row>
    <row r="1001" customFormat="false" ht="16.25" hidden="false" customHeight="true" outlineLevel="0" collapsed="false">
      <c r="A1001" s="151"/>
      <c r="B1001" s="152" t="s">
        <v>1273</v>
      </c>
      <c r="C1001" s="147" t="s">
        <v>161</v>
      </c>
      <c r="D1001" s="150" t="s">
        <v>1271</v>
      </c>
    </row>
    <row r="1002" customFormat="false" ht="16.25" hidden="false" customHeight="true" outlineLevel="0" collapsed="false">
      <c r="A1002" s="151"/>
      <c r="B1002" s="153" t="s">
        <v>1274</v>
      </c>
      <c r="C1002" s="147" t="s">
        <v>161</v>
      </c>
      <c r="D1002" s="150" t="s">
        <v>1271</v>
      </c>
    </row>
    <row r="1003" customFormat="false" ht="34" hidden="false" customHeight="true" outlineLevel="0" collapsed="false">
      <c r="A1003" s="151"/>
      <c r="B1003" s="153" t="s">
        <v>1275</v>
      </c>
      <c r="C1003" s="147" t="s">
        <v>161</v>
      </c>
      <c r="D1003" s="150" t="s">
        <v>1271</v>
      </c>
    </row>
    <row r="1004" customFormat="false" ht="16.25" hidden="false" customHeight="true" outlineLevel="0" collapsed="false">
      <c r="A1004" s="151"/>
      <c r="B1004" s="153" t="s">
        <v>1276</v>
      </c>
      <c r="C1004" s="147" t="s">
        <v>161</v>
      </c>
      <c r="D1004" s="150" t="s">
        <v>1271</v>
      </c>
    </row>
    <row r="1005" customFormat="false" ht="16.25" hidden="false" customHeight="true" outlineLevel="0" collapsed="false">
      <c r="A1005" s="151"/>
      <c r="B1005" s="153" t="s">
        <v>1277</v>
      </c>
      <c r="C1005" s="147" t="s">
        <v>161</v>
      </c>
      <c r="D1005" s="150" t="s">
        <v>1271</v>
      </c>
    </row>
    <row r="1006" customFormat="false" ht="16.25" hidden="false" customHeight="true" outlineLevel="0" collapsed="false">
      <c r="A1006" s="151"/>
      <c r="B1006" s="154" t="s">
        <v>1278</v>
      </c>
      <c r="C1006" s="147" t="s">
        <v>161</v>
      </c>
      <c r="D1006" s="150" t="s">
        <v>1271</v>
      </c>
    </row>
    <row r="1007" customFormat="false" ht="16.25" hidden="false" customHeight="true" outlineLevel="0" collapsed="false">
      <c r="A1007" s="151"/>
      <c r="B1007" s="154" t="s">
        <v>1279</v>
      </c>
      <c r="C1007" s="147" t="s">
        <v>161</v>
      </c>
      <c r="D1007" s="150" t="s">
        <v>1271</v>
      </c>
    </row>
    <row r="1008" customFormat="false" ht="16.25" hidden="false" customHeight="true" outlineLevel="0" collapsed="false">
      <c r="A1008" s="151"/>
      <c r="B1008" s="154" t="s">
        <v>1280</v>
      </c>
      <c r="C1008" s="147" t="s">
        <v>161</v>
      </c>
      <c r="D1008" s="150" t="s">
        <v>1271</v>
      </c>
    </row>
    <row r="1009" customFormat="false" ht="16.25" hidden="false" customHeight="true" outlineLevel="0" collapsed="false">
      <c r="A1009" s="151"/>
      <c r="B1009" s="154" t="s">
        <v>1281</v>
      </c>
      <c r="C1009" s="147" t="s">
        <v>161</v>
      </c>
      <c r="D1009" s="150" t="s">
        <v>1271</v>
      </c>
    </row>
    <row r="1010" customFormat="false" ht="16.25" hidden="false" customHeight="true" outlineLevel="0" collapsed="false">
      <c r="A1010" s="152" t="s">
        <v>1282</v>
      </c>
      <c r="B1010" s="147" t="s">
        <v>1272</v>
      </c>
      <c r="C1010" s="156" t="s">
        <v>1283</v>
      </c>
      <c r="D1010" s="150" t="s">
        <v>1271</v>
      </c>
    </row>
    <row r="1011" customFormat="false" ht="16.25" hidden="false" customHeight="true" outlineLevel="0" collapsed="false">
      <c r="A1011" s="151"/>
      <c r="B1011" s="147" t="s">
        <v>1284</v>
      </c>
      <c r="C1011" s="147" t="s">
        <v>596</v>
      </c>
      <c r="D1011" s="150" t="s">
        <v>1285</v>
      </c>
    </row>
    <row r="1012" customFormat="false" ht="16.25" hidden="false" customHeight="true" outlineLevel="0" collapsed="false">
      <c r="A1012" s="151"/>
      <c r="B1012" s="152" t="s">
        <v>1286</v>
      </c>
      <c r="C1012" s="147" t="s">
        <v>596</v>
      </c>
      <c r="D1012" s="150" t="s">
        <v>1285</v>
      </c>
    </row>
    <row r="1013" customFormat="false" ht="16.25" hidden="false" customHeight="true" outlineLevel="0" collapsed="false">
      <c r="A1013" s="36"/>
      <c r="B1013" s="153" t="s">
        <v>1287</v>
      </c>
      <c r="C1013" s="147" t="s">
        <v>596</v>
      </c>
      <c r="D1013" s="150" t="s">
        <v>1285</v>
      </c>
    </row>
    <row r="1014" customFormat="false" ht="16.25" hidden="false" customHeight="true" outlineLevel="0" collapsed="false">
      <c r="A1014" s="36"/>
      <c r="B1014" s="154" t="s">
        <v>1288</v>
      </c>
      <c r="C1014" s="147" t="s">
        <v>596</v>
      </c>
      <c r="D1014" s="150" t="s">
        <v>1285</v>
      </c>
    </row>
    <row r="1015" customFormat="false" ht="16.25" hidden="false" customHeight="true" outlineLevel="0" collapsed="false">
      <c r="A1015" s="36"/>
      <c r="B1015" s="153" t="s">
        <v>1289</v>
      </c>
      <c r="C1015" s="147" t="s">
        <v>596</v>
      </c>
      <c r="D1015" s="150" t="s">
        <v>1285</v>
      </c>
    </row>
    <row r="1016" customFormat="false" ht="16.25" hidden="false" customHeight="true" outlineLevel="0" collapsed="false">
      <c r="A1016" s="15"/>
      <c r="B1016" s="11"/>
      <c r="C1016" s="47"/>
      <c r="D1016" s="16"/>
    </row>
    <row r="1017" customFormat="false" ht="16.25" hidden="false" customHeight="true" outlineLevel="0" collapsed="false">
      <c r="A1017" s="159" t="s">
        <v>1290</v>
      </c>
      <c r="B1017" s="160" t="s">
        <v>244</v>
      </c>
      <c r="C1017" s="160" t="s">
        <v>34</v>
      </c>
      <c r="D1017" s="161" t="n">
        <v>88426200</v>
      </c>
    </row>
    <row r="1018" customFormat="false" ht="16.25" hidden="false" customHeight="true" outlineLevel="0" collapsed="false">
      <c r="A1018" s="162"/>
      <c r="B1018" s="160" t="s">
        <v>1291</v>
      </c>
      <c r="C1018" s="160" t="s">
        <v>1292</v>
      </c>
      <c r="D1018" s="163"/>
    </row>
    <row r="1019" customFormat="false" ht="16.25" hidden="false" customHeight="true" outlineLevel="0" collapsed="false">
      <c r="A1019" s="162"/>
      <c r="B1019" s="160" t="s">
        <v>1293</v>
      </c>
      <c r="C1019" s="160" t="s">
        <v>1294</v>
      </c>
      <c r="D1019" s="163"/>
    </row>
    <row r="1020" customFormat="false" ht="16.25" hidden="false" customHeight="true" outlineLevel="0" collapsed="false">
      <c r="A1020" s="162"/>
      <c r="B1020" s="160" t="s">
        <v>1295</v>
      </c>
      <c r="C1020" s="160" t="s">
        <v>445</v>
      </c>
      <c r="D1020" s="161" t="n">
        <v>88427205</v>
      </c>
    </row>
    <row r="1021" customFormat="false" ht="16.25" hidden="false" customHeight="true" outlineLevel="0" collapsed="false">
      <c r="A1021" s="162"/>
      <c r="B1021" s="160" t="s">
        <v>1296</v>
      </c>
      <c r="C1021" s="160" t="s">
        <v>450</v>
      </c>
      <c r="D1021" s="161" t="n">
        <v>88427205</v>
      </c>
    </row>
    <row r="1022" customFormat="false" ht="16.25" hidden="false" customHeight="true" outlineLevel="0" collapsed="false">
      <c r="A1022" s="164" t="s">
        <v>1297</v>
      </c>
      <c r="B1022" s="160" t="s">
        <v>1298</v>
      </c>
      <c r="C1022" s="160" t="s">
        <v>152</v>
      </c>
      <c r="D1022" s="163"/>
    </row>
    <row r="1023" customFormat="false" ht="16.25" hidden="false" customHeight="true" outlineLevel="0" collapsed="false">
      <c r="A1023" s="162"/>
      <c r="B1023" s="160" t="s">
        <v>1299</v>
      </c>
      <c r="C1023" s="160" t="s">
        <v>1300</v>
      </c>
      <c r="D1023" s="163"/>
    </row>
    <row r="1024" customFormat="false" ht="16.25" hidden="false" customHeight="true" outlineLevel="0" collapsed="false">
      <c r="A1024" s="162"/>
      <c r="B1024" s="160" t="s">
        <v>1301</v>
      </c>
      <c r="C1024" s="160" t="s">
        <v>161</v>
      </c>
      <c r="D1024" s="163"/>
    </row>
    <row r="1025" customFormat="false" ht="16.25" hidden="false" customHeight="true" outlineLevel="0" collapsed="false">
      <c r="A1025" s="162"/>
      <c r="B1025" s="160" t="s">
        <v>1302</v>
      </c>
      <c r="C1025" s="160" t="s">
        <v>161</v>
      </c>
      <c r="D1025" s="163"/>
    </row>
    <row r="1026" customFormat="false" ht="16.25" hidden="false" customHeight="true" outlineLevel="0" collapsed="false">
      <c r="A1026" s="162"/>
      <c r="B1026" s="160" t="s">
        <v>1303</v>
      </c>
      <c r="C1026" s="160" t="s">
        <v>161</v>
      </c>
      <c r="D1026" s="163"/>
    </row>
    <row r="1027" customFormat="false" ht="16.25" hidden="false" customHeight="true" outlineLevel="0" collapsed="false">
      <c r="A1027" s="162"/>
      <c r="B1027" s="160" t="s">
        <v>1304</v>
      </c>
      <c r="C1027" s="160" t="s">
        <v>161</v>
      </c>
      <c r="D1027" s="163"/>
    </row>
    <row r="1028" customFormat="false" ht="16.25" hidden="false" customHeight="true" outlineLevel="0" collapsed="false">
      <c r="A1028" s="162"/>
      <c r="B1028" s="160" t="s">
        <v>1305</v>
      </c>
      <c r="C1028" s="160" t="s">
        <v>161</v>
      </c>
      <c r="D1028" s="163"/>
    </row>
    <row r="1029" customFormat="false" ht="16.25" hidden="false" customHeight="true" outlineLevel="0" collapsed="false">
      <c r="A1029" s="162"/>
      <c r="B1029" s="160" t="s">
        <v>1306</v>
      </c>
      <c r="C1029" s="160" t="s">
        <v>161</v>
      </c>
      <c r="D1029" s="163"/>
    </row>
    <row r="1030" customFormat="false" ht="16.25" hidden="false" customHeight="true" outlineLevel="0" collapsed="false">
      <c r="A1030" s="162"/>
      <c r="B1030" s="160" t="s">
        <v>1307</v>
      </c>
      <c r="C1030" s="160" t="s">
        <v>161</v>
      </c>
      <c r="D1030" s="163"/>
    </row>
    <row r="1031" customFormat="false" ht="16.25" hidden="false" customHeight="true" outlineLevel="0" collapsed="false">
      <c r="A1031" s="162"/>
      <c r="B1031" s="160" t="s">
        <v>1308</v>
      </c>
      <c r="C1031" s="160" t="s">
        <v>161</v>
      </c>
      <c r="D1031" s="163"/>
    </row>
    <row r="1032" customFormat="false" ht="16.25" hidden="false" customHeight="true" outlineLevel="0" collapsed="false">
      <c r="A1032" s="162"/>
      <c r="B1032" s="160" t="s">
        <v>1309</v>
      </c>
      <c r="C1032" s="160" t="s">
        <v>161</v>
      </c>
      <c r="D1032" s="163"/>
    </row>
    <row r="1033" customFormat="false" ht="16.25" hidden="false" customHeight="true" outlineLevel="0" collapsed="false">
      <c r="A1033" s="162"/>
      <c r="B1033" s="160" t="s">
        <v>1310</v>
      </c>
      <c r="C1033" s="160" t="s">
        <v>161</v>
      </c>
      <c r="D1033" s="163"/>
    </row>
    <row r="1034" customFormat="false" ht="16.25" hidden="false" customHeight="true" outlineLevel="0" collapsed="false">
      <c r="A1034" s="162"/>
      <c r="B1034" s="160" t="s">
        <v>1311</v>
      </c>
      <c r="C1034" s="160" t="s">
        <v>161</v>
      </c>
      <c r="D1034" s="163"/>
    </row>
    <row r="1035" customFormat="false" ht="16.25" hidden="false" customHeight="true" outlineLevel="0" collapsed="false">
      <c r="A1035" s="162"/>
      <c r="B1035" s="160" t="s">
        <v>1312</v>
      </c>
      <c r="C1035" s="160" t="s">
        <v>161</v>
      </c>
      <c r="D1035" s="163"/>
    </row>
    <row r="1036" customFormat="false" ht="16.25" hidden="false" customHeight="true" outlineLevel="0" collapsed="false">
      <c r="A1036" s="162"/>
      <c r="B1036" s="160" t="s">
        <v>1313</v>
      </c>
      <c r="C1036" s="160" t="s">
        <v>161</v>
      </c>
      <c r="D1036" s="163"/>
    </row>
    <row r="1037" customFormat="false" ht="16.25" hidden="false" customHeight="true" outlineLevel="0" collapsed="false">
      <c r="A1037" s="162"/>
      <c r="B1037" s="160" t="s">
        <v>1314</v>
      </c>
      <c r="C1037" s="160" t="s">
        <v>161</v>
      </c>
      <c r="D1037" s="163"/>
    </row>
    <row r="1038" customFormat="false" ht="16.25" hidden="false" customHeight="true" outlineLevel="0" collapsed="false">
      <c r="A1038" s="162"/>
      <c r="B1038" s="160" t="s">
        <v>1315</v>
      </c>
      <c r="C1038" s="160" t="s">
        <v>161</v>
      </c>
      <c r="D1038" s="163"/>
    </row>
    <row r="1039" customFormat="false" ht="16.25" hidden="false" customHeight="true" outlineLevel="0" collapsed="false">
      <c r="A1039" s="162"/>
      <c r="B1039" s="160" t="s">
        <v>1316</v>
      </c>
      <c r="C1039" s="160" t="s">
        <v>161</v>
      </c>
      <c r="D1039" s="163"/>
    </row>
    <row r="1040" customFormat="false" ht="16.25" hidden="false" customHeight="true" outlineLevel="0" collapsed="false">
      <c r="A1040" s="162"/>
      <c r="B1040" s="160" t="s">
        <v>1317</v>
      </c>
      <c r="C1040" s="160" t="s">
        <v>161</v>
      </c>
      <c r="D1040" s="163"/>
    </row>
    <row r="1041" customFormat="false" ht="16.25" hidden="false" customHeight="true" outlineLevel="0" collapsed="false">
      <c r="A1041" s="162"/>
      <c r="B1041" s="160" t="s">
        <v>1318</v>
      </c>
      <c r="C1041" s="160" t="s">
        <v>161</v>
      </c>
      <c r="D1041" s="163"/>
    </row>
    <row r="1042" customFormat="false" ht="16.25" hidden="false" customHeight="true" outlineLevel="0" collapsed="false">
      <c r="A1042" s="162"/>
      <c r="B1042" s="160" t="s">
        <v>1319</v>
      </c>
      <c r="C1042" s="160" t="s">
        <v>161</v>
      </c>
      <c r="D1042" s="163"/>
    </row>
    <row r="1043" customFormat="false" ht="16.25" hidden="false" customHeight="true" outlineLevel="0" collapsed="false">
      <c r="A1043" s="162"/>
      <c r="B1043" s="160" t="s">
        <v>1320</v>
      </c>
      <c r="C1043" s="160" t="s">
        <v>161</v>
      </c>
      <c r="D1043" s="163"/>
    </row>
    <row r="1044" customFormat="false" ht="16.25" hidden="false" customHeight="true" outlineLevel="0" collapsed="false">
      <c r="A1044" s="164" t="s">
        <v>1321</v>
      </c>
      <c r="B1044" s="160" t="s">
        <v>1322</v>
      </c>
      <c r="C1044" s="160" t="s">
        <v>152</v>
      </c>
      <c r="D1044" s="163"/>
    </row>
    <row r="1045" customFormat="false" ht="16.25" hidden="false" customHeight="true" outlineLevel="0" collapsed="false">
      <c r="A1045" s="162"/>
      <c r="B1045" s="160" t="s">
        <v>1323</v>
      </c>
      <c r="C1045" s="160" t="s">
        <v>1300</v>
      </c>
      <c r="D1045" s="163"/>
    </row>
    <row r="1046" customFormat="false" ht="16.25" hidden="false" customHeight="true" outlineLevel="0" collapsed="false">
      <c r="A1046" s="162"/>
      <c r="B1046" s="160" t="s">
        <v>1324</v>
      </c>
      <c r="C1046" s="160" t="s">
        <v>161</v>
      </c>
      <c r="D1046" s="163"/>
    </row>
    <row r="1047" customFormat="false" ht="16.25" hidden="false" customHeight="true" outlineLevel="0" collapsed="false">
      <c r="A1047" s="162"/>
      <c r="B1047" s="160" t="s">
        <v>1325</v>
      </c>
      <c r="C1047" s="160" t="s">
        <v>161</v>
      </c>
      <c r="D1047" s="163"/>
    </row>
    <row r="1048" customFormat="false" ht="16.25" hidden="false" customHeight="true" outlineLevel="0" collapsed="false">
      <c r="A1048" s="162"/>
      <c r="B1048" s="160" t="s">
        <v>1326</v>
      </c>
      <c r="C1048" s="160" t="s">
        <v>161</v>
      </c>
      <c r="D1048" s="163"/>
    </row>
    <row r="1049" customFormat="false" ht="16.25" hidden="false" customHeight="true" outlineLevel="0" collapsed="false">
      <c r="A1049" s="162"/>
      <c r="B1049" s="160" t="s">
        <v>1327</v>
      </c>
      <c r="C1049" s="160" t="s">
        <v>161</v>
      </c>
      <c r="D1049" s="163"/>
    </row>
    <row r="1050" customFormat="false" ht="16.25" hidden="false" customHeight="true" outlineLevel="0" collapsed="false">
      <c r="A1050" s="162"/>
      <c r="B1050" s="160" t="s">
        <v>1328</v>
      </c>
      <c r="C1050" s="160" t="s">
        <v>161</v>
      </c>
      <c r="D1050" s="163"/>
    </row>
    <row r="1051" customFormat="false" ht="16.25" hidden="false" customHeight="true" outlineLevel="0" collapsed="false">
      <c r="A1051" s="162"/>
      <c r="B1051" s="160" t="s">
        <v>1329</v>
      </c>
      <c r="C1051" s="160" t="s">
        <v>161</v>
      </c>
      <c r="D1051" s="163"/>
    </row>
    <row r="1052" customFormat="false" ht="16.25" hidden="false" customHeight="true" outlineLevel="0" collapsed="false">
      <c r="A1052" s="162"/>
      <c r="B1052" s="160" t="s">
        <v>1330</v>
      </c>
      <c r="C1052" s="160" t="s">
        <v>161</v>
      </c>
      <c r="D1052" s="163"/>
    </row>
    <row r="1053" customFormat="false" ht="16.25" hidden="false" customHeight="true" outlineLevel="0" collapsed="false">
      <c r="A1053" s="162"/>
      <c r="B1053" s="160" t="s">
        <v>1331</v>
      </c>
      <c r="C1053" s="160" t="s">
        <v>161</v>
      </c>
      <c r="D1053" s="163"/>
    </row>
    <row r="1054" customFormat="false" ht="16.25" hidden="false" customHeight="true" outlineLevel="0" collapsed="false">
      <c r="A1054" s="162"/>
      <c r="B1054" s="160" t="s">
        <v>1332</v>
      </c>
      <c r="C1054" s="160" t="s">
        <v>161</v>
      </c>
      <c r="D1054" s="163"/>
    </row>
    <row r="1055" customFormat="false" ht="16.25" hidden="false" customHeight="true" outlineLevel="0" collapsed="false">
      <c r="A1055" s="162"/>
      <c r="B1055" s="160" t="s">
        <v>1333</v>
      </c>
      <c r="C1055" s="160" t="s">
        <v>596</v>
      </c>
      <c r="D1055" s="163"/>
    </row>
    <row r="1056" customFormat="false" ht="16.25" hidden="false" customHeight="true" outlineLevel="0" collapsed="false">
      <c r="A1056" s="162"/>
      <c r="B1056" s="160" t="s">
        <v>1334</v>
      </c>
      <c r="C1056" s="160" t="s">
        <v>596</v>
      </c>
      <c r="D1056" s="163"/>
    </row>
    <row r="1057" customFormat="false" ht="16.25" hidden="false" customHeight="true" outlineLevel="0" collapsed="false">
      <c r="A1057" s="164" t="s">
        <v>1335</v>
      </c>
      <c r="B1057" s="160" t="s">
        <v>1336</v>
      </c>
      <c r="C1057" s="160" t="s">
        <v>152</v>
      </c>
      <c r="D1057" s="163"/>
    </row>
    <row r="1058" customFormat="false" ht="16.25" hidden="false" customHeight="true" outlineLevel="0" collapsed="false">
      <c r="A1058" s="162"/>
      <c r="B1058" s="160" t="s">
        <v>1337</v>
      </c>
      <c r="C1058" s="160" t="s">
        <v>1300</v>
      </c>
      <c r="D1058" s="163"/>
    </row>
    <row r="1059" customFormat="false" ht="16.25" hidden="false" customHeight="true" outlineLevel="0" collapsed="false">
      <c r="A1059" s="162"/>
      <c r="B1059" s="160" t="s">
        <v>1338</v>
      </c>
      <c r="C1059" s="160" t="s">
        <v>161</v>
      </c>
      <c r="D1059" s="163"/>
    </row>
    <row r="1060" customFormat="false" ht="16.25" hidden="false" customHeight="true" outlineLevel="0" collapsed="false">
      <c r="A1060" s="162"/>
      <c r="B1060" s="160" t="s">
        <v>1339</v>
      </c>
      <c r="C1060" s="160" t="s">
        <v>161</v>
      </c>
      <c r="D1060" s="163"/>
    </row>
    <row r="1061" customFormat="false" ht="16.25" hidden="false" customHeight="true" outlineLevel="0" collapsed="false">
      <c r="A1061" s="162"/>
      <c r="B1061" s="160" t="s">
        <v>1340</v>
      </c>
      <c r="C1061" s="160" t="s">
        <v>161</v>
      </c>
      <c r="D1061" s="163"/>
    </row>
    <row r="1062" customFormat="false" ht="16.25" hidden="false" customHeight="true" outlineLevel="0" collapsed="false">
      <c r="A1062" s="162"/>
      <c r="B1062" s="160" t="s">
        <v>1341</v>
      </c>
      <c r="C1062" s="160" t="s">
        <v>161</v>
      </c>
      <c r="D1062" s="163"/>
    </row>
    <row r="1063" customFormat="false" ht="16.25" hidden="false" customHeight="true" outlineLevel="0" collapsed="false">
      <c r="A1063" s="162"/>
      <c r="B1063" s="160" t="s">
        <v>1342</v>
      </c>
      <c r="C1063" s="160" t="s">
        <v>161</v>
      </c>
      <c r="D1063" s="163"/>
    </row>
    <row r="1064" customFormat="false" ht="16.25" hidden="false" customHeight="true" outlineLevel="0" collapsed="false">
      <c r="A1064" s="162"/>
      <c r="B1064" s="160" t="s">
        <v>1343</v>
      </c>
      <c r="C1064" s="160" t="s">
        <v>161</v>
      </c>
      <c r="D1064" s="163"/>
    </row>
    <row r="1065" customFormat="false" ht="16.25" hidden="false" customHeight="true" outlineLevel="0" collapsed="false">
      <c r="A1065" s="162"/>
      <c r="B1065" s="160" t="s">
        <v>1344</v>
      </c>
      <c r="C1065" s="160" t="s">
        <v>161</v>
      </c>
      <c r="D1065" s="163"/>
    </row>
    <row r="1066" customFormat="false" ht="16.25" hidden="false" customHeight="true" outlineLevel="0" collapsed="false">
      <c r="A1066" s="162"/>
      <c r="B1066" s="160" t="s">
        <v>1345</v>
      </c>
      <c r="C1066" s="160" t="s">
        <v>161</v>
      </c>
      <c r="D1066" s="163"/>
    </row>
    <row r="1067" customFormat="false" ht="16.25" hidden="false" customHeight="true" outlineLevel="0" collapsed="false">
      <c r="A1067" s="165" t="s">
        <v>1346</v>
      </c>
      <c r="B1067" s="166" t="s">
        <v>1347</v>
      </c>
      <c r="C1067" s="166" t="s">
        <v>152</v>
      </c>
      <c r="D1067" s="163"/>
    </row>
    <row r="1068" customFormat="false" ht="16.25" hidden="false" customHeight="true" outlineLevel="0" collapsed="false">
      <c r="A1068" s="162"/>
      <c r="B1068" s="160" t="s">
        <v>1348</v>
      </c>
      <c r="C1068" s="160" t="s">
        <v>1300</v>
      </c>
      <c r="D1068" s="163"/>
    </row>
    <row r="1069" customFormat="false" ht="16.25" hidden="false" customHeight="true" outlineLevel="0" collapsed="false">
      <c r="A1069" s="162"/>
      <c r="B1069" s="160" t="s">
        <v>1349</v>
      </c>
      <c r="C1069" s="160" t="s">
        <v>1300</v>
      </c>
      <c r="D1069" s="163"/>
    </row>
    <row r="1070" customFormat="false" ht="16.25" hidden="false" customHeight="true" outlineLevel="0" collapsed="false">
      <c r="A1070" s="162"/>
      <c r="B1070" s="160" t="s">
        <v>1350</v>
      </c>
      <c r="C1070" s="160" t="s">
        <v>161</v>
      </c>
      <c r="D1070" s="163"/>
    </row>
    <row r="1071" customFormat="false" ht="16.25" hidden="false" customHeight="true" outlineLevel="0" collapsed="false">
      <c r="A1071" s="162"/>
      <c r="B1071" s="160" t="s">
        <v>1351</v>
      </c>
      <c r="C1071" s="160" t="s">
        <v>161</v>
      </c>
      <c r="D1071" s="163"/>
    </row>
    <row r="1072" customFormat="false" ht="16.25" hidden="false" customHeight="true" outlineLevel="0" collapsed="false">
      <c r="A1072" s="162"/>
      <c r="B1072" s="160" t="s">
        <v>1352</v>
      </c>
      <c r="C1072" s="160" t="s">
        <v>161</v>
      </c>
      <c r="D1072" s="163"/>
    </row>
    <row r="1073" customFormat="false" ht="16.25" hidden="false" customHeight="true" outlineLevel="0" collapsed="false">
      <c r="A1073" s="162"/>
      <c r="B1073" s="160" t="s">
        <v>1353</v>
      </c>
      <c r="C1073" s="160" t="s">
        <v>161</v>
      </c>
      <c r="D1073" s="163"/>
    </row>
    <row r="1074" customFormat="false" ht="16.25" hidden="false" customHeight="true" outlineLevel="0" collapsed="false">
      <c r="A1074" s="162"/>
      <c r="B1074" s="160" t="s">
        <v>1354</v>
      </c>
      <c r="C1074" s="160" t="s">
        <v>161</v>
      </c>
      <c r="D1074" s="163"/>
    </row>
    <row r="1075" customFormat="false" ht="16.25" hidden="false" customHeight="true" outlineLevel="0" collapsed="false">
      <c r="A1075" s="162"/>
      <c r="B1075" s="160" t="s">
        <v>1355</v>
      </c>
      <c r="C1075" s="160" t="s">
        <v>161</v>
      </c>
      <c r="D1075" s="163"/>
    </row>
    <row r="1076" customFormat="false" ht="16.25" hidden="false" customHeight="true" outlineLevel="0" collapsed="false">
      <c r="A1076" s="162"/>
      <c r="B1076" s="160" t="s">
        <v>1356</v>
      </c>
      <c r="C1076" s="160" t="s">
        <v>161</v>
      </c>
      <c r="D1076" s="163"/>
    </row>
    <row r="1077" customFormat="false" ht="16.25" hidden="false" customHeight="true" outlineLevel="0" collapsed="false">
      <c r="A1077" s="162"/>
      <c r="B1077" s="160" t="s">
        <v>1357</v>
      </c>
      <c r="C1077" s="160" t="s">
        <v>161</v>
      </c>
      <c r="D1077" s="163"/>
    </row>
    <row r="1078" customFormat="false" ht="16.25" hidden="false" customHeight="true" outlineLevel="0" collapsed="false">
      <c r="A1078" s="162"/>
      <c r="B1078" s="160" t="s">
        <v>1358</v>
      </c>
      <c r="C1078" s="160" t="s">
        <v>161</v>
      </c>
      <c r="D1078" s="163"/>
    </row>
    <row r="1079" customFormat="false" ht="16.25" hidden="false" customHeight="true" outlineLevel="0" collapsed="false">
      <c r="A1079" s="162"/>
      <c r="B1079" s="160" t="s">
        <v>1359</v>
      </c>
      <c r="C1079" s="160" t="s">
        <v>161</v>
      </c>
      <c r="D1079" s="163"/>
    </row>
    <row r="1080" customFormat="false" ht="16.25" hidden="false" customHeight="true" outlineLevel="0" collapsed="false">
      <c r="A1080" s="162"/>
      <c r="B1080" s="160" t="s">
        <v>1360</v>
      </c>
      <c r="C1080" s="160" t="s">
        <v>161</v>
      </c>
      <c r="D1080" s="163"/>
    </row>
    <row r="1081" customFormat="false" ht="16.25" hidden="false" customHeight="true" outlineLevel="0" collapsed="false">
      <c r="A1081" s="162"/>
      <c r="B1081" s="160" t="s">
        <v>1361</v>
      </c>
      <c r="C1081" s="160" t="s">
        <v>161</v>
      </c>
      <c r="D1081" s="163"/>
    </row>
    <row r="1082" customFormat="false" ht="16.25" hidden="false" customHeight="true" outlineLevel="0" collapsed="false">
      <c r="A1082" s="162"/>
      <c r="B1082" s="160" t="s">
        <v>1362</v>
      </c>
      <c r="C1082" s="160" t="s">
        <v>161</v>
      </c>
      <c r="D1082" s="163"/>
    </row>
    <row r="1083" customFormat="false" ht="16.25" hidden="false" customHeight="true" outlineLevel="0" collapsed="false">
      <c r="A1083" s="162"/>
      <c r="B1083" s="160" t="s">
        <v>1363</v>
      </c>
      <c r="C1083" s="160" t="s">
        <v>161</v>
      </c>
      <c r="D1083" s="163"/>
    </row>
    <row r="1084" customFormat="false" ht="16.25" hidden="false" customHeight="true" outlineLevel="0" collapsed="false">
      <c r="A1084" s="162"/>
      <c r="B1084" s="160" t="s">
        <v>1364</v>
      </c>
      <c r="C1084" s="160" t="s">
        <v>161</v>
      </c>
      <c r="D1084" s="163"/>
    </row>
    <row r="1085" customFormat="false" ht="16.25" hidden="false" customHeight="true" outlineLevel="0" collapsed="false">
      <c r="A1085" s="162"/>
      <c r="B1085" s="160" t="s">
        <v>1365</v>
      </c>
      <c r="C1085" s="160" t="s">
        <v>161</v>
      </c>
      <c r="D1085" s="163"/>
    </row>
    <row r="1086" customFormat="false" ht="16.25" hidden="false" customHeight="true" outlineLevel="0" collapsed="false">
      <c r="A1086" s="162"/>
      <c r="B1086" s="160" t="s">
        <v>1366</v>
      </c>
      <c r="C1086" s="160" t="s">
        <v>161</v>
      </c>
      <c r="D1086" s="163"/>
    </row>
    <row r="1087" customFormat="false" ht="16.25" hidden="false" customHeight="true" outlineLevel="0" collapsed="false">
      <c r="A1087" s="162"/>
      <c r="B1087" s="160" t="s">
        <v>1367</v>
      </c>
      <c r="C1087" s="160" t="s">
        <v>161</v>
      </c>
      <c r="D1087" s="163"/>
    </row>
    <row r="1088" customFormat="false" ht="16.25" hidden="false" customHeight="true" outlineLevel="0" collapsed="false">
      <c r="A1088" s="162"/>
      <c r="B1088" s="160" t="s">
        <v>1368</v>
      </c>
      <c r="C1088" s="160" t="s">
        <v>161</v>
      </c>
      <c r="D1088" s="163"/>
    </row>
    <row r="1089" customFormat="false" ht="16.25" hidden="false" customHeight="true" outlineLevel="0" collapsed="false">
      <c r="A1089" s="162"/>
      <c r="B1089" s="160" t="s">
        <v>1369</v>
      </c>
      <c r="C1089" s="160" t="s">
        <v>161</v>
      </c>
      <c r="D1089" s="163"/>
    </row>
    <row r="1090" customFormat="false" ht="16.25" hidden="false" customHeight="true" outlineLevel="0" collapsed="false">
      <c r="A1090" s="162"/>
      <c r="B1090" s="160" t="s">
        <v>1370</v>
      </c>
      <c r="C1090" s="160" t="s">
        <v>161</v>
      </c>
      <c r="D1090" s="163"/>
    </row>
    <row r="1091" customFormat="false" ht="16.25" hidden="false" customHeight="true" outlineLevel="0" collapsed="false">
      <c r="A1091" s="162"/>
      <c r="B1091" s="160" t="s">
        <v>1371</v>
      </c>
      <c r="C1091" s="160" t="s">
        <v>161</v>
      </c>
      <c r="D1091" s="163"/>
    </row>
    <row r="1092" customFormat="false" ht="16.25" hidden="false" customHeight="true" outlineLevel="0" collapsed="false">
      <c r="A1092" s="162"/>
      <c r="B1092" s="160" t="s">
        <v>1372</v>
      </c>
      <c r="C1092" s="160" t="s">
        <v>161</v>
      </c>
      <c r="D1092" s="163"/>
    </row>
    <row r="1093" customFormat="false" ht="16.25" hidden="false" customHeight="true" outlineLevel="0" collapsed="false">
      <c r="A1093" s="162"/>
      <c r="B1093" s="160" t="s">
        <v>1373</v>
      </c>
      <c r="C1093" s="160" t="s">
        <v>161</v>
      </c>
      <c r="D1093" s="163"/>
    </row>
    <row r="1094" customFormat="false" ht="16.25" hidden="false" customHeight="true" outlineLevel="0" collapsed="false">
      <c r="A1094" s="164" t="s">
        <v>1374</v>
      </c>
      <c r="B1094" s="160" t="s">
        <v>157</v>
      </c>
      <c r="C1094" s="160" t="s">
        <v>152</v>
      </c>
      <c r="D1094" s="161" t="n">
        <v>88421845</v>
      </c>
    </row>
    <row r="1095" customFormat="false" ht="16.25" hidden="false" customHeight="true" outlineLevel="0" collapsed="false">
      <c r="A1095" s="162"/>
      <c r="B1095" s="160" t="s">
        <v>160</v>
      </c>
      <c r="C1095" s="160" t="s">
        <v>161</v>
      </c>
      <c r="D1095" s="161" t="n">
        <v>88429995</v>
      </c>
    </row>
    <row r="1096" customFormat="false" ht="16.25" hidden="false" customHeight="true" outlineLevel="0" collapsed="false">
      <c r="A1096" s="162"/>
      <c r="B1096" s="160" t="s">
        <v>163</v>
      </c>
      <c r="C1096" s="160" t="s">
        <v>161</v>
      </c>
      <c r="D1096" s="161" t="n">
        <v>88421845</v>
      </c>
    </row>
    <row r="1097" customFormat="false" ht="16.25" hidden="false" customHeight="true" outlineLevel="0" collapsed="false">
      <c r="A1097" s="162"/>
      <c r="B1097" s="160" t="s">
        <v>164</v>
      </c>
      <c r="C1097" s="160" t="s">
        <v>161</v>
      </c>
      <c r="D1097" s="161" t="n">
        <v>88421845</v>
      </c>
    </row>
    <row r="1098" customFormat="false" ht="16.25" hidden="false" customHeight="true" outlineLevel="0" collapsed="false">
      <c r="A1098" s="162"/>
      <c r="B1098" s="160" t="s">
        <v>165</v>
      </c>
      <c r="C1098" s="160" t="s">
        <v>161</v>
      </c>
      <c r="D1098" s="163"/>
    </row>
    <row r="1099" customFormat="false" ht="16.25" hidden="false" customHeight="true" outlineLevel="0" collapsed="false">
      <c r="A1099" s="162"/>
      <c r="B1099" s="160" t="s">
        <v>166</v>
      </c>
      <c r="C1099" s="160" t="s">
        <v>161</v>
      </c>
      <c r="D1099" s="163"/>
    </row>
    <row r="1100" customFormat="false" ht="16.25" hidden="false" customHeight="true" outlineLevel="0" collapsed="false">
      <c r="A1100" s="162"/>
      <c r="B1100" s="166" t="s">
        <v>167</v>
      </c>
      <c r="C1100" s="166" t="s">
        <v>161</v>
      </c>
      <c r="D1100" s="163"/>
    </row>
    <row r="1101" customFormat="false" ht="16.25" hidden="false" customHeight="true" outlineLevel="0" collapsed="false">
      <c r="A1101" s="11"/>
      <c r="B1101" s="167"/>
      <c r="C1101" s="168"/>
      <c r="D1101" s="43"/>
    </row>
    <row r="1102" customFormat="false" ht="16.25" hidden="false" customHeight="true" outlineLevel="0" collapsed="false">
      <c r="A1102" s="14" t="s">
        <v>1375</v>
      </c>
      <c r="B1102" s="12" t="s">
        <v>1376</v>
      </c>
      <c r="C1102" s="12" t="s">
        <v>350</v>
      </c>
      <c r="D1102" s="48" t="n">
        <v>88020701</v>
      </c>
    </row>
    <row r="1103" customFormat="false" ht="16.25" hidden="false" customHeight="true" outlineLevel="0" collapsed="false">
      <c r="A1103" s="56"/>
      <c r="B1103" s="26" t="s">
        <v>1377</v>
      </c>
      <c r="C1103" s="26" t="s">
        <v>352</v>
      </c>
      <c r="D1103" s="48" t="n">
        <v>88020708</v>
      </c>
    </row>
    <row r="1104" customFormat="false" ht="16.25" hidden="false" customHeight="true" outlineLevel="0" collapsed="false">
      <c r="A1104" s="56"/>
      <c r="B1104" s="26" t="s">
        <v>1120</v>
      </c>
      <c r="C1104" s="26" t="s">
        <v>443</v>
      </c>
      <c r="D1104" s="48" t="n">
        <v>88020706</v>
      </c>
    </row>
    <row r="1105" customFormat="false" ht="16.25" hidden="false" customHeight="true" outlineLevel="0" collapsed="false">
      <c r="A1105" s="56"/>
      <c r="B1105" s="26" t="s">
        <v>1378</v>
      </c>
      <c r="C1105" s="26" t="s">
        <v>1379</v>
      </c>
      <c r="D1105" s="48"/>
    </row>
    <row r="1106" customFormat="false" ht="16.25" hidden="false" customHeight="true" outlineLevel="0" collapsed="false">
      <c r="A1106" s="32" t="s">
        <v>1380</v>
      </c>
      <c r="B1106" s="26" t="s">
        <v>1381</v>
      </c>
      <c r="C1106" s="26" t="s">
        <v>152</v>
      </c>
      <c r="D1106" s="48"/>
    </row>
    <row r="1107" customFormat="false" ht="16.25" hidden="false" customHeight="true" outlineLevel="0" collapsed="false">
      <c r="A1107" s="32"/>
      <c r="B1107" s="26" t="s">
        <v>154</v>
      </c>
      <c r="C1107" s="26" t="s">
        <v>1300</v>
      </c>
      <c r="D1107" s="48"/>
    </row>
    <row r="1108" customFormat="false" ht="16.25" hidden="false" customHeight="true" outlineLevel="0" collapsed="false">
      <c r="A1108" s="32"/>
      <c r="B1108" s="26" t="s">
        <v>1382</v>
      </c>
      <c r="C1108" s="26" t="s">
        <v>161</v>
      </c>
      <c r="D1108" s="48"/>
    </row>
    <row r="1109" customFormat="false" ht="16.25" hidden="false" customHeight="true" outlineLevel="0" collapsed="false">
      <c r="A1109" s="32"/>
      <c r="B1109" s="26" t="s">
        <v>1383</v>
      </c>
      <c r="C1109" s="26" t="s">
        <v>161</v>
      </c>
      <c r="D1109" s="48"/>
    </row>
    <row r="1110" customFormat="false" ht="16.25" hidden="false" customHeight="true" outlineLevel="0" collapsed="false">
      <c r="A1110" s="32"/>
      <c r="B1110" s="26" t="s">
        <v>1384</v>
      </c>
      <c r="C1110" s="26" t="s">
        <v>1385</v>
      </c>
      <c r="D1110" s="48"/>
    </row>
    <row r="1111" customFormat="false" ht="16.25" hidden="false" customHeight="true" outlineLevel="0" collapsed="false">
      <c r="A1111" s="32"/>
      <c r="B1111" s="26" t="s">
        <v>1386</v>
      </c>
      <c r="C1111" s="26" t="s">
        <v>161</v>
      </c>
      <c r="D1111" s="48"/>
    </row>
    <row r="1112" customFormat="false" ht="16.25" hidden="false" customHeight="true" outlineLevel="0" collapsed="false">
      <c r="A1112" s="32"/>
      <c r="B1112" s="26" t="s">
        <v>1387</v>
      </c>
      <c r="C1112" s="26" t="s">
        <v>161</v>
      </c>
      <c r="D1112" s="48"/>
    </row>
    <row r="1113" customFormat="false" ht="16.25" hidden="false" customHeight="true" outlineLevel="0" collapsed="false">
      <c r="A1113" s="32"/>
      <c r="B1113" s="26" t="s">
        <v>1388</v>
      </c>
      <c r="C1113" s="26" t="s">
        <v>161</v>
      </c>
      <c r="D1113" s="48"/>
    </row>
    <row r="1114" customFormat="false" ht="16.25" hidden="false" customHeight="true" outlineLevel="0" collapsed="false">
      <c r="A1114" s="32"/>
      <c r="B1114" s="26" t="s">
        <v>1389</v>
      </c>
      <c r="C1114" s="26" t="s">
        <v>161</v>
      </c>
      <c r="D1114" s="48"/>
    </row>
    <row r="1115" customFormat="false" ht="16.25" hidden="false" customHeight="true" outlineLevel="0" collapsed="false">
      <c r="A1115" s="32"/>
      <c r="B1115" s="26" t="s">
        <v>1390</v>
      </c>
      <c r="C1115" s="26" t="s">
        <v>161</v>
      </c>
      <c r="D1115" s="48"/>
    </row>
    <row r="1116" customFormat="false" ht="16.25" hidden="false" customHeight="true" outlineLevel="0" collapsed="false">
      <c r="A1116" s="32"/>
      <c r="B1116" s="26" t="s">
        <v>1391</v>
      </c>
      <c r="C1116" s="26" t="s">
        <v>161</v>
      </c>
      <c r="D1116" s="48"/>
    </row>
    <row r="1117" customFormat="false" ht="16.25" hidden="false" customHeight="true" outlineLevel="0" collapsed="false">
      <c r="A1117" s="32"/>
      <c r="B1117" s="26" t="s">
        <v>1392</v>
      </c>
      <c r="C1117" s="26" t="s">
        <v>161</v>
      </c>
      <c r="D1117" s="48"/>
    </row>
    <row r="1118" customFormat="false" ht="16.25" hidden="false" customHeight="true" outlineLevel="0" collapsed="false">
      <c r="A1118" s="32"/>
      <c r="B1118" s="26" t="s">
        <v>1393</v>
      </c>
      <c r="C1118" s="26" t="s">
        <v>161</v>
      </c>
      <c r="D1118" s="48"/>
    </row>
    <row r="1119" customFormat="false" ht="16.25" hidden="false" customHeight="true" outlineLevel="0" collapsed="false">
      <c r="A1119" s="32"/>
      <c r="B1119" s="26" t="s">
        <v>1394</v>
      </c>
      <c r="C1119" s="26" t="s">
        <v>161</v>
      </c>
      <c r="D1119" s="48"/>
    </row>
    <row r="1120" customFormat="false" ht="16.25" hidden="false" customHeight="true" outlineLevel="0" collapsed="false">
      <c r="A1120" s="32" t="s">
        <v>1395</v>
      </c>
      <c r="B1120" s="26" t="s">
        <v>1396</v>
      </c>
      <c r="C1120" s="26" t="s">
        <v>1300</v>
      </c>
      <c r="D1120" s="48"/>
    </row>
    <row r="1121" customFormat="false" ht="16.25" hidden="false" customHeight="true" outlineLevel="0" collapsed="false">
      <c r="A1121" s="32"/>
      <c r="B1121" s="26" t="s">
        <v>1397</v>
      </c>
      <c r="C1121" s="26" t="s">
        <v>1398</v>
      </c>
      <c r="D1121" s="48"/>
    </row>
    <row r="1122" customFormat="false" ht="16.25" hidden="false" customHeight="true" outlineLevel="0" collapsed="false">
      <c r="A1122" s="32"/>
      <c r="B1122" s="26" t="s">
        <v>1399</v>
      </c>
      <c r="C1122" s="26" t="s">
        <v>161</v>
      </c>
      <c r="D1122" s="48"/>
    </row>
    <row r="1123" customFormat="false" ht="16.25" hidden="false" customHeight="true" outlineLevel="0" collapsed="false">
      <c r="A1123" s="32"/>
      <c r="B1123" s="26" t="s">
        <v>1400</v>
      </c>
      <c r="C1123" s="26" t="s">
        <v>161</v>
      </c>
      <c r="D1123" s="48"/>
    </row>
    <row r="1124" customFormat="false" ht="16.25" hidden="false" customHeight="true" outlineLevel="0" collapsed="false">
      <c r="A1124" s="32"/>
      <c r="B1124" s="26" t="s">
        <v>1401</v>
      </c>
      <c r="C1124" s="26" t="s">
        <v>161</v>
      </c>
      <c r="D1124" s="48"/>
    </row>
    <row r="1125" customFormat="false" ht="16.25" hidden="false" customHeight="true" outlineLevel="0" collapsed="false">
      <c r="A1125" s="32"/>
      <c r="B1125" s="26" t="s">
        <v>1402</v>
      </c>
      <c r="C1125" s="26" t="s">
        <v>161</v>
      </c>
      <c r="D1125" s="48"/>
    </row>
    <row r="1126" customFormat="false" ht="16.25" hidden="false" customHeight="true" outlineLevel="0" collapsed="false">
      <c r="A1126" s="32"/>
      <c r="B1126" s="26" t="s">
        <v>1403</v>
      </c>
      <c r="C1126" s="26" t="s">
        <v>161</v>
      </c>
      <c r="D1126" s="48"/>
    </row>
    <row r="1127" customFormat="false" ht="16.25" hidden="false" customHeight="true" outlineLevel="0" collapsed="false">
      <c r="A1127" s="32"/>
      <c r="B1127" s="26" t="s">
        <v>1404</v>
      </c>
      <c r="C1127" s="26" t="s">
        <v>161</v>
      </c>
      <c r="D1127" s="48"/>
    </row>
    <row r="1128" customFormat="false" ht="16.25" hidden="false" customHeight="true" outlineLevel="0" collapsed="false">
      <c r="A1128" s="32"/>
      <c r="B1128" s="26" t="s">
        <v>1405</v>
      </c>
      <c r="C1128" s="26" t="s">
        <v>161</v>
      </c>
      <c r="D1128" s="48"/>
    </row>
    <row r="1129" customFormat="false" ht="16.25" hidden="false" customHeight="true" outlineLevel="0" collapsed="false">
      <c r="A1129" s="32"/>
      <c r="B1129" s="26" t="s">
        <v>1406</v>
      </c>
      <c r="C1129" s="26" t="s">
        <v>161</v>
      </c>
      <c r="D1129" s="48"/>
    </row>
    <row r="1130" customFormat="false" ht="16.25" hidden="false" customHeight="true" outlineLevel="0" collapsed="false">
      <c r="A1130" s="32"/>
      <c r="B1130" s="26" t="s">
        <v>1407</v>
      </c>
      <c r="C1130" s="26" t="s">
        <v>161</v>
      </c>
      <c r="D1130" s="48"/>
    </row>
    <row r="1131" customFormat="false" ht="16.25" hidden="false" customHeight="true" outlineLevel="0" collapsed="false">
      <c r="A1131" s="32"/>
      <c r="B1131" s="26" t="s">
        <v>1408</v>
      </c>
      <c r="C1131" s="26" t="s">
        <v>161</v>
      </c>
      <c r="D1131" s="48"/>
    </row>
    <row r="1132" customFormat="false" ht="16.25" hidden="false" customHeight="true" outlineLevel="0" collapsed="false">
      <c r="A1132" s="32"/>
      <c r="B1132" s="26" t="s">
        <v>1409</v>
      </c>
      <c r="C1132" s="26" t="s">
        <v>161</v>
      </c>
      <c r="D1132" s="48"/>
    </row>
    <row r="1133" customFormat="false" ht="16.25" hidden="false" customHeight="true" outlineLevel="0" collapsed="false">
      <c r="A1133" s="32"/>
      <c r="B1133" s="26" t="s">
        <v>1410</v>
      </c>
      <c r="C1133" s="26" t="s">
        <v>161</v>
      </c>
      <c r="D1133" s="48"/>
    </row>
    <row r="1134" customFormat="false" ht="16.25" hidden="false" customHeight="true" outlineLevel="0" collapsed="false">
      <c r="A1134" s="32" t="s">
        <v>1411</v>
      </c>
      <c r="B1134" s="26" t="s">
        <v>1412</v>
      </c>
      <c r="C1134" s="26" t="s">
        <v>152</v>
      </c>
      <c r="D1134" s="48"/>
    </row>
    <row r="1135" customFormat="false" ht="16.25" hidden="false" customHeight="true" outlineLevel="0" collapsed="false">
      <c r="A1135" s="32"/>
      <c r="B1135" s="26" t="s">
        <v>1413</v>
      </c>
      <c r="C1135" s="26" t="s">
        <v>1300</v>
      </c>
      <c r="D1135" s="48"/>
    </row>
    <row r="1136" customFormat="false" ht="16.25" hidden="false" customHeight="true" outlineLevel="0" collapsed="false">
      <c r="A1136" s="32"/>
      <c r="B1136" s="26" t="s">
        <v>1414</v>
      </c>
      <c r="C1136" s="26" t="s">
        <v>161</v>
      </c>
      <c r="D1136" s="48"/>
    </row>
    <row r="1137" customFormat="false" ht="16.25" hidden="false" customHeight="true" outlineLevel="0" collapsed="false">
      <c r="A1137" s="32"/>
      <c r="B1137" s="26" t="s">
        <v>1415</v>
      </c>
      <c r="C1137" s="26" t="s">
        <v>161</v>
      </c>
      <c r="D1137" s="48"/>
    </row>
    <row r="1138" customFormat="false" ht="16.25" hidden="false" customHeight="true" outlineLevel="0" collapsed="false">
      <c r="A1138" s="32"/>
      <c r="B1138" s="26" t="s">
        <v>1416</v>
      </c>
      <c r="C1138" s="26" t="s">
        <v>161</v>
      </c>
      <c r="D1138" s="48"/>
    </row>
    <row r="1139" customFormat="false" ht="16.25" hidden="false" customHeight="true" outlineLevel="0" collapsed="false">
      <c r="A1139" s="32"/>
      <c r="B1139" s="26" t="s">
        <v>145</v>
      </c>
      <c r="C1139" s="26" t="s">
        <v>1417</v>
      </c>
      <c r="D1139" s="48"/>
    </row>
    <row r="1140" customFormat="false" ht="16.25" hidden="false" customHeight="true" outlineLevel="0" collapsed="false">
      <c r="A1140" s="32"/>
      <c r="B1140" s="26" t="s">
        <v>147</v>
      </c>
      <c r="C1140" s="26" t="s">
        <v>161</v>
      </c>
      <c r="D1140" s="48"/>
    </row>
    <row r="1141" customFormat="false" ht="16.25" hidden="false" customHeight="true" outlineLevel="0" collapsed="false">
      <c r="A1141" s="32"/>
      <c r="B1141" s="26" t="s">
        <v>155</v>
      </c>
      <c r="C1141" s="26" t="s">
        <v>161</v>
      </c>
      <c r="D1141" s="48"/>
    </row>
    <row r="1142" customFormat="false" ht="16.25" hidden="false" customHeight="true" outlineLevel="0" collapsed="false">
      <c r="A1142" s="32"/>
      <c r="B1142" s="26" t="s">
        <v>1418</v>
      </c>
      <c r="C1142" s="26" t="s">
        <v>161</v>
      </c>
      <c r="D1142" s="48"/>
    </row>
    <row r="1143" customFormat="false" ht="16.25" hidden="false" customHeight="true" outlineLevel="0" collapsed="false">
      <c r="A1143" s="11"/>
      <c r="B1143" s="11"/>
      <c r="C1143" s="11"/>
      <c r="D1143" s="10"/>
    </row>
    <row r="1144" customFormat="false" ht="15.75" hidden="false" customHeight="true" outlineLevel="0" collapsed="false">
      <c r="A1144" s="14" t="s">
        <v>1419</v>
      </c>
      <c r="B1144" s="81" t="s">
        <v>1420</v>
      </c>
      <c r="C1144" s="12" t="s">
        <v>610</v>
      </c>
      <c r="D1144" s="48" t="s">
        <v>1421</v>
      </c>
    </row>
    <row r="1145" customFormat="false" ht="16.25" hidden="false" customHeight="true" outlineLevel="0" collapsed="false">
      <c r="A1145" s="11"/>
      <c r="B1145" s="81" t="s">
        <v>1422</v>
      </c>
      <c r="C1145" s="12" t="s">
        <v>1423</v>
      </c>
      <c r="D1145" s="48" t="s">
        <v>1424</v>
      </c>
    </row>
    <row r="1146" customFormat="false" ht="16.25" hidden="false" customHeight="true" outlineLevel="0" collapsed="false">
      <c r="A1146" s="11"/>
      <c r="B1146" s="81" t="s">
        <v>1425</v>
      </c>
      <c r="C1146" s="12" t="s">
        <v>77</v>
      </c>
      <c r="D1146" s="48" t="s">
        <v>1426</v>
      </c>
    </row>
    <row r="1147" customFormat="false" ht="16.25" hidden="false" customHeight="true" outlineLevel="0" collapsed="false">
      <c r="A1147" s="11"/>
      <c r="B1147" s="81" t="s">
        <v>1427</v>
      </c>
      <c r="C1147" s="12" t="s">
        <v>77</v>
      </c>
      <c r="D1147" s="48" t="s">
        <v>1428</v>
      </c>
    </row>
    <row r="1148" customFormat="false" ht="16.25" hidden="false" customHeight="true" outlineLevel="0" collapsed="false">
      <c r="A1148" s="11"/>
      <c r="B1148" s="169" t="s">
        <v>1429</v>
      </c>
      <c r="C1148" s="24" t="s">
        <v>440</v>
      </c>
      <c r="D1148" s="48" t="s">
        <v>1430</v>
      </c>
    </row>
    <row r="1149" customFormat="false" ht="16.25" hidden="false" customHeight="true" outlineLevel="0" collapsed="false">
      <c r="A1149" s="11"/>
      <c r="B1149" s="170" t="s">
        <v>826</v>
      </c>
      <c r="C1149" s="24" t="s">
        <v>440</v>
      </c>
      <c r="D1149" s="48"/>
    </row>
    <row r="1150" customFormat="false" ht="16.25" hidden="false" customHeight="true" outlineLevel="0" collapsed="false">
      <c r="A1150" s="82"/>
      <c r="B1150" s="171" t="s">
        <v>1431</v>
      </c>
      <c r="C1150" s="82"/>
      <c r="D1150" s="52" t="s">
        <v>1432</v>
      </c>
    </row>
    <row r="1151" customFormat="false" ht="16.25" hidden="false" customHeight="true" outlineLevel="0" collapsed="false">
      <c r="A1151" s="24" t="s">
        <v>1433</v>
      </c>
      <c r="B1151" s="24" t="s">
        <v>1434</v>
      </c>
      <c r="C1151" s="12" t="s">
        <v>44</v>
      </c>
      <c r="D1151" s="48"/>
    </row>
    <row r="1152" customFormat="false" ht="16.25" hidden="false" customHeight="true" outlineLevel="0" collapsed="false">
      <c r="A1152" s="24" t="s">
        <v>1435</v>
      </c>
      <c r="B1152" s="24" t="s">
        <v>698</v>
      </c>
      <c r="C1152" s="12" t="s">
        <v>44</v>
      </c>
      <c r="D1152" s="48"/>
    </row>
    <row r="1153" customFormat="false" ht="16.25" hidden="false" customHeight="true" outlineLevel="0" collapsed="false">
      <c r="A1153" s="24" t="s">
        <v>1436</v>
      </c>
      <c r="B1153" s="24" t="s">
        <v>1082</v>
      </c>
      <c r="C1153" s="12" t="s">
        <v>44</v>
      </c>
      <c r="D1153" s="48"/>
    </row>
    <row r="1154" customFormat="false" ht="16.25" hidden="false" customHeight="true" outlineLevel="0" collapsed="false">
      <c r="A1154" s="24" t="s">
        <v>1437</v>
      </c>
      <c r="B1154" s="24" t="s">
        <v>1438</v>
      </c>
      <c r="C1154" s="12" t="s">
        <v>44</v>
      </c>
      <c r="D1154" s="48"/>
    </row>
    <row r="1155" customFormat="false" ht="16.25" hidden="false" customHeight="true" outlineLevel="0" collapsed="false">
      <c r="A1155" s="9"/>
      <c r="B1155" s="172" t="s">
        <v>1439</v>
      </c>
      <c r="C1155" s="9"/>
      <c r="D1155" s="45" t="s">
        <v>1432</v>
      </c>
    </row>
    <row r="1156" customFormat="false" ht="16.25" hidden="false" customHeight="true" outlineLevel="0" collapsed="false">
      <c r="A1156" s="11"/>
      <c r="B1156" s="81" t="s">
        <v>1440</v>
      </c>
      <c r="C1156" s="11"/>
      <c r="D1156" s="48" t="s">
        <v>1432</v>
      </c>
    </row>
    <row r="1157" customFormat="false" ht="16.25" hidden="false" customHeight="true" outlineLevel="0" collapsed="false">
      <c r="A1157" s="11"/>
      <c r="B1157" s="81" t="s">
        <v>1441</v>
      </c>
      <c r="C1157" s="12" t="s">
        <v>453</v>
      </c>
      <c r="D1157" s="48"/>
    </row>
    <row r="1158" customFormat="false" ht="16.25" hidden="false" customHeight="true" outlineLevel="0" collapsed="false">
      <c r="A1158" s="11"/>
      <c r="B1158" s="81" t="s">
        <v>1442</v>
      </c>
      <c r="C1158" s="12" t="s">
        <v>453</v>
      </c>
      <c r="D1158" s="48"/>
    </row>
    <row r="1159" customFormat="false" ht="16.25" hidden="false" customHeight="true" outlineLevel="0" collapsed="false">
      <c r="A1159" s="11"/>
      <c r="B1159" s="81" t="s">
        <v>1443</v>
      </c>
      <c r="C1159" s="12" t="s">
        <v>453</v>
      </c>
      <c r="D1159" s="48"/>
    </row>
    <row r="1160" customFormat="false" ht="16.25" hidden="false" customHeight="true" outlineLevel="0" collapsed="false">
      <c r="A1160" s="11"/>
      <c r="B1160" s="81" t="s">
        <v>1444</v>
      </c>
      <c r="C1160" s="12" t="s">
        <v>453</v>
      </c>
      <c r="D1160" s="48"/>
    </row>
    <row r="1161" customFormat="false" ht="16.25" hidden="false" customHeight="true" outlineLevel="0" collapsed="false">
      <c r="A1161" s="11"/>
      <c r="B1161" s="81" t="s">
        <v>1445</v>
      </c>
      <c r="C1161" s="12" t="s">
        <v>453</v>
      </c>
      <c r="D1161" s="48" t="s">
        <v>1446</v>
      </c>
    </row>
    <row r="1162" customFormat="false" ht="16.25" hidden="false" customHeight="true" outlineLevel="0" collapsed="false">
      <c r="A1162" s="11"/>
      <c r="B1162" s="81" t="s">
        <v>1447</v>
      </c>
      <c r="C1162" s="12" t="s">
        <v>453</v>
      </c>
      <c r="D1162" s="48" t="s">
        <v>1446</v>
      </c>
    </row>
    <row r="1163" customFormat="false" ht="16.25" hidden="false" customHeight="true" outlineLevel="0" collapsed="false">
      <c r="A1163" s="11"/>
      <c r="B1163" s="81" t="s">
        <v>1448</v>
      </c>
      <c r="C1163" s="12" t="s">
        <v>453</v>
      </c>
      <c r="D1163" s="48" t="s">
        <v>1446</v>
      </c>
    </row>
    <row r="1164" customFormat="false" ht="16.25" hidden="false" customHeight="true" outlineLevel="0" collapsed="false">
      <c r="A1164" s="11"/>
      <c r="B1164" s="81" t="s">
        <v>1449</v>
      </c>
      <c r="C1164" s="12" t="s">
        <v>453</v>
      </c>
      <c r="D1164" s="48" t="s">
        <v>1446</v>
      </c>
    </row>
    <row r="1165" customFormat="false" ht="16.25" hidden="false" customHeight="true" outlineLevel="0" collapsed="false">
      <c r="A1165" s="11"/>
      <c r="B1165" s="81" t="s">
        <v>1450</v>
      </c>
      <c r="C1165" s="12" t="s">
        <v>453</v>
      </c>
      <c r="D1165" s="48" t="s">
        <v>1446</v>
      </c>
    </row>
    <row r="1166" customFormat="false" ht="16.25" hidden="false" customHeight="true" outlineLevel="0" collapsed="false">
      <c r="A1166" s="11"/>
      <c r="B1166" s="81" t="s">
        <v>1451</v>
      </c>
      <c r="C1166" s="12" t="s">
        <v>453</v>
      </c>
      <c r="D1166" s="48" t="s">
        <v>1452</v>
      </c>
    </row>
    <row r="1167" customFormat="false" ht="16.25" hidden="false" customHeight="true" outlineLevel="0" collapsed="false">
      <c r="A1167" s="11"/>
      <c r="B1167" s="81" t="s">
        <v>1453</v>
      </c>
      <c r="C1167" s="12" t="s">
        <v>453</v>
      </c>
      <c r="D1167" s="48" t="s">
        <v>1452</v>
      </c>
    </row>
    <row r="1168" customFormat="false" ht="16.25" hidden="false" customHeight="true" outlineLevel="0" collapsed="false">
      <c r="A1168" s="11"/>
      <c r="B1168" s="81" t="s">
        <v>1454</v>
      </c>
      <c r="C1168" s="12" t="s">
        <v>453</v>
      </c>
      <c r="D1168" s="48" t="s">
        <v>1452</v>
      </c>
    </row>
    <row r="1169" customFormat="false" ht="16.25" hidden="false" customHeight="true" outlineLevel="0" collapsed="false">
      <c r="A1169" s="11"/>
      <c r="B1169" s="81" t="s">
        <v>1455</v>
      </c>
      <c r="C1169" s="12" t="s">
        <v>1456</v>
      </c>
      <c r="D1169" s="48" t="s">
        <v>1457</v>
      </c>
    </row>
    <row r="1170" customFormat="false" ht="16.25" hidden="false" customHeight="true" outlineLevel="0" collapsed="false">
      <c r="A1170" s="11"/>
      <c r="B1170" s="81" t="s">
        <v>1438</v>
      </c>
      <c r="C1170" s="12" t="s">
        <v>1458</v>
      </c>
      <c r="D1170" s="48" t="s">
        <v>1457</v>
      </c>
    </row>
    <row r="1171" customFormat="false" ht="16.25" hidden="false" customHeight="true" outlineLevel="0" collapsed="false">
      <c r="A1171" s="11"/>
      <c r="B1171" s="12" t="s">
        <v>1459</v>
      </c>
      <c r="C1171" s="9" t="s">
        <v>1460</v>
      </c>
      <c r="D1171" s="10"/>
    </row>
    <row r="1172" customFormat="false" ht="16.25" hidden="false" customHeight="true" outlineLevel="0" collapsed="false">
      <c r="A1172" s="11"/>
      <c r="B1172" s="12" t="s">
        <v>1461</v>
      </c>
      <c r="C1172" s="12" t="s">
        <v>1460</v>
      </c>
      <c r="D1172" s="13"/>
    </row>
    <row r="1173" customFormat="false" ht="16.25" hidden="false" customHeight="true" outlineLevel="0" collapsed="false">
      <c r="A1173" s="11"/>
      <c r="B1173" s="12" t="s">
        <v>1462</v>
      </c>
      <c r="C1173" s="11"/>
      <c r="D1173" s="13"/>
    </row>
    <row r="1174" customFormat="false" ht="16.25" hidden="false" customHeight="true" outlineLevel="0" collapsed="false">
      <c r="A1174" s="11"/>
      <c r="B1174" s="12" t="s">
        <v>1463</v>
      </c>
      <c r="C1174" s="11"/>
      <c r="D1174" s="13"/>
    </row>
    <row r="1175" customFormat="false" ht="16.25" hidden="false" customHeight="true" outlineLevel="0" collapsed="false">
      <c r="A1175" s="11"/>
      <c r="B1175" s="12" t="s">
        <v>1464</v>
      </c>
      <c r="C1175" s="11"/>
      <c r="D1175" s="13"/>
    </row>
    <row r="1176" customFormat="false" ht="16.25" hidden="false" customHeight="true" outlineLevel="0" collapsed="false">
      <c r="A1176" s="11"/>
      <c r="B1176" s="12" t="s">
        <v>1465</v>
      </c>
      <c r="C1176" s="11"/>
      <c r="D1176" s="13"/>
    </row>
    <row r="1177" customFormat="false" ht="16.25" hidden="false" customHeight="true" outlineLevel="0" collapsed="false">
      <c r="A1177" s="11"/>
      <c r="B1177" s="12" t="s">
        <v>1466</v>
      </c>
      <c r="C1177" s="11"/>
      <c r="D1177" s="13"/>
    </row>
    <row r="1178" customFormat="false" ht="16.25" hidden="false" customHeight="true" outlineLevel="0" collapsed="false">
      <c r="A1178" s="11"/>
      <c r="B1178" s="12" t="s">
        <v>1467</v>
      </c>
      <c r="C1178" s="11"/>
      <c r="D1178" s="13"/>
    </row>
    <row r="1179" customFormat="false" ht="16.25" hidden="false" customHeight="true" outlineLevel="0" collapsed="false">
      <c r="A1179" s="11"/>
      <c r="B1179" s="12" t="s">
        <v>1468</v>
      </c>
      <c r="C1179" s="11"/>
      <c r="D1179" s="13"/>
    </row>
    <row r="1180" customFormat="false" ht="16.25" hidden="false" customHeight="true" outlineLevel="0" collapsed="false">
      <c r="A1180" s="11"/>
      <c r="B1180" s="12" t="s">
        <v>1469</v>
      </c>
      <c r="C1180" s="11"/>
      <c r="D1180" s="13"/>
    </row>
    <row r="1181" customFormat="false" ht="16.25" hidden="false" customHeight="true" outlineLevel="0" collapsed="false">
      <c r="A1181" s="11"/>
      <c r="B1181" s="12" t="s">
        <v>1470</v>
      </c>
      <c r="C1181" s="11"/>
      <c r="D1181" s="13"/>
    </row>
    <row r="1182" customFormat="false" ht="16.25" hidden="false" customHeight="true" outlineLevel="0" collapsed="false">
      <c r="A1182" s="11"/>
      <c r="B1182" s="12" t="s">
        <v>1471</v>
      </c>
      <c r="C1182" s="11"/>
      <c r="D1182" s="13"/>
    </row>
    <row r="1183" customFormat="false" ht="16.25" hidden="false" customHeight="true" outlineLevel="0" collapsed="false">
      <c r="A1183" s="11"/>
      <c r="B1183" s="12" t="s">
        <v>1472</v>
      </c>
      <c r="C1183" s="11"/>
      <c r="D1183" s="13"/>
    </row>
    <row r="1184" customFormat="false" ht="16.25" hidden="false" customHeight="true" outlineLevel="0" collapsed="false">
      <c r="A1184" s="11"/>
      <c r="B1184" s="11"/>
      <c r="C1184" s="11"/>
      <c r="D1184" s="13"/>
    </row>
    <row r="1185" customFormat="false" ht="16.25" hidden="false" customHeight="true" outlineLevel="0" collapsed="false">
      <c r="A1185" s="14" t="s">
        <v>1473</v>
      </c>
      <c r="B1185" s="12" t="s">
        <v>1474</v>
      </c>
      <c r="C1185" s="12" t="s">
        <v>34</v>
      </c>
      <c r="D1185" s="13" t="s">
        <v>1475</v>
      </c>
    </row>
    <row r="1186" customFormat="false" ht="16.25" hidden="false" customHeight="true" outlineLevel="0" collapsed="false">
      <c r="A1186" s="15"/>
      <c r="B1186" s="12" t="s">
        <v>1476</v>
      </c>
      <c r="C1186" s="12" t="s">
        <v>101</v>
      </c>
      <c r="D1186" s="13"/>
    </row>
    <row r="1187" customFormat="false" ht="16.25" hidden="false" customHeight="true" outlineLevel="0" collapsed="false">
      <c r="A1187" s="15"/>
      <c r="B1187" s="12" t="s">
        <v>1477</v>
      </c>
      <c r="C1187" s="12" t="s">
        <v>101</v>
      </c>
      <c r="D1187" s="13"/>
    </row>
    <row r="1188" customFormat="false" ht="16.25" hidden="false" customHeight="true" outlineLevel="0" collapsed="false">
      <c r="A1188" s="15"/>
      <c r="B1188" s="11"/>
      <c r="C1188" s="11"/>
      <c r="D1188" s="13"/>
    </row>
    <row r="1189" customFormat="false" ht="16.25" hidden="false" customHeight="true" outlineLevel="0" collapsed="false">
      <c r="A1189" s="173" t="s">
        <v>1478</v>
      </c>
      <c r="B1189" s="12" t="s">
        <v>872</v>
      </c>
      <c r="C1189" s="12" t="s">
        <v>1479</v>
      </c>
      <c r="D1189" s="13"/>
    </row>
    <row r="1190" customFormat="false" ht="16.25" hidden="false" customHeight="true" outlineLevel="0" collapsed="false">
      <c r="A1190" s="11"/>
      <c r="B1190" s="11"/>
      <c r="C1190" s="11"/>
      <c r="D1190" s="13"/>
    </row>
    <row r="1191" customFormat="false" ht="16.25" hidden="false" customHeight="true" outlineLevel="0" collapsed="false">
      <c r="A1191" s="14" t="s">
        <v>1480</v>
      </c>
      <c r="B1191" s="9" t="s">
        <v>336</v>
      </c>
      <c r="C1191" s="9" t="s">
        <v>317</v>
      </c>
      <c r="D1191" s="13"/>
    </row>
    <row r="1192" customFormat="false" ht="16.25" hidden="false" customHeight="true" outlineLevel="0" collapsed="false">
      <c r="A1192" s="11"/>
      <c r="B1192" s="12" t="s">
        <v>337</v>
      </c>
      <c r="C1192" s="12" t="s">
        <v>34</v>
      </c>
      <c r="D1192" s="13" t="n">
        <v>88427121</v>
      </c>
    </row>
    <row r="1193" customFormat="false" ht="16.25" hidden="false" customHeight="true" outlineLevel="0" collapsed="false">
      <c r="A1193" s="11"/>
      <c r="B1193" s="12" t="s">
        <v>328</v>
      </c>
      <c r="C1193" s="12" t="s">
        <v>1481</v>
      </c>
      <c r="D1193" s="174" t="n">
        <v>88426121</v>
      </c>
    </row>
    <row r="1194" customFormat="false" ht="16.25" hidden="false" customHeight="true" outlineLevel="0" collapsed="false">
      <c r="A1194" s="11"/>
      <c r="B1194" s="12" t="s">
        <v>1482</v>
      </c>
      <c r="C1194" s="12" t="s">
        <v>1460</v>
      </c>
      <c r="D1194" s="13"/>
    </row>
    <row r="1195" customFormat="false" ht="16.25" hidden="false" customHeight="true" outlineLevel="0" collapsed="false">
      <c r="A1195" s="11"/>
      <c r="B1195" s="12" t="s">
        <v>1483</v>
      </c>
      <c r="C1195" s="12" t="s">
        <v>1460</v>
      </c>
      <c r="D1195" s="13"/>
    </row>
    <row r="1196" customFormat="false" ht="16.25" hidden="false" customHeight="true" outlineLevel="0" collapsed="false">
      <c r="A1196" s="11"/>
      <c r="B1196" s="12" t="s">
        <v>1484</v>
      </c>
      <c r="C1196" s="12" t="s">
        <v>1460</v>
      </c>
      <c r="D1196" s="13"/>
    </row>
    <row r="1197" customFormat="false" ht="16.25" hidden="false" customHeight="true" outlineLevel="0" collapsed="false">
      <c r="A1197" s="11"/>
      <c r="B1197" s="12" t="s">
        <v>1485</v>
      </c>
      <c r="C1197" s="12" t="s">
        <v>1460</v>
      </c>
      <c r="D1197" s="13"/>
    </row>
    <row r="1198" customFormat="false" ht="16.25" hidden="false" customHeight="true" outlineLevel="0" collapsed="false">
      <c r="A1198" s="11"/>
      <c r="B1198" s="47" t="s">
        <v>1486</v>
      </c>
      <c r="C1198" s="12" t="s">
        <v>1460</v>
      </c>
      <c r="D1198" s="13"/>
    </row>
    <row r="1199" customFormat="false" ht="16.25" hidden="false" customHeight="true" outlineLevel="0" collapsed="false">
      <c r="A1199" s="11"/>
      <c r="B1199" s="12" t="s">
        <v>1487</v>
      </c>
      <c r="C1199" s="12" t="s">
        <v>1460</v>
      </c>
      <c r="D1199" s="13"/>
    </row>
    <row r="1200" customFormat="false" ht="16.25" hidden="false" customHeight="true" outlineLevel="0" collapsed="false">
      <c r="A1200" s="11"/>
      <c r="B1200" s="12" t="s">
        <v>1488</v>
      </c>
      <c r="C1200" s="12" t="s">
        <v>1460</v>
      </c>
      <c r="D1200" s="13"/>
    </row>
    <row r="1201" customFormat="false" ht="16.25" hidden="false" customHeight="true" outlineLevel="0" collapsed="false">
      <c r="A1201" s="11"/>
      <c r="B1201" s="12" t="s">
        <v>1489</v>
      </c>
      <c r="C1201" s="12" t="s">
        <v>1460</v>
      </c>
      <c r="D1201" s="13"/>
    </row>
    <row r="1202" customFormat="false" ht="16.25" hidden="false" customHeight="true" outlineLevel="0" collapsed="false">
      <c r="A1202" s="11"/>
      <c r="B1202" s="12" t="s">
        <v>1490</v>
      </c>
      <c r="C1202" s="12" t="s">
        <v>1460</v>
      </c>
      <c r="D1202" s="13"/>
    </row>
    <row r="1203" customFormat="false" ht="16.25" hidden="false" customHeight="true" outlineLevel="0" collapsed="false">
      <c r="A1203" s="11"/>
      <c r="B1203" s="12" t="s">
        <v>1491</v>
      </c>
      <c r="C1203" s="12" t="s">
        <v>1460</v>
      </c>
      <c r="D1203" s="13"/>
    </row>
    <row r="1204" customFormat="false" ht="16.25" hidden="false" customHeight="true" outlineLevel="0" collapsed="false">
      <c r="A1204" s="11"/>
      <c r="B1204" s="12" t="s">
        <v>1492</v>
      </c>
      <c r="C1204" s="12" t="s">
        <v>1460</v>
      </c>
      <c r="D1204" s="13"/>
    </row>
    <row r="1205" customFormat="false" ht="16.25" hidden="false" customHeight="true" outlineLevel="0" collapsed="false">
      <c r="A1205" s="11"/>
      <c r="B1205" s="12" t="s">
        <v>1493</v>
      </c>
      <c r="C1205" s="12" t="s">
        <v>1460</v>
      </c>
      <c r="D1205" s="13"/>
    </row>
    <row r="1206" customFormat="false" ht="16.25" hidden="false" customHeight="true" outlineLevel="0" collapsed="false">
      <c r="A1206" s="11"/>
      <c r="B1206" s="12" t="s">
        <v>1494</v>
      </c>
      <c r="C1206" s="12" t="s">
        <v>1460</v>
      </c>
      <c r="D1206" s="13"/>
    </row>
    <row r="1207" customFormat="false" ht="16.25" hidden="false" customHeight="true" outlineLevel="0" collapsed="false">
      <c r="A1207" s="11"/>
      <c r="B1207" s="12" t="s">
        <v>1495</v>
      </c>
      <c r="C1207" s="12" t="s">
        <v>1460</v>
      </c>
      <c r="D1207" s="13"/>
    </row>
    <row r="1208" customFormat="false" ht="16.25" hidden="false" customHeight="true" outlineLevel="0" collapsed="false">
      <c r="A1208" s="11"/>
      <c r="B1208" s="12" t="s">
        <v>300</v>
      </c>
      <c r="C1208" s="12" t="s">
        <v>1460</v>
      </c>
      <c r="D1208" s="13"/>
    </row>
    <row r="1209" customFormat="false" ht="16.25" hidden="false" customHeight="true" outlineLevel="0" collapsed="false">
      <c r="A1209" s="11"/>
      <c r="B1209" s="12" t="s">
        <v>1496</v>
      </c>
      <c r="C1209" s="12" t="s">
        <v>1460</v>
      </c>
      <c r="D1209" s="13"/>
    </row>
    <row r="1210" customFormat="false" ht="16.25" hidden="false" customHeight="true" outlineLevel="0" collapsed="false">
      <c r="A1210" s="11"/>
      <c r="B1210" s="12" t="s">
        <v>1461</v>
      </c>
      <c r="C1210" s="12" t="s">
        <v>1497</v>
      </c>
      <c r="D1210" s="13"/>
    </row>
    <row r="1211" customFormat="false" ht="16.25" hidden="false" customHeight="true" outlineLevel="0" collapsed="false">
      <c r="A1211" s="11"/>
      <c r="B1211" s="12" t="s">
        <v>1459</v>
      </c>
      <c r="C1211" s="12" t="s">
        <v>1497</v>
      </c>
      <c r="D1211" s="13"/>
    </row>
    <row r="1212" customFormat="false" ht="16.25" hidden="false" customHeight="true" outlineLevel="0" collapsed="false">
      <c r="A1212" s="11"/>
      <c r="B1212" s="11"/>
      <c r="C1212" s="11"/>
      <c r="D1212" s="13"/>
    </row>
    <row r="1213" customFormat="false" ht="16.25" hidden="false" customHeight="true" outlineLevel="0" collapsed="false">
      <c r="A1213" s="14" t="s">
        <v>1498</v>
      </c>
      <c r="B1213" s="12" t="s">
        <v>1499</v>
      </c>
      <c r="C1213" s="12" t="s">
        <v>1500</v>
      </c>
      <c r="D1213" s="13" t="n">
        <v>88026630</v>
      </c>
    </row>
    <row r="1214" customFormat="false" ht="16.25" hidden="false" customHeight="true" outlineLevel="0" collapsed="false">
      <c r="A1214" s="11"/>
      <c r="B1214" s="12" t="s">
        <v>1501</v>
      </c>
      <c r="C1214" s="12" t="s">
        <v>1502</v>
      </c>
      <c r="D1214" s="13" t="n">
        <v>88425398</v>
      </c>
    </row>
    <row r="1215" customFormat="false" ht="16.25" hidden="false" customHeight="true" outlineLevel="0" collapsed="false">
      <c r="A1215" s="11"/>
      <c r="B1215" s="12" t="s">
        <v>1503</v>
      </c>
      <c r="C1215" s="12" t="s">
        <v>1502</v>
      </c>
      <c r="D1215" s="13" t="s">
        <v>1504</v>
      </c>
    </row>
    <row r="1216" customFormat="false" ht="16.25" hidden="false" customHeight="true" outlineLevel="0" collapsed="false">
      <c r="A1216" s="12" t="s">
        <v>69</v>
      </c>
      <c r="B1216" s="11"/>
      <c r="C1216" s="12" t="s">
        <v>34</v>
      </c>
      <c r="D1216" s="13" t="n">
        <v>88425023</v>
      </c>
    </row>
    <row r="1217" customFormat="false" ht="16.25" hidden="false" customHeight="true" outlineLevel="0" collapsed="false">
      <c r="A1217" s="12" t="s">
        <v>1505</v>
      </c>
      <c r="B1217" s="12" t="s">
        <v>228</v>
      </c>
      <c r="C1217" s="12" t="s">
        <v>1506</v>
      </c>
      <c r="D1217" s="13" t="s">
        <v>1507</v>
      </c>
    </row>
    <row r="1218" customFormat="false" ht="16.25" hidden="false" customHeight="true" outlineLevel="0" collapsed="false">
      <c r="A1218" s="12" t="s">
        <v>1508</v>
      </c>
      <c r="B1218" s="12" t="s">
        <v>1509</v>
      </c>
      <c r="C1218" s="12" t="s">
        <v>1510</v>
      </c>
      <c r="D1218" s="13" t="s">
        <v>1511</v>
      </c>
    </row>
    <row r="1219" customFormat="false" ht="16.25" hidden="false" customHeight="true" outlineLevel="0" collapsed="false">
      <c r="A1219" s="12" t="s">
        <v>1512</v>
      </c>
      <c r="B1219" s="12" t="s">
        <v>1513</v>
      </c>
      <c r="C1219" s="12" t="s">
        <v>1510</v>
      </c>
      <c r="D1219" s="13" t="n">
        <v>88423272</v>
      </c>
    </row>
    <row r="1220" customFormat="false" ht="16.25" hidden="false" customHeight="true" outlineLevel="0" collapsed="false">
      <c r="A1220" s="12" t="s">
        <v>1514</v>
      </c>
      <c r="B1220" s="12" t="s">
        <v>1515</v>
      </c>
      <c r="C1220" s="12" t="s">
        <v>1510</v>
      </c>
      <c r="D1220" s="13"/>
    </row>
    <row r="1221" customFormat="false" ht="16.25" hidden="false" customHeight="true" outlineLevel="0" collapsed="false">
      <c r="A1221" s="12" t="s">
        <v>1516</v>
      </c>
      <c r="B1221" s="12" t="s">
        <v>1517</v>
      </c>
      <c r="C1221" s="12" t="s">
        <v>1510</v>
      </c>
      <c r="D1221" s="13"/>
    </row>
    <row r="1222" customFormat="false" ht="16.25" hidden="false" customHeight="true" outlineLevel="0" collapsed="false">
      <c r="A1222" s="12" t="s">
        <v>1518</v>
      </c>
      <c r="B1222" s="12" t="s">
        <v>1519</v>
      </c>
      <c r="C1222" s="12" t="s">
        <v>1510</v>
      </c>
      <c r="D1222" s="13"/>
    </row>
    <row r="1223" customFormat="false" ht="16.25" hidden="false" customHeight="true" outlineLevel="0" collapsed="false">
      <c r="A1223" s="12" t="s">
        <v>1520</v>
      </c>
      <c r="B1223" s="12" t="s">
        <v>1521</v>
      </c>
      <c r="C1223" s="12" t="s">
        <v>1510</v>
      </c>
      <c r="D1223" s="13"/>
    </row>
    <row r="1224" customFormat="false" ht="16.25" hidden="false" customHeight="true" outlineLevel="0" collapsed="false">
      <c r="A1224" s="12" t="s">
        <v>1522</v>
      </c>
      <c r="B1224" s="12" t="s">
        <v>1523</v>
      </c>
      <c r="C1224" s="12" t="s">
        <v>1479</v>
      </c>
      <c r="D1224" s="13" t="s">
        <v>1524</v>
      </c>
    </row>
    <row r="1225" customFormat="false" ht="16.25" hidden="false" customHeight="true" outlineLevel="0" collapsed="false">
      <c r="A1225" s="12" t="s">
        <v>1525</v>
      </c>
      <c r="B1225" s="12" t="s">
        <v>1526</v>
      </c>
      <c r="C1225" s="12" t="s">
        <v>1479</v>
      </c>
      <c r="D1225" s="13"/>
    </row>
    <row r="1226" customFormat="false" ht="16.25" hidden="false" customHeight="true" outlineLevel="0" collapsed="false">
      <c r="A1226" s="11"/>
      <c r="B1226" s="11"/>
      <c r="C1226" s="11"/>
      <c r="D1226" s="13"/>
    </row>
    <row r="1227" customFormat="false" ht="16.25" hidden="false" customHeight="true" outlineLevel="0" collapsed="false">
      <c r="A1227" s="14" t="s">
        <v>1527</v>
      </c>
      <c r="B1227" s="11"/>
      <c r="C1227" s="11"/>
      <c r="D1227" s="13" t="s">
        <v>301</v>
      </c>
    </row>
    <row r="1228" customFormat="false" ht="16.25" hidden="false" customHeight="true" outlineLevel="0" collapsed="false">
      <c r="A1228" s="11"/>
      <c r="B1228" s="11"/>
      <c r="C1228" s="11"/>
      <c r="D1228" s="13"/>
    </row>
    <row r="1229" customFormat="false" ht="16.25" hidden="false" customHeight="true" outlineLevel="0" collapsed="false">
      <c r="A1229" s="14" t="s">
        <v>1528</v>
      </c>
      <c r="B1229" s="11"/>
      <c r="C1229" s="11"/>
      <c r="D1229" s="13" t="s">
        <v>1529</v>
      </c>
    </row>
    <row r="1230" customFormat="false" ht="16.25" hidden="false" customHeight="true" outlineLevel="0" collapsed="false">
      <c r="A1230" s="14" t="s">
        <v>1530</v>
      </c>
      <c r="B1230" s="11"/>
      <c r="C1230" s="11"/>
      <c r="D1230" s="13" t="s">
        <v>1475</v>
      </c>
    </row>
    <row r="1231" customFormat="false" ht="16.25" hidden="false" customHeight="true" outlineLevel="0" collapsed="false">
      <c r="A1231" s="11"/>
      <c r="B1231" s="11"/>
      <c r="C1231" s="11"/>
      <c r="D1231" s="13"/>
    </row>
    <row r="1232" customFormat="false" ht="16.25" hidden="false" customHeight="true" outlineLevel="0" collapsed="false">
      <c r="A1232" s="14" t="s">
        <v>1464</v>
      </c>
      <c r="B1232" s="11"/>
      <c r="C1232" s="11"/>
      <c r="D1232" s="13"/>
    </row>
    <row r="1233" customFormat="false" ht="16.25" hidden="false" customHeight="true" outlineLevel="0" collapsed="false">
      <c r="A1233" s="14" t="s">
        <v>1531</v>
      </c>
      <c r="B1233" s="11"/>
      <c r="C1233" s="11"/>
      <c r="D1233" s="13" t="n">
        <v>88426040</v>
      </c>
    </row>
    <row r="1234" customFormat="false" ht="16.25" hidden="false" customHeight="true" outlineLevel="0" collapsed="false">
      <c r="A1234" s="12" t="s">
        <v>1532</v>
      </c>
      <c r="B1234" s="12" t="s">
        <v>1533</v>
      </c>
      <c r="C1234" s="11"/>
      <c r="D1234" s="13" t="s">
        <v>1534</v>
      </c>
    </row>
  </sheetData>
  <mergeCells count="1">
    <mergeCell ref="A1:D1"/>
  </mergeCells>
  <conditionalFormatting sqref="B206:B207">
    <cfRule type="expression" priority="2" aboveAverage="0" equalAverage="0" bottom="0" percent="0" rank="0" text="" dxfId="0">
      <formula>AND(COUNTIF($B$206:$B$207,B206)&gt;1,NOT(ISBLANK(B206)))</formula>
    </cfRule>
  </conditionalFormatting>
  <conditionalFormatting sqref="B1191:B1192 B1194:B1211">
    <cfRule type="expression" priority="3" aboveAverage="0" equalAverage="0" bottom="0" percent="0" rank="0" text="" dxfId="1">
      <formula>AND(COUNTIF($B$1191:$B$1192,B1191)+COUNTIF($B$1194:$B$1211,B1191)&gt;1,NOT(ISBLANK(B1191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华李</cp:lastModifiedBy>
  <cp:lastPrinted>2013-05-28T01:20:56Z</cp:lastPrinted>
  <dcterms:modified xsi:type="dcterms:W3CDTF">2025-05-19T02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9A67610C4476B8A4AB74B54E51E2F_13</vt:lpwstr>
  </property>
  <property fmtid="{D5CDD505-2E9C-101B-9397-08002B2CF9AE}" pid="3" name="KSOProductBuildVer">
    <vt:lpwstr>2052-12.1.0.17147</vt:lpwstr>
  </property>
</Properties>
</file>